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ource VisNIR" sheetId="1" state="visible" r:id="rId2"/>
    <sheet name="Data Soruce SMWIR" sheetId="2" state="visible" r:id="rId3"/>
    <sheet name="Data Source LWIR" sheetId="3" state="visible" r:id="rId4"/>
    <sheet name="spec" sheetId="4" state="visible" r:id="rId5"/>
    <sheet name="RSR_table_visnir" sheetId="5" state="visible" r:id="rId6"/>
    <sheet name="RSR_table_smwir" sheetId="6" state="visible" r:id="rId7"/>
    <sheet name="RSR_table_lwi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83">
  <si>
    <t xml:space="preserve">VisNIR</t>
  </si>
  <si>
    <t xml:space="preserve">FP15 IB</t>
  </si>
  <si>
    <t xml:space="preserve">UAID</t>
  </si>
  <si>
    <t xml:space="preserve"># of Collects</t>
  </si>
  <si>
    <t xml:space="preserve">Band</t>
  </si>
  <si>
    <t xml:space="preserve">Wavelength range</t>
  </si>
  <si>
    <t xml:space="preserve">I2</t>
  </si>
  <si>
    <t xml:space="preserve">799 - 931</t>
  </si>
  <si>
    <t xml:space="preserve">M1</t>
  </si>
  <si>
    <t xml:space="preserve">375 - 445</t>
  </si>
  <si>
    <t xml:space="preserve">M7</t>
  </si>
  <si>
    <t xml:space="preserve">799 - 931.6</t>
  </si>
  <si>
    <t xml:space="preserve">M4</t>
  </si>
  <si>
    <t xml:space="preserve">522 - 590</t>
  </si>
  <si>
    <t xml:space="preserve">I1</t>
  </si>
  <si>
    <t xml:space="preserve">563 - 719</t>
  </si>
  <si>
    <t xml:space="preserve">M3</t>
  </si>
  <si>
    <t xml:space="preserve">454 - 522.4</t>
  </si>
  <si>
    <t xml:space="preserve">M2</t>
  </si>
  <si>
    <t xml:space="preserve">416 - 475.8</t>
  </si>
  <si>
    <t xml:space="preserve">M6</t>
  </si>
  <si>
    <t xml:space="preserve">720 - 772</t>
  </si>
  <si>
    <t xml:space="preserve">M5</t>
  </si>
  <si>
    <t xml:space="preserve">637 - 707.2</t>
  </si>
  <si>
    <t xml:space="preserve">FP16 IB</t>
  </si>
  <si>
    <t xml:space="preserve">ND</t>
  </si>
  <si>
    <t xml:space="preserve">454 - 522</t>
  </si>
  <si>
    <t xml:space="preserve">375 - 447</t>
  </si>
  <si>
    <t xml:space="preserve">416 - 477.2</t>
  </si>
  <si>
    <t xml:space="preserve">720 - 774</t>
  </si>
  <si>
    <t xml:space="preserve">637 - 709</t>
  </si>
  <si>
    <t xml:space="preserve">FP16 OOB</t>
  </si>
  <si>
    <t xml:space="preserve">352 - 632.5</t>
  </si>
  <si>
    <t xml:space="preserve">605 - 797.5</t>
  </si>
  <si>
    <t xml:space="preserve">936.5 - 1101.5</t>
  </si>
  <si>
    <t xml:space="preserve">351 - 631.5</t>
  </si>
  <si>
    <t xml:space="preserve">604 - 796.5</t>
  </si>
  <si>
    <t xml:space="preserve">354 - 522</t>
  </si>
  <si>
    <t xml:space="preserve">595.5 - 634</t>
  </si>
  <si>
    <t xml:space="preserve">606.5 - 1101.5</t>
  </si>
  <si>
    <t xml:space="preserve">347 - 561.5</t>
  </si>
  <si>
    <t xml:space="preserve">563 - 725</t>
  </si>
  <si>
    <t xml:space="preserve">581 - 725</t>
  </si>
  <si>
    <t xml:space="preserve">730.5 - 1104.5</t>
  </si>
  <si>
    <t xml:space="preserve">350 - 449</t>
  </si>
  <si>
    <t xml:space="preserve">527.5 - 632</t>
  </si>
  <si>
    <t xml:space="preserve">604.5 - 1099.5</t>
  </si>
  <si>
    <t xml:space="preserve">343 - 370.5</t>
  </si>
  <si>
    <t xml:space="preserve">452.5 - 634</t>
  </si>
  <si>
    <t xml:space="preserve">344 - 415.5</t>
  </si>
  <si>
    <t xml:space="preserve">482 - 636</t>
  </si>
  <si>
    <t xml:space="preserve">608.5 - 1103.5</t>
  </si>
  <si>
    <t xml:space="preserve">349 - 635</t>
  </si>
  <si>
    <t xml:space="preserve">607.5 - 717.5</t>
  </si>
  <si>
    <t xml:space="preserve">779.5 - 1104</t>
  </si>
  <si>
    <t xml:space="preserve">607.5 - 635</t>
  </si>
  <si>
    <t xml:space="preserve">714.5 - 1099.5</t>
  </si>
  <si>
    <t xml:space="preserve">SMWIR</t>
  </si>
  <si>
    <t xml:space="preserve">Odd/Even</t>
  </si>
  <si>
    <t xml:space="preserve">M13</t>
  </si>
  <si>
    <t xml:space="preserve">odd</t>
  </si>
  <si>
    <t xml:space="preserve">3782 - 4329</t>
  </si>
  <si>
    <t xml:space="preserve">even</t>
  </si>
  <si>
    <t xml:space="preserve">M12</t>
  </si>
  <si>
    <t xml:space="preserve">3401 - 4015</t>
  </si>
  <si>
    <t xml:space="preserve">I4</t>
  </si>
  <si>
    <t xml:space="preserve">3326 - 4166</t>
  </si>
  <si>
    <t xml:space="preserve">M8</t>
  </si>
  <si>
    <t xml:space="preserve">1204 - 1276</t>
  </si>
  <si>
    <t xml:space="preserve">M10</t>
  </si>
  <si>
    <t xml:space="preserve">1506 - 1716</t>
  </si>
  <si>
    <t xml:space="preserve">M11</t>
  </si>
  <si>
    <t xml:space="preserve">2164 - 2340</t>
  </si>
  <si>
    <t xml:space="preserve">M9</t>
  </si>
  <si>
    <t xml:space="preserve">1350 - 1406</t>
  </si>
  <si>
    <t xml:space="preserve">I3</t>
  </si>
  <si>
    <t xml:space="preserve">3782 - 4340</t>
  </si>
  <si>
    <t xml:space="preserve">3401 - 4049</t>
  </si>
  <si>
    <t xml:space="preserve">1506 - 1722</t>
  </si>
  <si>
    <t xml:space="preserve">2164 - 2344</t>
  </si>
  <si>
    <t xml:space="preserve">1350 - 1409</t>
  </si>
  <si>
    <t xml:space="preserve">1000 - 2248</t>
  </si>
  <si>
    <t xml:space="preserve">2200 - 2424</t>
  </si>
  <si>
    <t xml:space="preserve">2370 - 2930</t>
  </si>
  <si>
    <t xml:space="preserve">2852 - 3720</t>
  </si>
  <si>
    <t xml:space="preserve">4402 - 5456</t>
  </si>
  <si>
    <t xml:space="preserve">5146 - 7093</t>
  </si>
  <si>
    <t xml:space="preserve">2915 - 3347</t>
  </si>
  <si>
    <t xml:space="preserve">4103 - 5507</t>
  </si>
  <si>
    <t xml:space="preserve">5237 - 7187</t>
  </si>
  <si>
    <t xml:space="preserve">1000 - 2246</t>
  </si>
  <si>
    <t xml:space="preserve">2200 - 2410</t>
  </si>
  <si>
    <t xml:space="preserve">2878 - 3270</t>
  </si>
  <si>
    <t xml:space="preserve">4222 - 5510</t>
  </si>
  <si>
    <t xml:space="preserve">5230 - 7134</t>
  </si>
  <si>
    <t xml:space="preserve">996 - 1188</t>
  </si>
  <si>
    <t xml:space="preserve">1284 - 2244</t>
  </si>
  <si>
    <t xml:space="preserve">2788 - 5453</t>
  </si>
  <si>
    <t xml:space="preserve">5128 - 7208</t>
  </si>
  <si>
    <t xml:space="preserve">1002 - 1491</t>
  </si>
  <si>
    <t xml:space="preserve">1734 - 2238</t>
  </si>
  <si>
    <t xml:space="preserve">2200 - 2416</t>
  </si>
  <si>
    <t xml:space="preserve">2806 - 5471</t>
  </si>
  <si>
    <t xml:space="preserve">5146 - 7096</t>
  </si>
  <si>
    <t xml:space="preserve">994 - 2149</t>
  </si>
  <si>
    <t xml:space="preserve">2360 - 2424</t>
  </si>
  <si>
    <t xml:space="preserve">2781 - 5446</t>
  </si>
  <si>
    <t xml:space="preserve">5121 - 7201</t>
  </si>
  <si>
    <t xml:space="preserve">990 - 1335</t>
  </si>
  <si>
    <t xml:space="preserve">1420 - 2246</t>
  </si>
  <si>
    <t xml:space="preserve">2779 - 5444</t>
  </si>
  <si>
    <t xml:space="preserve">5119 - 7199</t>
  </si>
  <si>
    <t xml:space="preserve">990 - 1494</t>
  </si>
  <si>
    <t xml:space="preserve">1734 - 2250</t>
  </si>
  <si>
    <t xml:space="preserve">2810 - 5554</t>
  </si>
  <si>
    <t xml:space="preserve">5274 - 7066</t>
  </si>
  <si>
    <t xml:space="preserve">LWIR</t>
  </si>
  <si>
    <t xml:space="preserve">I5</t>
  </si>
  <si>
    <t xml:space="preserve">9852 - 13292</t>
  </si>
  <si>
    <t xml:space="preserve">M16B</t>
  </si>
  <si>
    <t xml:space="preserve">11027 - 13107</t>
  </si>
  <si>
    <t xml:space="preserve">M15</t>
  </si>
  <si>
    <t xml:space="preserve">9667 - 11917</t>
  </si>
  <si>
    <t xml:space="preserve">M14</t>
  </si>
  <si>
    <t xml:space="preserve">8035 - 9095</t>
  </si>
  <si>
    <t xml:space="preserve">M16A</t>
  </si>
  <si>
    <t xml:space="preserve">8035 - 9115</t>
  </si>
  <si>
    <t xml:space="preserve">1804 - 2252</t>
  </si>
  <si>
    <t xml:space="preserve">2900 - 5476</t>
  </si>
  <si>
    <t xml:space="preserve">5400 - 7080</t>
  </si>
  <si>
    <t xml:space="preserve">7030 - 9910</t>
  </si>
  <si>
    <t xml:space="preserve">9757 - 16122</t>
  </si>
  <si>
    <t xml:space="preserve">1800 - 2248</t>
  </si>
  <si>
    <t xml:space="preserve">2900 - 5435</t>
  </si>
  <si>
    <t xml:space="preserve">5383 - 7073</t>
  </si>
  <si>
    <t xml:space="preserve">7008 - 9738</t>
  </si>
  <si>
    <t xml:space="preserve">9597 - 10897</t>
  </si>
  <si>
    <t xml:space="preserve">13237 - 16097</t>
  </si>
  <si>
    <t xml:space="preserve">9667 - 11877</t>
  </si>
  <si>
    <t xml:space="preserve">12007 - 16167</t>
  </si>
  <si>
    <t xml:space="preserve">6955 - 7915</t>
  </si>
  <si>
    <t xml:space="preserve">8085 - 9115</t>
  </si>
  <si>
    <t xml:space="preserve">9175 - 16015</t>
  </si>
  <si>
    <t xml:space="preserve">SRV0393: The VIIRS Sensor spectral response shall be characterized with a wavelength uncertainty less than or equal to the values specified in the “Characterization Uncertainty (nm)” column of TABLE 5. [A]</t>
  </si>
  <si>
    <t xml:space="preserve">Center Wavelength (nm)</t>
  </si>
  <si>
    <r>
      <rPr>
        <b val="true"/>
        <sz val="9"/>
        <rFont val="Arial"/>
        <family val="2"/>
      </rPr>
      <t xml:space="preserve">Tolerance on Center Wavelength (</t>
    </r>
    <r>
      <rPr>
        <b val="true"/>
        <sz val="9"/>
        <rFont val="Symbol"/>
        <family val="1"/>
        <charset val="2"/>
      </rPr>
      <t xml:space="preserve">±</t>
    </r>
    <r>
      <rPr>
        <b val="true"/>
        <sz val="9"/>
        <rFont val="Arial"/>
        <family val="2"/>
      </rPr>
      <t xml:space="preserve"> nm)</t>
    </r>
  </si>
  <si>
    <t xml:space="preserve">Bandwidth (nm)</t>
  </si>
  <si>
    <t xml:space="preserve">Tolerance on Bandwidth (± nm)</t>
  </si>
  <si>
    <t xml:space="preserve">OOB Integration Limits (lower, upper) (nm)</t>
  </si>
  <si>
    <t xml:space="preserve">Maximum Integrated OOB Response (%)</t>
  </si>
  <si>
    <t xml:space="preserve">Characterization Uncertainty (nm)</t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376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444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417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473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455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521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523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589</t>
    </r>
  </si>
  <si>
    <r>
      <rPr>
        <b val="true"/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638,</t>
    </r>
    <r>
      <rPr>
        <b val="true"/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706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721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771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801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929</t>
    </r>
  </si>
  <si>
    <r>
      <rPr>
        <b val="true"/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1205, </t>
    </r>
    <r>
      <rPr>
        <b val="true"/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1275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1351, </t>
    </r>
    <r>
      <rPr>
        <b val="true"/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1405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1509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1709</t>
    </r>
  </si>
  <si>
    <r>
      <rPr>
        <b val="true"/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2167, </t>
    </r>
    <r>
      <rPr>
        <b val="true"/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2333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3410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3990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3790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4310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8050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9050</t>
    </r>
  </si>
  <si>
    <r>
      <rPr>
        <b val="true"/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9700, </t>
    </r>
    <r>
      <rPr>
        <b val="true"/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11740</t>
    </r>
  </si>
  <si>
    <t xml:space="preserve">M16</t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11060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13050</t>
    </r>
  </si>
  <si>
    <t xml:space="preserve">DNB</t>
  </si>
  <si>
    <r>
      <rPr>
        <b val="true"/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470, </t>
    </r>
    <r>
      <rPr>
        <b val="true"/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960</t>
    </r>
  </si>
  <si>
    <r>
      <rPr>
        <b val="true"/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565, </t>
    </r>
    <r>
      <rPr>
        <b val="true"/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715</t>
    </r>
  </si>
  <si>
    <r>
      <rPr>
        <b val="true"/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802, </t>
    </r>
    <r>
      <rPr>
        <b val="true"/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928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3340,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4140</t>
    </r>
  </si>
  <si>
    <r>
      <rPr>
        <sz val="9"/>
        <rFont val="Symbol"/>
        <family val="1"/>
        <charset val="2"/>
      </rPr>
      <t xml:space="preserve">³</t>
    </r>
    <r>
      <rPr>
        <sz val="9"/>
        <rFont val="Arial"/>
        <family val="2"/>
      </rPr>
      <t xml:space="preserve">9900, </t>
    </r>
    <r>
      <rPr>
        <b val="true"/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12900</t>
    </r>
  </si>
  <si>
    <t xml:space="preserve">[1] The values given under "OOB Integration Limits" are the specified limits on the 1% relative response points.</t>
  </si>
  <si>
    <t xml:space="preserve">[2] The OOB integration limits will be the 1% response points determined during sensor characterization.</t>
  </si>
  <si>
    <t xml:space="preserve">SS</t>
  </si>
  <si>
    <t xml:space="preserve">Detector</t>
  </si>
  <si>
    <t xml:space="preserve">Tolerance on Center Wavelength (nm)</t>
  </si>
  <si>
    <t xml:space="preserve">Tolerance on Bandwidth (nm)</t>
  </si>
  <si>
    <t xml:space="preserve">OOB integration Lower Limits (nm)   </t>
  </si>
  <si>
    <t xml:space="preserve">OOB integration Upper Limits (nm)   </t>
  </si>
  <si>
    <t xml:space="preserve"> Maximum Integrated OOB Response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Times New Roman PS MT"/>
      <family val="1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sz val="9"/>
      <name val="Arial"/>
      <family val="2"/>
    </font>
    <font>
      <sz val="9"/>
      <name val="Symbol"/>
      <family val="1"/>
      <charset val="2"/>
    </font>
    <font>
      <sz val="12"/>
      <name val="Times New Roman PS MT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19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B5" s="3" t="n">
        <v>3103915</v>
      </c>
      <c r="C5" s="3" t="n">
        <v>4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3" t="n">
        <v>3104244</v>
      </c>
      <c r="C6" s="3" t="n">
        <v>44</v>
      </c>
      <c r="D6" s="3" t="s">
        <v>8</v>
      </c>
      <c r="E6" s="3" t="s">
        <v>9</v>
      </c>
    </row>
    <row r="7" customFormat="false" ht="12.75" hidden="false" customHeight="false" outlineLevel="0" collapsed="false">
      <c r="B7" s="3" t="n">
        <v>3104114</v>
      </c>
      <c r="C7" s="3" t="n">
        <v>103</v>
      </c>
      <c r="D7" s="3" t="s">
        <v>10</v>
      </c>
      <c r="E7" s="3" t="s">
        <v>11</v>
      </c>
    </row>
    <row r="8" customFormat="false" ht="12.75" hidden="false" customHeight="false" outlineLevel="0" collapsed="false">
      <c r="B8" s="3" t="n">
        <v>3104126</v>
      </c>
      <c r="C8" s="3" t="n">
        <v>77</v>
      </c>
      <c r="D8" s="3" t="s">
        <v>12</v>
      </c>
      <c r="E8" s="3" t="s">
        <v>13</v>
      </c>
    </row>
    <row r="9" customFormat="false" ht="12.75" hidden="false" customHeight="false" outlineLevel="0" collapsed="false">
      <c r="B9" s="3" t="n">
        <v>3104153</v>
      </c>
      <c r="C9" s="3" t="n">
        <v>40</v>
      </c>
      <c r="D9" s="3" t="s">
        <v>14</v>
      </c>
      <c r="E9" s="3" t="s">
        <v>15</v>
      </c>
    </row>
    <row r="10" customFormat="false" ht="12.75" hidden="false" customHeight="false" outlineLevel="0" collapsed="false">
      <c r="B10" s="3" t="n">
        <v>3104229</v>
      </c>
      <c r="C10" s="3" t="n">
        <v>58</v>
      </c>
      <c r="D10" s="3" t="s">
        <v>16</v>
      </c>
      <c r="E10" s="3" t="s">
        <v>17</v>
      </c>
    </row>
    <row r="11" customFormat="false" ht="12.75" hidden="false" customHeight="false" outlineLevel="0" collapsed="false">
      <c r="B11" s="3" t="n">
        <v>3104252</v>
      </c>
      <c r="C11" s="3" t="n">
        <v>47</v>
      </c>
      <c r="D11" s="3" t="s">
        <v>18</v>
      </c>
      <c r="E11" s="3" t="s">
        <v>19</v>
      </c>
    </row>
    <row r="12" customFormat="false" ht="12.75" hidden="false" customHeight="false" outlineLevel="0" collapsed="false">
      <c r="B12" s="3" t="n">
        <v>3104265</v>
      </c>
      <c r="C12" s="3" t="n">
        <v>66</v>
      </c>
      <c r="D12" s="3" t="s">
        <v>20</v>
      </c>
      <c r="E12" s="3" t="s">
        <v>21</v>
      </c>
    </row>
    <row r="13" customFormat="false" ht="12.75" hidden="false" customHeight="false" outlineLevel="0" collapsed="false">
      <c r="B13" s="4" t="n">
        <v>3104279</v>
      </c>
      <c r="C13" s="4" t="n">
        <v>79</v>
      </c>
      <c r="D13" s="4" t="s">
        <v>22</v>
      </c>
      <c r="E13" s="4" t="s">
        <v>23</v>
      </c>
    </row>
    <row r="14" customFormat="false" ht="15.75" hidden="false" customHeight="false" outlineLevel="0" collapsed="false">
      <c r="B14" s="2" t="s">
        <v>24</v>
      </c>
      <c r="C14" s="2"/>
      <c r="D14" s="2"/>
      <c r="E14" s="2"/>
      <c r="F14" s="2"/>
    </row>
    <row r="15" customFormat="false" ht="12.75" hidden="false" customHeight="fals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5" t="s">
        <v>25</v>
      </c>
    </row>
    <row r="16" customFormat="false" ht="12.75" hidden="false" customHeight="false" outlineLevel="0" collapsed="false">
      <c r="B16" s="3" t="n">
        <v>3104120</v>
      </c>
      <c r="C16" s="3" t="n">
        <v>23</v>
      </c>
      <c r="D16" s="3" t="s">
        <v>10</v>
      </c>
      <c r="E16" s="3" t="s">
        <v>7</v>
      </c>
      <c r="F16" s="6" t="n">
        <v>0.8</v>
      </c>
    </row>
    <row r="17" customFormat="false" ht="12.75" hidden="false" customHeight="false" outlineLevel="0" collapsed="false">
      <c r="B17" s="3" t="n">
        <v>3104132</v>
      </c>
      <c r="C17" s="3" t="n">
        <v>18</v>
      </c>
      <c r="D17" s="3" t="s">
        <v>12</v>
      </c>
      <c r="E17" s="3" t="s">
        <v>13</v>
      </c>
      <c r="F17" s="6" t="n">
        <v>1.2</v>
      </c>
    </row>
    <row r="18" customFormat="false" ht="12.75" hidden="false" customHeight="false" outlineLevel="0" collapsed="false">
      <c r="B18" s="3" t="n">
        <v>3104235</v>
      </c>
      <c r="C18" s="3" t="n">
        <v>18</v>
      </c>
      <c r="D18" s="3" t="s">
        <v>16</v>
      </c>
      <c r="E18" s="3" t="s">
        <v>26</v>
      </c>
      <c r="F18" s="6" t="n">
        <v>0.8</v>
      </c>
    </row>
    <row r="19" customFormat="false" ht="12.75" hidden="false" customHeight="false" outlineLevel="0" collapsed="false">
      <c r="B19" s="3" t="n">
        <v>3104246</v>
      </c>
      <c r="C19" s="3" t="n">
        <v>19</v>
      </c>
      <c r="D19" s="3" t="s">
        <v>8</v>
      </c>
      <c r="E19" s="3" t="s">
        <v>27</v>
      </c>
      <c r="F19" s="6" t="n">
        <v>0.4</v>
      </c>
    </row>
    <row r="20" customFormat="false" ht="12.75" hidden="false" customHeight="false" outlineLevel="0" collapsed="false">
      <c r="B20" s="3" t="n">
        <v>3104258</v>
      </c>
      <c r="C20" s="3" t="n">
        <v>18</v>
      </c>
      <c r="D20" s="3" t="s">
        <v>18</v>
      </c>
      <c r="E20" s="3" t="s">
        <v>28</v>
      </c>
      <c r="F20" s="6" t="n">
        <v>0.6</v>
      </c>
    </row>
    <row r="21" customFormat="false" ht="12.75" hidden="false" customHeight="false" outlineLevel="0" collapsed="false">
      <c r="B21" s="3" t="n">
        <v>3104269</v>
      </c>
      <c r="C21" s="3" t="n">
        <v>19</v>
      </c>
      <c r="D21" s="3" t="s">
        <v>20</v>
      </c>
      <c r="E21" s="3" t="s">
        <v>29</v>
      </c>
      <c r="F21" s="6" t="n">
        <v>1.3</v>
      </c>
    </row>
    <row r="22" customFormat="false" ht="12.75" hidden="false" customHeight="false" outlineLevel="0" collapsed="false">
      <c r="B22" s="3" t="n">
        <v>3104294</v>
      </c>
      <c r="C22" s="3" t="n">
        <v>19</v>
      </c>
      <c r="D22" s="3" t="s">
        <v>22</v>
      </c>
      <c r="E22" s="3" t="s">
        <v>30</v>
      </c>
      <c r="F22" s="6" t="n">
        <v>1</v>
      </c>
    </row>
    <row r="23" customFormat="false" ht="15.75" hidden="false" customHeight="false" outlineLevel="0" collapsed="false">
      <c r="B23" s="2" t="s">
        <v>31</v>
      </c>
      <c r="C23" s="2"/>
      <c r="D23" s="2"/>
      <c r="E23" s="2"/>
    </row>
    <row r="24" customFormat="false" ht="12.75" hidden="false" customHeight="false" outlineLevel="0" collapsed="false">
      <c r="B24" s="3" t="s">
        <v>2</v>
      </c>
      <c r="C24" s="3" t="s">
        <v>3</v>
      </c>
      <c r="D24" s="3" t="s">
        <v>4</v>
      </c>
      <c r="E24" s="3" t="s">
        <v>5</v>
      </c>
    </row>
    <row r="25" customFormat="false" ht="12.75" hidden="false" customHeight="false" outlineLevel="0" collapsed="false">
      <c r="B25" s="3" t="n">
        <v>3103920</v>
      </c>
      <c r="C25" s="3" t="n">
        <v>52</v>
      </c>
      <c r="D25" s="3" t="s">
        <v>6</v>
      </c>
      <c r="E25" s="3" t="s">
        <v>32</v>
      </c>
    </row>
    <row r="26" customFormat="false" ht="12.75" hidden="false" customHeight="false" outlineLevel="0" collapsed="false">
      <c r="B26" s="3" t="n">
        <v>3103921</v>
      </c>
      <c r="C26" s="3" t="n">
        <v>36</v>
      </c>
      <c r="D26" s="3" t="s">
        <v>6</v>
      </c>
      <c r="E26" s="3" t="s">
        <v>33</v>
      </c>
    </row>
    <row r="27" customFormat="false" ht="12.75" hidden="false" customHeight="false" outlineLevel="0" collapsed="false">
      <c r="B27" s="3" t="n">
        <v>3103922</v>
      </c>
      <c r="C27" s="3" t="n">
        <v>23</v>
      </c>
      <c r="D27" s="3" t="s">
        <v>6</v>
      </c>
      <c r="E27" s="3" t="s">
        <v>7</v>
      </c>
    </row>
    <row r="28" customFormat="false" ht="12.75" hidden="false" customHeight="false" outlineLevel="0" collapsed="false">
      <c r="B28" s="3" t="n">
        <v>3103923</v>
      </c>
      <c r="C28" s="3" t="n">
        <v>31</v>
      </c>
      <c r="D28" s="3" t="s">
        <v>6</v>
      </c>
      <c r="E28" s="3" t="s">
        <v>34</v>
      </c>
    </row>
    <row r="29" customFormat="false" ht="12.75" hidden="false" customHeight="false" outlineLevel="0" collapsed="false">
      <c r="B29" s="3" t="n">
        <v>3104121</v>
      </c>
      <c r="C29" s="3" t="n">
        <v>52</v>
      </c>
      <c r="D29" s="3" t="s">
        <v>10</v>
      </c>
      <c r="E29" s="3" t="s">
        <v>35</v>
      </c>
    </row>
    <row r="30" customFormat="false" ht="12.75" hidden="false" customHeight="false" outlineLevel="0" collapsed="false">
      <c r="B30" s="3" t="n">
        <v>3104122</v>
      </c>
      <c r="C30" s="3" t="n">
        <v>36</v>
      </c>
      <c r="D30" s="3" t="s">
        <v>10</v>
      </c>
      <c r="E30" s="3" t="s">
        <v>36</v>
      </c>
    </row>
    <row r="31" customFormat="false" ht="12.75" hidden="false" customHeight="false" outlineLevel="0" collapsed="false">
      <c r="B31" s="3" t="n">
        <v>3104123</v>
      </c>
      <c r="C31" s="3" t="n">
        <v>23</v>
      </c>
      <c r="D31" s="3" t="s">
        <v>10</v>
      </c>
      <c r="E31" s="3" t="s">
        <v>7</v>
      </c>
    </row>
    <row r="32" customFormat="false" ht="12.75" hidden="false" customHeight="false" outlineLevel="0" collapsed="false">
      <c r="B32" s="3" t="n">
        <v>3104124</v>
      </c>
      <c r="C32" s="3" t="n">
        <v>31</v>
      </c>
      <c r="D32" s="3" t="s">
        <v>10</v>
      </c>
      <c r="E32" s="3" t="s">
        <v>34</v>
      </c>
    </row>
    <row r="33" customFormat="false" ht="12.75" hidden="false" customHeight="false" outlineLevel="0" collapsed="false">
      <c r="B33" s="3" t="n">
        <v>3104133</v>
      </c>
      <c r="C33" s="3" t="n">
        <v>31</v>
      </c>
      <c r="D33" s="3" t="s">
        <v>12</v>
      </c>
      <c r="E33" s="3" t="s">
        <v>37</v>
      </c>
    </row>
    <row r="34" customFormat="false" ht="12.75" hidden="false" customHeight="false" outlineLevel="0" collapsed="false">
      <c r="B34" s="3" t="n">
        <v>3104134</v>
      </c>
      <c r="C34" s="3" t="n">
        <v>18</v>
      </c>
      <c r="D34" s="3" t="s">
        <v>12</v>
      </c>
      <c r="E34" s="3" t="s">
        <v>13</v>
      </c>
    </row>
    <row r="35" customFormat="false" ht="12.75" hidden="false" customHeight="false" outlineLevel="0" collapsed="false">
      <c r="B35" s="3" t="n">
        <v>3104135</v>
      </c>
      <c r="C35" s="3" t="n">
        <v>8</v>
      </c>
      <c r="D35" s="3" t="s">
        <v>12</v>
      </c>
      <c r="E35" s="3" t="s">
        <v>38</v>
      </c>
    </row>
    <row r="36" customFormat="false" ht="12.75" hidden="false" customHeight="false" outlineLevel="0" collapsed="false">
      <c r="B36" s="3" t="n">
        <v>3104136</v>
      </c>
      <c r="C36" s="3" t="n">
        <v>91</v>
      </c>
      <c r="D36" s="3" t="s">
        <v>12</v>
      </c>
      <c r="E36" s="3" t="s">
        <v>39</v>
      </c>
    </row>
    <row r="37" customFormat="false" ht="12.75" hidden="false" customHeight="false" outlineLevel="0" collapsed="false">
      <c r="B37" s="3" t="n">
        <v>3104156</v>
      </c>
      <c r="C37" s="3" t="n">
        <v>40</v>
      </c>
      <c r="D37" s="3" t="s">
        <v>14</v>
      </c>
      <c r="E37" s="3" t="s">
        <v>40</v>
      </c>
    </row>
    <row r="38" customFormat="false" ht="12.75" hidden="false" customHeight="false" outlineLevel="0" collapsed="false">
      <c r="B38" s="3" t="n">
        <v>3104157</v>
      </c>
      <c r="C38" s="3" t="n">
        <v>28</v>
      </c>
      <c r="D38" s="3" t="s">
        <v>14</v>
      </c>
      <c r="E38" s="3" t="s">
        <v>41</v>
      </c>
    </row>
    <row r="39" customFormat="false" ht="12.75" hidden="false" customHeight="false" outlineLevel="0" collapsed="false">
      <c r="B39" s="3" t="n">
        <v>3104158</v>
      </c>
      <c r="C39" s="3" t="n">
        <v>25</v>
      </c>
      <c r="D39" s="3" t="s">
        <v>14</v>
      </c>
      <c r="E39" s="3" t="s">
        <v>42</v>
      </c>
    </row>
    <row r="40" customFormat="false" ht="12.75" hidden="false" customHeight="false" outlineLevel="0" collapsed="false">
      <c r="B40" s="3" t="n">
        <v>3104159</v>
      </c>
      <c r="C40" s="3" t="n">
        <v>69</v>
      </c>
      <c r="D40" s="3" t="s">
        <v>14</v>
      </c>
      <c r="E40" s="3" t="s">
        <v>43</v>
      </c>
    </row>
    <row r="41" customFormat="false" ht="12.75" hidden="false" customHeight="false" outlineLevel="0" collapsed="false">
      <c r="B41" s="3" t="n">
        <v>3104236</v>
      </c>
      <c r="C41" s="3" t="n">
        <v>19</v>
      </c>
      <c r="D41" s="3" t="s">
        <v>16</v>
      </c>
      <c r="E41" s="3" t="s">
        <v>44</v>
      </c>
    </row>
    <row r="42" customFormat="false" ht="12.75" hidden="false" customHeight="false" outlineLevel="0" collapsed="false">
      <c r="B42" s="3" t="n">
        <v>3104237</v>
      </c>
      <c r="C42" s="3" t="n">
        <v>18</v>
      </c>
      <c r="D42" s="3" t="s">
        <v>16</v>
      </c>
      <c r="E42" s="3" t="s">
        <v>26</v>
      </c>
    </row>
    <row r="43" customFormat="false" ht="12.75" hidden="false" customHeight="false" outlineLevel="0" collapsed="false">
      <c r="B43" s="3" t="n">
        <v>3104238</v>
      </c>
      <c r="C43" s="3" t="n">
        <v>20</v>
      </c>
      <c r="D43" s="3" t="s">
        <v>16</v>
      </c>
      <c r="E43" s="3" t="s">
        <v>45</v>
      </c>
    </row>
    <row r="44" customFormat="false" ht="12.75" hidden="false" customHeight="false" outlineLevel="0" collapsed="false">
      <c r="B44" s="3" t="n">
        <v>3104239</v>
      </c>
      <c r="C44" s="3" t="n">
        <v>91</v>
      </c>
      <c r="D44" s="3" t="s">
        <v>16</v>
      </c>
      <c r="E44" s="3" t="s">
        <v>46</v>
      </c>
    </row>
    <row r="45" customFormat="false" ht="12.75" hidden="false" customHeight="false" outlineLevel="0" collapsed="false">
      <c r="B45" s="3" t="n">
        <v>3104247</v>
      </c>
      <c r="C45" s="3" t="n">
        <v>6</v>
      </c>
      <c r="D45" s="3" t="s">
        <v>8</v>
      </c>
      <c r="E45" s="3" t="s">
        <v>47</v>
      </c>
    </row>
    <row r="46" customFormat="false" ht="12.75" hidden="false" customHeight="false" outlineLevel="0" collapsed="false">
      <c r="B46" s="3" t="n">
        <v>3104248</v>
      </c>
      <c r="C46" s="3" t="n">
        <v>19</v>
      </c>
      <c r="D46" s="3" t="s">
        <v>8</v>
      </c>
      <c r="E46" s="3" t="s">
        <v>27</v>
      </c>
    </row>
    <row r="47" customFormat="false" ht="12.75" hidden="false" customHeight="false" outlineLevel="0" collapsed="false">
      <c r="B47" s="3" t="n">
        <v>3104249</v>
      </c>
      <c r="C47" s="3" t="n">
        <v>34</v>
      </c>
      <c r="D47" s="3" t="s">
        <v>8</v>
      </c>
      <c r="E47" s="3" t="s">
        <v>48</v>
      </c>
    </row>
    <row r="48" customFormat="false" ht="12.75" hidden="false" customHeight="false" outlineLevel="0" collapsed="false">
      <c r="B48" s="3" t="n">
        <v>3104250</v>
      </c>
      <c r="C48" s="3" t="n">
        <v>91</v>
      </c>
      <c r="D48" s="3" t="s">
        <v>8</v>
      </c>
      <c r="E48" s="3" t="s">
        <v>39</v>
      </c>
    </row>
    <row r="49" customFormat="false" ht="12.75" hidden="false" customHeight="false" outlineLevel="0" collapsed="false">
      <c r="B49" s="3" t="n">
        <v>3104259</v>
      </c>
      <c r="C49" s="3" t="n">
        <v>14</v>
      </c>
      <c r="D49" s="3" t="s">
        <v>18</v>
      </c>
      <c r="E49" s="3" t="s">
        <v>49</v>
      </c>
    </row>
    <row r="50" customFormat="false" ht="12.75" hidden="false" customHeight="false" outlineLevel="0" collapsed="false">
      <c r="B50" s="3" t="n">
        <v>3104260</v>
      </c>
      <c r="C50" s="3" t="n">
        <v>18</v>
      </c>
      <c r="D50" s="3" t="s">
        <v>18</v>
      </c>
      <c r="E50" s="3" t="s">
        <v>28</v>
      </c>
    </row>
    <row r="51" customFormat="false" ht="12.75" hidden="false" customHeight="false" outlineLevel="0" collapsed="false">
      <c r="B51" s="3" t="n">
        <v>3104262</v>
      </c>
      <c r="C51" s="3" t="n">
        <v>29</v>
      </c>
      <c r="D51" s="3" t="s">
        <v>18</v>
      </c>
      <c r="E51" s="3" t="s">
        <v>50</v>
      </c>
    </row>
    <row r="52" customFormat="false" ht="12.75" hidden="false" customHeight="false" outlineLevel="0" collapsed="false">
      <c r="B52" s="3" t="n">
        <v>3104263</v>
      </c>
      <c r="C52" s="3" t="n">
        <v>91</v>
      </c>
      <c r="D52" s="3" t="s">
        <v>18</v>
      </c>
      <c r="E52" s="3" t="s">
        <v>51</v>
      </c>
    </row>
    <row r="53" customFormat="false" ht="12.75" hidden="false" customHeight="false" outlineLevel="0" collapsed="false">
      <c r="B53" s="3" t="n">
        <v>3104270</v>
      </c>
      <c r="C53" s="3" t="n">
        <v>53</v>
      </c>
      <c r="D53" s="3" t="s">
        <v>20</v>
      </c>
      <c r="E53" s="3" t="s">
        <v>52</v>
      </c>
    </row>
    <row r="54" customFormat="false" ht="12.75" hidden="false" customHeight="false" outlineLevel="0" collapsed="false">
      <c r="B54" s="3" t="n">
        <v>3104271</v>
      </c>
      <c r="C54" s="3" t="n">
        <v>21</v>
      </c>
      <c r="D54" s="3" t="s">
        <v>20</v>
      </c>
      <c r="E54" s="3" t="s">
        <v>53</v>
      </c>
    </row>
    <row r="55" customFormat="false" ht="12.75" hidden="false" customHeight="false" outlineLevel="0" collapsed="false">
      <c r="B55" s="3" t="n">
        <v>3104272</v>
      </c>
      <c r="C55" s="3" t="n">
        <v>19</v>
      </c>
      <c r="D55" s="3" t="s">
        <v>20</v>
      </c>
      <c r="E55" s="3" t="s">
        <v>29</v>
      </c>
    </row>
    <row r="56" customFormat="false" ht="12.75" hidden="false" customHeight="false" outlineLevel="0" collapsed="false">
      <c r="B56" s="3" t="n">
        <v>3104273</v>
      </c>
      <c r="C56" s="3" t="n">
        <v>60</v>
      </c>
      <c r="D56" s="3" t="s">
        <v>20</v>
      </c>
      <c r="E56" s="3" t="s">
        <v>54</v>
      </c>
    </row>
    <row r="57" customFormat="false" ht="12.75" hidden="false" customHeight="false" outlineLevel="0" collapsed="false">
      <c r="B57" s="3" t="n">
        <v>3104296</v>
      </c>
      <c r="C57" s="3" t="n">
        <v>6</v>
      </c>
      <c r="D57" s="3" t="s">
        <v>22</v>
      </c>
      <c r="E57" s="3" t="s">
        <v>55</v>
      </c>
    </row>
    <row r="58" customFormat="false" ht="12.75" hidden="false" customHeight="false" outlineLevel="0" collapsed="false">
      <c r="B58" s="3" t="n">
        <v>3104297</v>
      </c>
      <c r="C58" s="3" t="n">
        <v>19</v>
      </c>
      <c r="D58" s="3" t="s">
        <v>22</v>
      </c>
      <c r="E58" s="3" t="s">
        <v>30</v>
      </c>
    </row>
    <row r="59" customFormat="false" ht="12.75" hidden="false" customHeight="false" outlineLevel="0" collapsed="false">
      <c r="B59" s="3" t="n">
        <v>3104298</v>
      </c>
      <c r="C59" s="3" t="n">
        <v>71</v>
      </c>
      <c r="D59" s="3" t="s">
        <v>22</v>
      </c>
      <c r="E59" s="3" t="s">
        <v>56</v>
      </c>
    </row>
    <row r="60" customFormat="false" ht="12.75" hidden="false" customHeight="false" outlineLevel="0" collapsed="false">
      <c r="B60" s="3" t="n">
        <v>3104295</v>
      </c>
      <c r="C60" s="3" t="n">
        <v>53</v>
      </c>
      <c r="D60" s="3" t="s">
        <v>22</v>
      </c>
      <c r="E60" s="3" t="s">
        <v>52</v>
      </c>
    </row>
  </sheetData>
  <mergeCells count="4">
    <mergeCell ref="B2:E2"/>
    <mergeCell ref="B3:E3"/>
    <mergeCell ref="B14:F14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6" min="6" style="0" width="19.28"/>
  </cols>
  <sheetData>
    <row r="2" customFormat="false" ht="20.25" hidden="false" customHeight="false" outlineLevel="0" collapsed="false">
      <c r="B2" s="1" t="s">
        <v>57</v>
      </c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8</v>
      </c>
      <c r="F4" s="3" t="s">
        <v>5</v>
      </c>
    </row>
    <row r="5" customFormat="false" ht="12.75" hidden="false" customHeight="false" outlineLevel="0" collapsed="false">
      <c r="B5" s="3" t="n">
        <v>3103562</v>
      </c>
      <c r="C5" s="3" t="n">
        <v>73</v>
      </c>
      <c r="D5" s="3" t="s">
        <v>59</v>
      </c>
      <c r="E5" s="3" t="s">
        <v>60</v>
      </c>
      <c r="F5" s="3" t="s">
        <v>61</v>
      </c>
    </row>
    <row r="6" customFormat="false" ht="12.75" hidden="false" customHeight="false" outlineLevel="0" collapsed="false">
      <c r="B6" s="3" t="n">
        <v>3103579</v>
      </c>
      <c r="C6" s="3" t="n">
        <v>73</v>
      </c>
      <c r="D6" s="3" t="s">
        <v>59</v>
      </c>
      <c r="E6" s="3" t="s">
        <v>62</v>
      </c>
      <c r="F6" s="3" t="s">
        <v>61</v>
      </c>
    </row>
    <row r="7" customFormat="false" ht="12.75" hidden="false" customHeight="false" outlineLevel="0" collapsed="false">
      <c r="B7" s="3" t="n">
        <v>3103680</v>
      </c>
      <c r="C7" s="3" t="n">
        <v>94</v>
      </c>
      <c r="D7" s="3" t="s">
        <v>63</v>
      </c>
      <c r="E7" s="3" t="s">
        <v>60</v>
      </c>
      <c r="F7" s="3" t="s">
        <v>64</v>
      </c>
    </row>
    <row r="8" customFormat="false" ht="12.75" hidden="false" customHeight="false" outlineLevel="0" collapsed="false">
      <c r="B8" s="3" t="n">
        <v>3103721</v>
      </c>
      <c r="C8" s="3" t="n">
        <v>94</v>
      </c>
      <c r="D8" s="3" t="s">
        <v>63</v>
      </c>
      <c r="E8" s="3" t="s">
        <v>62</v>
      </c>
      <c r="F8" s="3" t="s">
        <v>64</v>
      </c>
    </row>
    <row r="9" customFormat="false" ht="12.75" hidden="false" customHeight="false" outlineLevel="0" collapsed="false">
      <c r="B9" s="3" t="n">
        <v>3103735</v>
      </c>
      <c r="C9" s="3" t="n">
        <v>211</v>
      </c>
      <c r="D9" s="3" t="s">
        <v>65</v>
      </c>
      <c r="E9" s="3" t="s">
        <v>60</v>
      </c>
      <c r="F9" s="3" t="s">
        <v>66</v>
      </c>
    </row>
    <row r="10" customFormat="false" ht="12.75" hidden="false" customHeight="false" outlineLevel="0" collapsed="false">
      <c r="B10" s="3" t="n">
        <v>3103926</v>
      </c>
      <c r="C10" s="3" t="n">
        <v>211</v>
      </c>
      <c r="D10" s="3" t="s">
        <v>65</v>
      </c>
      <c r="E10" s="3" t="s">
        <v>62</v>
      </c>
      <c r="F10" s="3" t="s">
        <v>66</v>
      </c>
    </row>
    <row r="11" customFormat="false" ht="12.75" hidden="false" customHeight="false" outlineLevel="0" collapsed="false">
      <c r="B11" s="3" t="n">
        <v>3103940</v>
      </c>
      <c r="C11" s="3" t="n">
        <v>104</v>
      </c>
      <c r="D11" s="3" t="s">
        <v>67</v>
      </c>
      <c r="E11" s="3" t="s">
        <v>60</v>
      </c>
      <c r="F11" s="3" t="s">
        <v>68</v>
      </c>
    </row>
    <row r="12" customFormat="false" ht="12.75" hidden="false" customHeight="false" outlineLevel="0" collapsed="false">
      <c r="B12" s="3" t="n">
        <v>3103963</v>
      </c>
      <c r="C12" s="3" t="n">
        <v>104</v>
      </c>
      <c r="D12" s="3" t="s">
        <v>67</v>
      </c>
      <c r="E12" s="3" t="s">
        <v>62</v>
      </c>
      <c r="F12" s="3" t="s">
        <v>68</v>
      </c>
    </row>
    <row r="13" customFormat="false" ht="12.75" hidden="false" customHeight="false" outlineLevel="0" collapsed="false">
      <c r="B13" s="4" t="n">
        <v>3103989</v>
      </c>
      <c r="C13" s="7" t="n">
        <v>211</v>
      </c>
      <c r="D13" s="7" t="s">
        <v>69</v>
      </c>
      <c r="E13" s="7" t="s">
        <v>60</v>
      </c>
      <c r="F13" s="7" t="s">
        <v>70</v>
      </c>
    </row>
    <row r="14" customFormat="false" ht="12.75" hidden="false" customHeight="false" outlineLevel="0" collapsed="false">
      <c r="B14" s="4" t="n">
        <v>3104002</v>
      </c>
      <c r="C14" s="4" t="n">
        <v>211</v>
      </c>
      <c r="D14" s="7" t="s">
        <v>69</v>
      </c>
      <c r="E14" s="7" t="s">
        <v>62</v>
      </c>
      <c r="F14" s="7" t="s">
        <v>70</v>
      </c>
    </row>
    <row r="15" customFormat="false" ht="12.75" hidden="false" customHeight="false" outlineLevel="0" collapsed="false">
      <c r="B15" s="4" t="n">
        <v>3104015</v>
      </c>
      <c r="C15" s="4" t="n">
        <v>136</v>
      </c>
      <c r="D15" s="7" t="s">
        <v>71</v>
      </c>
      <c r="E15" s="7" t="s">
        <v>62</v>
      </c>
      <c r="F15" s="7" t="s">
        <v>72</v>
      </c>
    </row>
    <row r="16" customFormat="false" ht="12.75" hidden="false" customHeight="false" outlineLevel="0" collapsed="false">
      <c r="B16" s="4" t="n">
        <v>3104036</v>
      </c>
      <c r="C16" s="4" t="n">
        <v>136</v>
      </c>
      <c r="D16" s="7" t="s">
        <v>71</v>
      </c>
      <c r="E16" s="7" t="s">
        <v>60</v>
      </c>
      <c r="F16" s="7" t="s">
        <v>72</v>
      </c>
    </row>
    <row r="17" customFormat="false" ht="12.75" hidden="false" customHeight="false" outlineLevel="0" collapsed="false">
      <c r="B17" s="4" t="n">
        <v>3104048</v>
      </c>
      <c r="C17" s="4" t="n">
        <v>140</v>
      </c>
      <c r="D17" s="7" t="s">
        <v>73</v>
      </c>
      <c r="E17" s="7" t="s">
        <v>62</v>
      </c>
      <c r="F17" s="7" t="s">
        <v>74</v>
      </c>
    </row>
    <row r="18" customFormat="false" ht="12.75" hidden="false" customHeight="false" outlineLevel="0" collapsed="false">
      <c r="B18" s="4" t="n">
        <v>3104061</v>
      </c>
      <c r="C18" s="4" t="n">
        <v>140</v>
      </c>
      <c r="D18" s="7" t="s">
        <v>73</v>
      </c>
      <c r="E18" s="7" t="s">
        <v>60</v>
      </c>
      <c r="F18" s="7" t="s">
        <v>74</v>
      </c>
    </row>
    <row r="19" customFormat="false" ht="12.75" hidden="false" customHeight="false" outlineLevel="0" collapsed="false">
      <c r="B19" s="4" t="n">
        <v>3104075</v>
      </c>
      <c r="C19" s="4" t="n">
        <v>211</v>
      </c>
      <c r="D19" s="7" t="s">
        <v>75</v>
      </c>
      <c r="E19" s="7" t="s">
        <v>60</v>
      </c>
      <c r="F19" s="7" t="s">
        <v>70</v>
      </c>
    </row>
    <row r="20" customFormat="false" ht="12.75" hidden="false" customHeight="false" outlineLevel="0" collapsed="false">
      <c r="B20" s="4" t="n">
        <v>3104092</v>
      </c>
      <c r="C20" s="4" t="n">
        <v>211</v>
      </c>
      <c r="D20" s="7" t="s">
        <v>75</v>
      </c>
      <c r="E20" s="7" t="s">
        <v>62</v>
      </c>
      <c r="F20" s="7" t="s">
        <v>70</v>
      </c>
    </row>
    <row r="21" customFormat="false" ht="15.75" hidden="false" customHeight="false" outlineLevel="0" collapsed="false">
      <c r="B21" s="2" t="s">
        <v>24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8</v>
      </c>
      <c r="F22" s="3" t="s">
        <v>5</v>
      </c>
      <c r="G22" s="5" t="s">
        <v>25</v>
      </c>
    </row>
    <row r="23" customFormat="false" ht="12.75" hidden="false" customHeight="false" outlineLevel="0" collapsed="false">
      <c r="B23" s="3" t="n">
        <v>3103568</v>
      </c>
      <c r="C23" s="3" t="n">
        <v>19</v>
      </c>
      <c r="D23" s="3" t="s">
        <v>59</v>
      </c>
      <c r="E23" s="3" t="s">
        <v>60</v>
      </c>
      <c r="F23" s="3" t="s">
        <v>76</v>
      </c>
      <c r="G23" s="6" t="n">
        <v>1.3</v>
      </c>
    </row>
    <row r="24" customFormat="false" ht="12.75" hidden="false" customHeight="false" outlineLevel="0" collapsed="false">
      <c r="B24" s="3" t="n">
        <v>3103585</v>
      </c>
      <c r="C24" s="3" t="n">
        <v>19</v>
      </c>
      <c r="D24" s="3" t="s">
        <v>59</v>
      </c>
      <c r="E24" s="3" t="s">
        <v>62</v>
      </c>
      <c r="F24" s="3" t="s">
        <v>76</v>
      </c>
      <c r="G24" s="6" t="n">
        <v>1.3</v>
      </c>
    </row>
    <row r="25" customFormat="false" ht="12.75" hidden="false" customHeight="false" outlineLevel="0" collapsed="false">
      <c r="B25" s="3" t="n">
        <v>3103684</v>
      </c>
      <c r="C25" s="3" t="n">
        <v>13</v>
      </c>
      <c r="D25" s="3" t="s">
        <v>63</v>
      </c>
      <c r="E25" s="3" t="s">
        <v>60</v>
      </c>
      <c r="F25" s="3" t="s">
        <v>77</v>
      </c>
      <c r="G25" s="6" t="n">
        <v>1.6</v>
      </c>
    </row>
    <row r="26" customFormat="false" ht="12.75" hidden="false" customHeight="false" outlineLevel="0" collapsed="false">
      <c r="B26" s="3" t="n">
        <v>3103725</v>
      </c>
      <c r="C26" s="3" t="n">
        <v>13</v>
      </c>
      <c r="D26" s="3" t="s">
        <v>63</v>
      </c>
      <c r="E26" s="3" t="s">
        <v>62</v>
      </c>
      <c r="F26" s="3" t="s">
        <v>77</v>
      </c>
      <c r="G26" s="6" t="n">
        <v>1.6</v>
      </c>
    </row>
    <row r="27" customFormat="false" ht="12.75" hidden="false" customHeight="false" outlineLevel="0" collapsed="false">
      <c r="B27" s="3" t="n">
        <v>3103739</v>
      </c>
      <c r="C27" s="3" t="n">
        <v>16</v>
      </c>
      <c r="D27" s="3" t="s">
        <v>65</v>
      </c>
      <c r="E27" s="3" t="s">
        <v>60</v>
      </c>
      <c r="F27" s="3" t="s">
        <v>66</v>
      </c>
      <c r="G27" s="6" t="n">
        <v>1.3</v>
      </c>
    </row>
    <row r="28" customFormat="false" ht="12.75" hidden="false" customHeight="false" outlineLevel="0" collapsed="false">
      <c r="B28" s="3" t="n">
        <v>3103930</v>
      </c>
      <c r="C28" s="3" t="n">
        <v>16</v>
      </c>
      <c r="D28" s="3" t="s">
        <v>65</v>
      </c>
      <c r="E28" s="3" t="s">
        <v>62</v>
      </c>
      <c r="F28" s="3" t="s">
        <v>66</v>
      </c>
      <c r="G28" s="6" t="n">
        <v>1</v>
      </c>
    </row>
    <row r="29" customFormat="false" ht="12.75" hidden="false" customHeight="false" outlineLevel="0" collapsed="false">
      <c r="B29" s="3" t="n">
        <v>3103969</v>
      </c>
      <c r="C29" s="3" t="n">
        <v>19</v>
      </c>
      <c r="D29" s="3" t="s">
        <v>67</v>
      </c>
      <c r="E29" s="3" t="s">
        <v>62</v>
      </c>
      <c r="F29" s="3" t="s">
        <v>68</v>
      </c>
      <c r="G29" s="6" t="n">
        <v>1.8</v>
      </c>
    </row>
    <row r="30" customFormat="false" ht="12.75" hidden="false" customHeight="false" outlineLevel="0" collapsed="false">
      <c r="B30" s="3" t="n">
        <v>3103980</v>
      </c>
      <c r="C30" s="3" t="n">
        <v>19</v>
      </c>
      <c r="D30" s="3" t="s">
        <v>67</v>
      </c>
      <c r="E30" s="3" t="s">
        <v>60</v>
      </c>
      <c r="F30" s="3" t="s">
        <v>68</v>
      </c>
      <c r="G30" s="6" t="n">
        <v>1.9</v>
      </c>
    </row>
    <row r="31" customFormat="false" ht="12.75" hidden="false" customHeight="false" outlineLevel="0" collapsed="false">
      <c r="B31" s="4" t="n">
        <v>3103993</v>
      </c>
      <c r="C31" s="7" t="n">
        <v>19</v>
      </c>
      <c r="D31" s="7" t="s">
        <v>69</v>
      </c>
      <c r="E31" s="7" t="s">
        <v>60</v>
      </c>
      <c r="F31" s="7" t="s">
        <v>78</v>
      </c>
      <c r="G31" s="6" t="n">
        <v>1.8</v>
      </c>
    </row>
    <row r="32" customFormat="false" ht="12.75" hidden="false" customHeight="false" outlineLevel="0" collapsed="false">
      <c r="B32" s="4" t="n">
        <v>3104006</v>
      </c>
      <c r="C32" s="4" t="n">
        <v>19</v>
      </c>
      <c r="D32" s="7" t="s">
        <v>69</v>
      </c>
      <c r="E32" s="7" t="s">
        <v>62</v>
      </c>
      <c r="F32" s="7" t="s">
        <v>78</v>
      </c>
      <c r="G32" s="6" t="n">
        <v>1.8</v>
      </c>
    </row>
    <row r="33" customFormat="false" ht="12.75" hidden="false" customHeight="false" outlineLevel="0" collapsed="false">
      <c r="B33" s="4" t="n">
        <v>3104028</v>
      </c>
      <c r="C33" s="4" t="n">
        <v>13</v>
      </c>
      <c r="D33" s="7" t="s">
        <v>71</v>
      </c>
      <c r="E33" s="7" t="s">
        <v>62</v>
      </c>
      <c r="F33" s="7" t="s">
        <v>79</v>
      </c>
      <c r="G33" s="6" t="n">
        <v>1.2</v>
      </c>
    </row>
    <row r="34" customFormat="false" ht="12.75" hidden="false" customHeight="false" outlineLevel="0" collapsed="false">
      <c r="B34" s="4" t="n">
        <v>3104040</v>
      </c>
      <c r="C34" s="4" t="n">
        <v>13</v>
      </c>
      <c r="D34" s="7" t="s">
        <v>71</v>
      </c>
      <c r="E34" s="7" t="s">
        <v>60</v>
      </c>
      <c r="F34" s="7" t="s">
        <v>79</v>
      </c>
      <c r="G34" s="6" t="n">
        <v>1.3</v>
      </c>
    </row>
    <row r="35" customFormat="false" ht="12.75" hidden="false" customHeight="false" outlineLevel="0" collapsed="false">
      <c r="B35" s="4" t="n">
        <v>3104052</v>
      </c>
      <c r="C35" s="4" t="n">
        <v>14</v>
      </c>
      <c r="D35" s="7" t="s">
        <v>73</v>
      </c>
      <c r="E35" s="7" t="s">
        <v>62</v>
      </c>
      <c r="F35" s="7" t="s">
        <v>80</v>
      </c>
      <c r="G35" s="6" t="n">
        <v>2.6</v>
      </c>
    </row>
    <row r="36" customFormat="false" ht="12.75" hidden="false" customHeight="false" outlineLevel="0" collapsed="false">
      <c r="B36" s="4" t="n">
        <v>3104065</v>
      </c>
      <c r="C36" s="4" t="n">
        <v>14</v>
      </c>
      <c r="D36" s="7" t="s">
        <v>73</v>
      </c>
      <c r="E36" s="7" t="s">
        <v>60</v>
      </c>
      <c r="F36" s="7" t="s">
        <v>80</v>
      </c>
      <c r="G36" s="6" t="n">
        <v>2.6</v>
      </c>
    </row>
    <row r="37" customFormat="false" ht="12.75" hidden="false" customHeight="false" outlineLevel="0" collapsed="false">
      <c r="B37" s="4" t="n">
        <v>3104079</v>
      </c>
      <c r="C37" s="4" t="n">
        <v>19</v>
      </c>
      <c r="D37" s="7" t="s">
        <v>75</v>
      </c>
      <c r="E37" s="7" t="s">
        <v>60</v>
      </c>
      <c r="F37" s="7" t="s">
        <v>78</v>
      </c>
      <c r="G37" s="6" t="n">
        <v>1.7</v>
      </c>
    </row>
    <row r="38" customFormat="false" ht="12.75" hidden="false" customHeight="false" outlineLevel="0" collapsed="false">
      <c r="B38" s="4" t="n">
        <v>3104097</v>
      </c>
      <c r="C38" s="4" t="n">
        <v>19</v>
      </c>
      <c r="D38" s="7" t="s">
        <v>75</v>
      </c>
      <c r="E38" s="7" t="s">
        <v>62</v>
      </c>
      <c r="F38" s="7" t="s">
        <v>78</v>
      </c>
      <c r="G38" s="6" t="n">
        <v>2</v>
      </c>
    </row>
    <row r="39" customFormat="false" ht="15.75" hidden="false" customHeight="false" outlineLevel="0" collapsed="false">
      <c r="B39" s="2" t="s">
        <v>31</v>
      </c>
      <c r="C39" s="2"/>
      <c r="D39" s="2"/>
      <c r="E39" s="2"/>
      <c r="F39" s="2"/>
    </row>
    <row r="40" customFormat="false" ht="12.75" hidden="false" customHeight="false" outlineLevel="0" collapsed="false">
      <c r="B40" s="3" t="s">
        <v>2</v>
      </c>
      <c r="C40" s="3" t="s">
        <v>3</v>
      </c>
      <c r="D40" s="3" t="s">
        <v>4</v>
      </c>
      <c r="E40" s="3" t="s">
        <v>58</v>
      </c>
      <c r="F40" s="3" t="s">
        <v>5</v>
      </c>
    </row>
    <row r="41" customFormat="false" ht="12.75" hidden="false" customHeight="false" outlineLevel="0" collapsed="false">
      <c r="B41" s="3" t="n">
        <v>3103569</v>
      </c>
      <c r="C41" s="3" t="n">
        <v>79</v>
      </c>
      <c r="D41" s="3" t="s">
        <v>59</v>
      </c>
      <c r="E41" s="3" t="s">
        <v>60</v>
      </c>
      <c r="F41" s="3" t="s">
        <v>81</v>
      </c>
    </row>
    <row r="42" customFormat="false" ht="12.75" hidden="false" customHeight="false" outlineLevel="0" collapsed="false">
      <c r="B42" s="3" t="n">
        <v>3103570</v>
      </c>
      <c r="C42" s="3" t="n">
        <v>15</v>
      </c>
      <c r="D42" s="3" t="s">
        <v>59</v>
      </c>
      <c r="E42" s="3" t="s">
        <v>60</v>
      </c>
      <c r="F42" s="3" t="s">
        <v>82</v>
      </c>
    </row>
    <row r="43" customFormat="false" ht="12.75" hidden="false" customHeight="false" outlineLevel="0" collapsed="false">
      <c r="B43" s="3" t="n">
        <v>3103571</v>
      </c>
      <c r="C43" s="3" t="n">
        <v>36</v>
      </c>
      <c r="D43" s="3" t="s">
        <v>59</v>
      </c>
      <c r="E43" s="3" t="s">
        <v>60</v>
      </c>
      <c r="F43" s="3" t="s">
        <v>83</v>
      </c>
    </row>
    <row r="44" customFormat="false" ht="12.75" hidden="false" customHeight="false" outlineLevel="0" collapsed="false">
      <c r="B44" s="3" t="n">
        <v>3103572</v>
      </c>
      <c r="C44" s="3" t="n">
        <v>15</v>
      </c>
      <c r="D44" s="3" t="s">
        <v>59</v>
      </c>
      <c r="E44" s="3" t="s">
        <v>60</v>
      </c>
      <c r="F44" s="3" t="s">
        <v>84</v>
      </c>
    </row>
    <row r="45" customFormat="false" ht="12.75" hidden="false" customHeight="false" outlineLevel="0" collapsed="false">
      <c r="B45" s="3" t="n">
        <v>3103573</v>
      </c>
      <c r="C45" s="3" t="n">
        <v>19</v>
      </c>
      <c r="D45" s="3" t="s">
        <v>59</v>
      </c>
      <c r="E45" s="3" t="s">
        <v>60</v>
      </c>
      <c r="F45" s="3" t="s">
        <v>76</v>
      </c>
    </row>
    <row r="46" customFormat="false" ht="12.75" hidden="false" customHeight="false" outlineLevel="0" collapsed="false">
      <c r="B46" s="3" t="n">
        <v>3103574</v>
      </c>
      <c r="C46" s="3" t="n">
        <v>18</v>
      </c>
      <c r="D46" s="3" t="s">
        <v>59</v>
      </c>
      <c r="E46" s="3" t="s">
        <v>60</v>
      </c>
      <c r="F46" s="3" t="s">
        <v>85</v>
      </c>
    </row>
    <row r="47" customFormat="false" ht="12.75" hidden="false" customHeight="false" outlineLevel="0" collapsed="false">
      <c r="B47" s="3" t="n">
        <v>3103575</v>
      </c>
      <c r="C47" s="3" t="n">
        <v>31</v>
      </c>
      <c r="D47" s="3" t="s">
        <v>59</v>
      </c>
      <c r="E47" s="3" t="s">
        <v>60</v>
      </c>
      <c r="F47" s="3" t="s">
        <v>86</v>
      </c>
    </row>
    <row r="48" customFormat="false" ht="12.75" hidden="false" customHeight="false" outlineLevel="0" collapsed="false">
      <c r="B48" s="3" t="n">
        <v>3103586</v>
      </c>
      <c r="C48" s="3" t="n">
        <v>79</v>
      </c>
      <c r="D48" s="3" t="s">
        <v>59</v>
      </c>
      <c r="E48" s="3" t="s">
        <v>62</v>
      </c>
      <c r="F48" s="3" t="s">
        <v>81</v>
      </c>
    </row>
    <row r="49" customFormat="false" ht="12.75" hidden="false" customHeight="false" outlineLevel="0" collapsed="false">
      <c r="B49" s="3" t="n">
        <v>3103587</v>
      </c>
      <c r="C49" s="3" t="n">
        <v>15</v>
      </c>
      <c r="D49" s="3" t="s">
        <v>59</v>
      </c>
      <c r="E49" s="3" t="s">
        <v>62</v>
      </c>
      <c r="F49" s="3" t="s">
        <v>82</v>
      </c>
    </row>
    <row r="50" customFormat="false" ht="12.75" hidden="false" customHeight="false" outlineLevel="0" collapsed="false">
      <c r="B50" s="3" t="n">
        <v>3103588</v>
      </c>
      <c r="C50" s="3" t="n">
        <v>36</v>
      </c>
      <c r="D50" s="3" t="s">
        <v>59</v>
      </c>
      <c r="E50" s="3" t="s">
        <v>62</v>
      </c>
      <c r="F50" s="3" t="s">
        <v>83</v>
      </c>
    </row>
    <row r="51" customFormat="false" ht="12.75" hidden="false" customHeight="false" outlineLevel="0" collapsed="false">
      <c r="B51" s="3" t="n">
        <v>3103589</v>
      </c>
      <c r="C51" s="3" t="n">
        <v>15</v>
      </c>
      <c r="D51" s="3" t="s">
        <v>59</v>
      </c>
      <c r="E51" s="3" t="s">
        <v>62</v>
      </c>
      <c r="F51" s="3" t="s">
        <v>84</v>
      </c>
    </row>
    <row r="52" customFormat="false" ht="12.75" hidden="false" customHeight="false" outlineLevel="0" collapsed="false">
      <c r="B52" s="3" t="n">
        <v>3103590</v>
      </c>
      <c r="C52" s="3" t="n">
        <v>19</v>
      </c>
      <c r="D52" s="3" t="s">
        <v>59</v>
      </c>
      <c r="E52" s="3" t="s">
        <v>62</v>
      </c>
      <c r="F52" s="3" t="s">
        <v>76</v>
      </c>
    </row>
    <row r="53" customFormat="false" ht="12.75" hidden="false" customHeight="false" outlineLevel="0" collapsed="false">
      <c r="B53" s="3" t="n">
        <v>3103591</v>
      </c>
      <c r="C53" s="3" t="n">
        <v>18</v>
      </c>
      <c r="D53" s="3" t="s">
        <v>59</v>
      </c>
      <c r="E53" s="3" t="s">
        <v>62</v>
      </c>
      <c r="F53" s="3" t="s">
        <v>85</v>
      </c>
    </row>
    <row r="54" customFormat="false" ht="12.75" hidden="false" customHeight="false" outlineLevel="0" collapsed="false">
      <c r="B54" s="3" t="n">
        <v>3103593</v>
      </c>
      <c r="C54" s="3" t="n">
        <v>31</v>
      </c>
      <c r="D54" s="3" t="s">
        <v>59</v>
      </c>
      <c r="E54" s="3" t="s">
        <v>62</v>
      </c>
      <c r="F54" s="3" t="s">
        <v>86</v>
      </c>
    </row>
    <row r="55" customFormat="false" ht="12.75" hidden="false" customHeight="false" outlineLevel="0" collapsed="false">
      <c r="B55" s="3" t="n">
        <v>3103685</v>
      </c>
      <c r="C55" s="3" t="n">
        <v>79</v>
      </c>
      <c r="D55" s="3" t="s">
        <v>63</v>
      </c>
      <c r="E55" s="3" t="s">
        <v>60</v>
      </c>
      <c r="F55" s="3" t="s">
        <v>81</v>
      </c>
    </row>
    <row r="56" customFormat="false" ht="12.75" hidden="false" customHeight="false" outlineLevel="0" collapsed="false">
      <c r="B56" s="3" t="n">
        <v>3103686</v>
      </c>
      <c r="C56" s="3" t="n">
        <v>15</v>
      </c>
      <c r="D56" s="3" t="s">
        <v>63</v>
      </c>
      <c r="E56" s="3" t="s">
        <v>60</v>
      </c>
      <c r="F56" s="3" t="s">
        <v>82</v>
      </c>
    </row>
    <row r="57" customFormat="false" ht="12.75" hidden="false" customHeight="false" outlineLevel="0" collapsed="false">
      <c r="B57" s="3" t="n">
        <v>3103687</v>
      </c>
      <c r="C57" s="3" t="n">
        <v>36</v>
      </c>
      <c r="D57" s="3" t="s">
        <v>63</v>
      </c>
      <c r="E57" s="3" t="s">
        <v>60</v>
      </c>
      <c r="F57" s="3" t="s">
        <v>83</v>
      </c>
    </row>
    <row r="58" customFormat="false" ht="12.75" hidden="false" customHeight="false" outlineLevel="0" collapsed="false">
      <c r="B58" s="3" t="n">
        <v>3103688</v>
      </c>
      <c r="C58" s="3" t="n">
        <v>9</v>
      </c>
      <c r="D58" s="3" t="s">
        <v>63</v>
      </c>
      <c r="E58" s="3" t="s">
        <v>60</v>
      </c>
      <c r="F58" s="3" t="s">
        <v>87</v>
      </c>
    </row>
    <row r="59" customFormat="false" ht="12.75" hidden="false" customHeight="false" outlineLevel="0" collapsed="false">
      <c r="B59" s="3" t="n">
        <v>3103689</v>
      </c>
      <c r="C59" s="3" t="n">
        <v>13</v>
      </c>
      <c r="D59" s="3" t="s">
        <v>63</v>
      </c>
      <c r="E59" s="3" t="s">
        <v>60</v>
      </c>
      <c r="F59" s="3" t="s">
        <v>77</v>
      </c>
    </row>
    <row r="60" customFormat="false" ht="12.75" hidden="false" customHeight="false" outlineLevel="0" collapsed="false">
      <c r="B60" s="3" t="n">
        <v>3103690</v>
      </c>
      <c r="C60" s="3" t="n">
        <v>27</v>
      </c>
      <c r="D60" s="3" t="s">
        <v>63</v>
      </c>
      <c r="E60" s="3" t="s">
        <v>60</v>
      </c>
      <c r="F60" s="3" t="s">
        <v>88</v>
      </c>
    </row>
    <row r="61" customFormat="false" ht="12.75" hidden="false" customHeight="false" outlineLevel="0" collapsed="false">
      <c r="B61" s="3" t="n">
        <v>3103691</v>
      </c>
      <c r="C61" s="3" t="n">
        <v>31</v>
      </c>
      <c r="D61" s="3" t="s">
        <v>63</v>
      </c>
      <c r="E61" s="3" t="s">
        <v>60</v>
      </c>
      <c r="F61" s="3" t="s">
        <v>89</v>
      </c>
    </row>
    <row r="62" customFormat="false" ht="12.75" hidden="false" customHeight="false" outlineLevel="0" collapsed="false">
      <c r="B62" s="3" t="n">
        <v>3103726</v>
      </c>
      <c r="C62" s="3" t="n">
        <v>79</v>
      </c>
      <c r="D62" s="3" t="s">
        <v>63</v>
      </c>
      <c r="E62" s="3" t="s">
        <v>62</v>
      </c>
      <c r="F62" s="3" t="s">
        <v>81</v>
      </c>
    </row>
    <row r="63" customFormat="false" ht="12.75" hidden="false" customHeight="false" outlineLevel="0" collapsed="false">
      <c r="B63" s="3" t="n">
        <v>3103727</v>
      </c>
      <c r="C63" s="3" t="n">
        <v>15</v>
      </c>
      <c r="D63" s="3" t="s">
        <v>63</v>
      </c>
      <c r="E63" s="3" t="s">
        <v>62</v>
      </c>
      <c r="F63" s="3" t="s">
        <v>82</v>
      </c>
    </row>
    <row r="64" customFormat="false" ht="12.75" hidden="false" customHeight="false" outlineLevel="0" collapsed="false">
      <c r="B64" s="3" t="n">
        <v>3103728</v>
      </c>
      <c r="C64" s="3" t="n">
        <v>36</v>
      </c>
      <c r="D64" s="3" t="s">
        <v>63</v>
      </c>
      <c r="E64" s="3" t="s">
        <v>62</v>
      </c>
      <c r="F64" s="3" t="s">
        <v>83</v>
      </c>
    </row>
    <row r="65" customFormat="false" ht="12.75" hidden="false" customHeight="false" outlineLevel="0" collapsed="false">
      <c r="B65" s="3" t="n">
        <v>3103729</v>
      </c>
      <c r="C65" s="3" t="n">
        <v>9</v>
      </c>
      <c r="D65" s="3" t="s">
        <v>63</v>
      </c>
      <c r="E65" s="3" t="s">
        <v>62</v>
      </c>
      <c r="F65" s="3" t="s">
        <v>87</v>
      </c>
    </row>
    <row r="66" customFormat="false" ht="12.75" hidden="false" customHeight="false" outlineLevel="0" collapsed="false">
      <c r="B66" s="3" t="n">
        <v>3103730</v>
      </c>
      <c r="C66" s="3" t="n">
        <v>13</v>
      </c>
      <c r="D66" s="3" t="s">
        <v>63</v>
      </c>
      <c r="E66" s="3" t="s">
        <v>62</v>
      </c>
      <c r="F66" s="3" t="s">
        <v>77</v>
      </c>
    </row>
    <row r="67" customFormat="false" ht="12.75" hidden="false" customHeight="false" outlineLevel="0" collapsed="false">
      <c r="B67" s="3" t="n">
        <v>3103731</v>
      </c>
      <c r="C67" s="3" t="n">
        <v>27</v>
      </c>
      <c r="D67" s="3" t="s">
        <v>63</v>
      </c>
      <c r="E67" s="3" t="s">
        <v>62</v>
      </c>
      <c r="F67" s="3" t="s">
        <v>88</v>
      </c>
    </row>
    <row r="68" customFormat="false" ht="12.75" hidden="false" customHeight="false" outlineLevel="0" collapsed="false">
      <c r="B68" s="3" t="n">
        <v>3103732</v>
      </c>
      <c r="C68" s="3" t="n">
        <v>31</v>
      </c>
      <c r="D68" s="3" t="s">
        <v>63</v>
      </c>
      <c r="E68" s="3" t="s">
        <v>62</v>
      </c>
      <c r="F68" s="3" t="s">
        <v>89</v>
      </c>
    </row>
    <row r="69" customFormat="false" ht="12.75" hidden="false" customHeight="false" outlineLevel="0" collapsed="false">
      <c r="B69" s="3" t="n">
        <v>3103740</v>
      </c>
      <c r="C69" s="3" t="n">
        <v>90</v>
      </c>
      <c r="D69" s="3" t="s">
        <v>65</v>
      </c>
      <c r="E69" s="3" t="s">
        <v>60</v>
      </c>
      <c r="F69" s="3" t="s">
        <v>90</v>
      </c>
    </row>
    <row r="70" customFormat="false" ht="12.75" hidden="false" customHeight="false" outlineLevel="0" collapsed="false">
      <c r="B70" s="3" t="n">
        <v>3103741</v>
      </c>
      <c r="C70" s="3" t="n">
        <v>16</v>
      </c>
      <c r="D70" s="3" t="s">
        <v>65</v>
      </c>
      <c r="E70" s="3" t="s">
        <v>60</v>
      </c>
      <c r="F70" s="3" t="s">
        <v>91</v>
      </c>
    </row>
    <row r="71" customFormat="false" ht="12.75" hidden="false" customHeight="false" outlineLevel="0" collapsed="false">
      <c r="B71" s="3" t="n">
        <v>3103742</v>
      </c>
      <c r="C71" s="3" t="n">
        <v>36</v>
      </c>
      <c r="D71" s="3" t="s">
        <v>65</v>
      </c>
      <c r="E71" s="3" t="s">
        <v>60</v>
      </c>
      <c r="F71" s="3" t="s">
        <v>83</v>
      </c>
    </row>
    <row r="72" customFormat="false" ht="12.75" hidden="false" customHeight="false" outlineLevel="0" collapsed="false">
      <c r="B72" s="3" t="n">
        <v>3103743</v>
      </c>
      <c r="C72" s="3" t="n">
        <v>8</v>
      </c>
      <c r="D72" s="3" t="s">
        <v>65</v>
      </c>
      <c r="E72" s="3" t="s">
        <v>60</v>
      </c>
      <c r="F72" s="3" t="s">
        <v>92</v>
      </c>
    </row>
    <row r="73" customFormat="false" ht="12.75" hidden="false" customHeight="false" outlineLevel="0" collapsed="false">
      <c r="B73" s="3" t="n">
        <v>3103744</v>
      </c>
      <c r="C73" s="3" t="n">
        <v>16</v>
      </c>
      <c r="D73" s="3" t="s">
        <v>65</v>
      </c>
      <c r="E73" s="3" t="s">
        <v>60</v>
      </c>
      <c r="F73" s="3" t="s">
        <v>66</v>
      </c>
    </row>
    <row r="74" customFormat="false" ht="12.75" hidden="false" customHeight="false" outlineLevel="0" collapsed="false">
      <c r="B74" s="3" t="n">
        <v>3103745</v>
      </c>
      <c r="C74" s="3" t="n">
        <v>24</v>
      </c>
      <c r="D74" s="3" t="s">
        <v>65</v>
      </c>
      <c r="E74" s="3" t="s">
        <v>60</v>
      </c>
      <c r="F74" s="3" t="s">
        <v>93</v>
      </c>
    </row>
    <row r="75" customFormat="false" ht="12.75" hidden="false" customHeight="false" outlineLevel="0" collapsed="false">
      <c r="B75" s="3" t="n">
        <v>3103746</v>
      </c>
      <c r="C75" s="3" t="n">
        <v>35</v>
      </c>
      <c r="D75" s="3" t="s">
        <v>65</v>
      </c>
      <c r="E75" s="3" t="s">
        <v>60</v>
      </c>
      <c r="F75" s="3" t="s">
        <v>94</v>
      </c>
    </row>
    <row r="76" customFormat="false" ht="12.75" hidden="false" customHeight="false" outlineLevel="0" collapsed="false">
      <c r="B76" s="3" t="n">
        <v>3103931</v>
      </c>
      <c r="C76" s="3" t="n">
        <v>90</v>
      </c>
      <c r="D76" s="3" t="s">
        <v>65</v>
      </c>
      <c r="E76" s="3" t="s">
        <v>62</v>
      </c>
      <c r="F76" s="3" t="s">
        <v>90</v>
      </c>
    </row>
    <row r="77" customFormat="false" ht="12.75" hidden="false" customHeight="false" outlineLevel="0" collapsed="false">
      <c r="B77" s="3" t="n">
        <v>3103932</v>
      </c>
      <c r="C77" s="3" t="n">
        <v>16</v>
      </c>
      <c r="D77" s="3" t="s">
        <v>65</v>
      </c>
      <c r="E77" s="3" t="s">
        <v>62</v>
      </c>
      <c r="F77" s="3" t="s">
        <v>91</v>
      </c>
    </row>
    <row r="78" customFormat="false" ht="12.75" hidden="false" customHeight="false" outlineLevel="0" collapsed="false">
      <c r="B78" s="3" t="n">
        <v>3103933</v>
      </c>
      <c r="C78" s="3" t="n">
        <v>36</v>
      </c>
      <c r="D78" s="3" t="s">
        <v>65</v>
      </c>
      <c r="E78" s="3" t="s">
        <v>62</v>
      </c>
      <c r="F78" s="3" t="s">
        <v>83</v>
      </c>
    </row>
    <row r="79" customFormat="false" ht="12.75" hidden="false" customHeight="false" outlineLevel="0" collapsed="false">
      <c r="B79" s="3" t="n">
        <v>3103934</v>
      </c>
      <c r="C79" s="3" t="n">
        <v>8</v>
      </c>
      <c r="D79" s="3" t="s">
        <v>65</v>
      </c>
      <c r="E79" s="3" t="s">
        <v>62</v>
      </c>
      <c r="F79" s="3" t="s">
        <v>92</v>
      </c>
    </row>
    <row r="80" customFormat="false" ht="12.75" hidden="false" customHeight="false" outlineLevel="0" collapsed="false">
      <c r="B80" s="3" t="n">
        <v>3103935</v>
      </c>
      <c r="C80" s="3" t="n">
        <v>16</v>
      </c>
      <c r="D80" s="3" t="s">
        <v>65</v>
      </c>
      <c r="E80" s="3" t="s">
        <v>62</v>
      </c>
      <c r="F80" s="3" t="s">
        <v>66</v>
      </c>
    </row>
    <row r="81" customFormat="false" ht="12.75" hidden="false" customHeight="false" outlineLevel="0" collapsed="false">
      <c r="B81" s="3" t="n">
        <v>3103936</v>
      </c>
      <c r="C81" s="3" t="n">
        <v>24</v>
      </c>
      <c r="D81" s="3" t="s">
        <v>65</v>
      </c>
      <c r="E81" s="3" t="s">
        <v>62</v>
      </c>
      <c r="F81" s="3" t="s">
        <v>93</v>
      </c>
    </row>
    <row r="82" customFormat="false" ht="12.75" hidden="false" customHeight="false" outlineLevel="0" collapsed="false">
      <c r="B82" s="3" t="n">
        <v>3103937</v>
      </c>
      <c r="C82" s="3" t="n">
        <v>35</v>
      </c>
      <c r="D82" s="3" t="s">
        <v>65</v>
      </c>
      <c r="E82" s="3" t="s">
        <v>62</v>
      </c>
      <c r="F82" s="3" t="s">
        <v>94</v>
      </c>
    </row>
    <row r="83" customFormat="false" ht="12.75" hidden="false" customHeight="false" outlineLevel="0" collapsed="false">
      <c r="B83" s="3" t="n">
        <v>3103970</v>
      </c>
      <c r="C83" s="3" t="n">
        <v>13</v>
      </c>
      <c r="D83" s="3" t="s">
        <v>67</v>
      </c>
      <c r="E83" s="3" t="s">
        <v>62</v>
      </c>
      <c r="F83" s="3" t="s">
        <v>95</v>
      </c>
    </row>
    <row r="84" customFormat="false" ht="12.75" hidden="false" customHeight="false" outlineLevel="0" collapsed="false">
      <c r="B84" s="3" t="n">
        <v>3103971</v>
      </c>
      <c r="C84" s="3" t="n">
        <v>19</v>
      </c>
      <c r="D84" s="3" t="s">
        <v>67</v>
      </c>
      <c r="E84" s="3" t="s">
        <v>62</v>
      </c>
      <c r="F84" s="3" t="s">
        <v>68</v>
      </c>
    </row>
    <row r="85" customFormat="false" ht="12.75" hidden="false" customHeight="false" outlineLevel="0" collapsed="false">
      <c r="B85" s="3" t="n">
        <v>3103972</v>
      </c>
      <c r="C85" s="3" t="n">
        <v>61</v>
      </c>
      <c r="D85" s="3" t="s">
        <v>67</v>
      </c>
      <c r="E85" s="3" t="s">
        <v>62</v>
      </c>
      <c r="F85" s="3" t="s">
        <v>96</v>
      </c>
    </row>
    <row r="86" customFormat="false" ht="12.75" hidden="false" customHeight="false" outlineLevel="0" collapsed="false">
      <c r="B86" s="3" t="n">
        <v>3103973</v>
      </c>
      <c r="C86" s="3" t="n">
        <v>15</v>
      </c>
      <c r="D86" s="3" t="s">
        <v>67</v>
      </c>
      <c r="E86" s="3" t="s">
        <v>62</v>
      </c>
      <c r="F86" s="3" t="s">
        <v>82</v>
      </c>
    </row>
    <row r="87" customFormat="false" ht="12.75" hidden="false" customHeight="false" outlineLevel="0" collapsed="false">
      <c r="B87" s="3" t="n">
        <v>3103975</v>
      </c>
      <c r="C87" s="3" t="n">
        <v>36</v>
      </c>
      <c r="D87" s="3" t="s">
        <v>67</v>
      </c>
      <c r="E87" s="3" t="s">
        <v>62</v>
      </c>
      <c r="F87" s="3" t="s">
        <v>83</v>
      </c>
    </row>
    <row r="88" customFormat="false" ht="12.75" hidden="false" customHeight="false" outlineLevel="0" collapsed="false">
      <c r="B88" s="3" t="n">
        <v>3103976</v>
      </c>
      <c r="C88" s="3" t="n">
        <v>42</v>
      </c>
      <c r="D88" s="3" t="s">
        <v>67</v>
      </c>
      <c r="E88" s="3" t="s">
        <v>62</v>
      </c>
      <c r="F88" s="3" t="s">
        <v>97</v>
      </c>
    </row>
    <row r="89" customFormat="false" ht="12.75" hidden="false" customHeight="false" outlineLevel="0" collapsed="false">
      <c r="B89" s="3" t="n">
        <v>3103977</v>
      </c>
      <c r="C89" s="3" t="n">
        <v>33</v>
      </c>
      <c r="D89" s="3" t="s">
        <v>67</v>
      </c>
      <c r="E89" s="3" t="s">
        <v>62</v>
      </c>
      <c r="F89" s="3" t="s">
        <v>98</v>
      </c>
    </row>
    <row r="90" customFormat="false" ht="12.75" hidden="false" customHeight="false" outlineLevel="0" collapsed="false">
      <c r="B90" s="3" t="n">
        <v>3103981</v>
      </c>
      <c r="C90" s="3" t="n">
        <v>13</v>
      </c>
      <c r="D90" s="3" t="s">
        <v>67</v>
      </c>
      <c r="E90" s="3" t="s">
        <v>60</v>
      </c>
      <c r="F90" s="3" t="s">
        <v>95</v>
      </c>
    </row>
    <row r="91" customFormat="false" ht="12.75" hidden="false" customHeight="false" outlineLevel="0" collapsed="false">
      <c r="B91" s="3" t="n">
        <v>3103982</v>
      </c>
      <c r="C91" s="3" t="n">
        <v>19</v>
      </c>
      <c r="D91" s="3" t="s">
        <v>67</v>
      </c>
      <c r="E91" s="3" t="s">
        <v>60</v>
      </c>
      <c r="F91" s="3" t="s">
        <v>68</v>
      </c>
    </row>
    <row r="92" customFormat="false" ht="12.75" hidden="false" customHeight="false" outlineLevel="0" collapsed="false">
      <c r="B92" s="3" t="n">
        <v>3103983</v>
      </c>
      <c r="C92" s="3" t="n">
        <v>61</v>
      </c>
      <c r="D92" s="3" t="s">
        <v>67</v>
      </c>
      <c r="E92" s="3" t="s">
        <v>60</v>
      </c>
      <c r="F92" s="3" t="s">
        <v>96</v>
      </c>
    </row>
    <row r="93" customFormat="false" ht="12.75" hidden="false" customHeight="false" outlineLevel="0" collapsed="false">
      <c r="B93" s="3" t="n">
        <v>3103984</v>
      </c>
      <c r="C93" s="3" t="n">
        <v>15</v>
      </c>
      <c r="D93" s="3" t="s">
        <v>67</v>
      </c>
      <c r="E93" s="3" t="s">
        <v>60</v>
      </c>
      <c r="F93" s="3" t="s">
        <v>82</v>
      </c>
    </row>
    <row r="94" customFormat="false" ht="12.75" hidden="false" customHeight="false" outlineLevel="0" collapsed="false">
      <c r="B94" s="3" t="n">
        <v>3103985</v>
      </c>
      <c r="C94" s="3" t="n">
        <v>36</v>
      </c>
      <c r="D94" s="3" t="s">
        <v>67</v>
      </c>
      <c r="E94" s="3" t="s">
        <v>60</v>
      </c>
      <c r="F94" s="3" t="s">
        <v>83</v>
      </c>
    </row>
    <row r="95" customFormat="false" ht="12.75" hidden="false" customHeight="false" outlineLevel="0" collapsed="false">
      <c r="B95" s="3" t="n">
        <v>3103986</v>
      </c>
      <c r="C95" s="3" t="n">
        <v>42</v>
      </c>
      <c r="D95" s="3" t="s">
        <v>67</v>
      </c>
      <c r="E95" s="3" t="s">
        <v>60</v>
      </c>
      <c r="F95" s="3" t="s">
        <v>97</v>
      </c>
    </row>
    <row r="96" customFormat="false" ht="12.75" hidden="false" customHeight="false" outlineLevel="0" collapsed="false">
      <c r="B96" s="3" t="n">
        <v>3103987</v>
      </c>
      <c r="C96" s="3" t="n">
        <v>33</v>
      </c>
      <c r="D96" s="3" t="s">
        <v>67</v>
      </c>
      <c r="E96" s="3" t="s">
        <v>60</v>
      </c>
      <c r="F96" s="3" t="s">
        <v>98</v>
      </c>
    </row>
    <row r="97" customFormat="false" ht="12.75" hidden="false" customHeight="false" outlineLevel="0" collapsed="false">
      <c r="B97" s="3" t="n">
        <v>3103994</v>
      </c>
      <c r="C97" s="3" t="n">
        <v>42</v>
      </c>
      <c r="D97" s="3" t="s">
        <v>69</v>
      </c>
      <c r="E97" s="3" t="s">
        <v>60</v>
      </c>
      <c r="F97" s="3" t="s">
        <v>99</v>
      </c>
    </row>
    <row r="98" customFormat="false" ht="12.75" hidden="false" customHeight="false" outlineLevel="0" collapsed="false">
      <c r="B98" s="3" t="n">
        <v>3103995</v>
      </c>
      <c r="C98" s="3" t="n">
        <v>19</v>
      </c>
      <c r="D98" s="3" t="s">
        <v>69</v>
      </c>
      <c r="E98" s="3" t="s">
        <v>60</v>
      </c>
      <c r="F98" s="3" t="s">
        <v>78</v>
      </c>
    </row>
    <row r="99" customFormat="false" ht="12.75" hidden="false" customHeight="false" outlineLevel="0" collapsed="false">
      <c r="B99" s="3" t="n">
        <v>3103996</v>
      </c>
      <c r="C99" s="3" t="n">
        <v>43</v>
      </c>
      <c r="D99" s="3" t="s">
        <v>69</v>
      </c>
      <c r="E99" s="3" t="s">
        <v>60</v>
      </c>
      <c r="F99" s="3" t="s">
        <v>100</v>
      </c>
    </row>
    <row r="100" customFormat="false" ht="12.75" hidden="false" customHeight="false" outlineLevel="0" collapsed="false">
      <c r="B100" s="3" t="n">
        <v>3103997</v>
      </c>
      <c r="C100" s="3" t="n">
        <v>19</v>
      </c>
      <c r="D100" s="3" t="s">
        <v>69</v>
      </c>
      <c r="E100" s="3" t="s">
        <v>60</v>
      </c>
      <c r="F100" s="3" t="s">
        <v>101</v>
      </c>
    </row>
    <row r="101" customFormat="false" ht="12.75" hidden="false" customHeight="false" outlineLevel="0" collapsed="false">
      <c r="B101" s="3" t="n">
        <v>3103998</v>
      </c>
      <c r="C101" s="3" t="n">
        <v>19</v>
      </c>
      <c r="D101" s="3" t="s">
        <v>69</v>
      </c>
      <c r="E101" s="3" t="s">
        <v>60</v>
      </c>
      <c r="F101" s="3" t="s">
        <v>83</v>
      </c>
    </row>
    <row r="102" customFormat="false" ht="12.75" hidden="false" customHeight="false" outlineLevel="0" collapsed="false">
      <c r="B102" s="3" t="n">
        <v>3103999</v>
      </c>
      <c r="C102" s="3" t="n">
        <v>36</v>
      </c>
      <c r="D102" s="3" t="s">
        <v>69</v>
      </c>
      <c r="E102" s="3" t="s">
        <v>60</v>
      </c>
      <c r="F102" s="3" t="s">
        <v>102</v>
      </c>
    </row>
    <row r="103" customFormat="false" ht="12.75" hidden="false" customHeight="false" outlineLevel="0" collapsed="false">
      <c r="B103" s="3" t="n">
        <v>3104000</v>
      </c>
      <c r="C103" s="3" t="n">
        <v>42</v>
      </c>
      <c r="D103" s="3" t="s">
        <v>69</v>
      </c>
      <c r="E103" s="3" t="s">
        <v>60</v>
      </c>
      <c r="F103" s="3" t="s">
        <v>103</v>
      </c>
    </row>
    <row r="104" customFormat="false" ht="12.75" hidden="false" customHeight="false" outlineLevel="0" collapsed="false">
      <c r="B104" s="3" t="n">
        <v>3104007</v>
      </c>
      <c r="C104" s="3" t="n">
        <v>42</v>
      </c>
      <c r="D104" s="3" t="s">
        <v>69</v>
      </c>
      <c r="E104" s="3" t="s">
        <v>62</v>
      </c>
      <c r="F104" s="3" t="s">
        <v>99</v>
      </c>
    </row>
    <row r="105" customFormat="false" ht="12.75" hidden="false" customHeight="false" outlineLevel="0" collapsed="false">
      <c r="B105" s="3" t="n">
        <v>3104008</v>
      </c>
      <c r="C105" s="3" t="n">
        <v>19</v>
      </c>
      <c r="D105" s="3" t="s">
        <v>69</v>
      </c>
      <c r="E105" s="3" t="s">
        <v>62</v>
      </c>
      <c r="F105" s="3" t="s">
        <v>78</v>
      </c>
    </row>
    <row r="106" customFormat="false" ht="12.75" hidden="false" customHeight="false" outlineLevel="0" collapsed="false">
      <c r="B106" s="3" t="n">
        <v>3104009</v>
      </c>
      <c r="C106" s="3" t="n">
        <v>43</v>
      </c>
      <c r="D106" s="3" t="s">
        <v>69</v>
      </c>
      <c r="E106" s="3" t="s">
        <v>62</v>
      </c>
      <c r="F106" s="3" t="s">
        <v>100</v>
      </c>
    </row>
    <row r="107" customFormat="false" ht="12.75" hidden="false" customHeight="false" outlineLevel="0" collapsed="false">
      <c r="B107" s="3" t="n">
        <v>3104010</v>
      </c>
      <c r="C107" s="3" t="n">
        <v>19</v>
      </c>
      <c r="D107" s="3" t="s">
        <v>69</v>
      </c>
      <c r="E107" s="3" t="s">
        <v>62</v>
      </c>
      <c r="F107" s="3" t="s">
        <v>101</v>
      </c>
    </row>
    <row r="108" customFormat="false" ht="12.75" hidden="false" customHeight="false" outlineLevel="0" collapsed="false">
      <c r="B108" s="3" t="n">
        <v>3104011</v>
      </c>
      <c r="C108" s="3" t="n">
        <v>19</v>
      </c>
      <c r="D108" s="3" t="s">
        <v>69</v>
      </c>
      <c r="E108" s="3" t="s">
        <v>62</v>
      </c>
      <c r="F108" s="3" t="s">
        <v>83</v>
      </c>
    </row>
    <row r="109" customFormat="false" ht="12.75" hidden="false" customHeight="false" outlineLevel="0" collapsed="false">
      <c r="B109" s="3" t="n">
        <v>3104012</v>
      </c>
      <c r="C109" s="3" t="n">
        <v>36</v>
      </c>
      <c r="D109" s="3" t="s">
        <v>69</v>
      </c>
      <c r="E109" s="3" t="s">
        <v>62</v>
      </c>
      <c r="F109" s="3" t="s">
        <v>102</v>
      </c>
    </row>
    <row r="110" customFormat="false" ht="12.75" hidden="false" customHeight="false" outlineLevel="0" collapsed="false">
      <c r="B110" s="3" t="n">
        <v>3104013</v>
      </c>
      <c r="C110" s="3" t="n">
        <v>42</v>
      </c>
      <c r="D110" s="3" t="s">
        <v>69</v>
      </c>
      <c r="E110" s="3" t="s">
        <v>62</v>
      </c>
      <c r="F110" s="3" t="s">
        <v>103</v>
      </c>
    </row>
    <row r="111" customFormat="false" ht="12.75" hidden="false" customHeight="false" outlineLevel="0" collapsed="false">
      <c r="B111" s="3" t="n">
        <v>3104029</v>
      </c>
      <c r="C111" s="3" t="n">
        <v>78</v>
      </c>
      <c r="D111" s="3" t="s">
        <v>71</v>
      </c>
      <c r="E111" s="3" t="s">
        <v>62</v>
      </c>
      <c r="F111" s="3" t="s">
        <v>104</v>
      </c>
    </row>
    <row r="112" customFormat="false" ht="12.75" hidden="false" customHeight="false" outlineLevel="0" collapsed="false">
      <c r="B112" s="3" t="n">
        <v>3104030</v>
      </c>
      <c r="C112" s="3" t="n">
        <v>13</v>
      </c>
      <c r="D112" s="3" t="s">
        <v>71</v>
      </c>
      <c r="E112" s="3" t="s">
        <v>62</v>
      </c>
      <c r="F112" s="3" t="s">
        <v>79</v>
      </c>
    </row>
    <row r="113" customFormat="false" ht="12.75" hidden="false" customHeight="false" outlineLevel="0" collapsed="false">
      <c r="B113" s="3" t="n">
        <v>3104031</v>
      </c>
      <c r="C113" s="3" t="n">
        <v>5</v>
      </c>
      <c r="D113" s="3" t="s">
        <v>71</v>
      </c>
      <c r="E113" s="3" t="s">
        <v>62</v>
      </c>
      <c r="F113" s="3" t="s">
        <v>105</v>
      </c>
    </row>
    <row r="114" customFormat="false" ht="12.75" hidden="false" customHeight="false" outlineLevel="0" collapsed="false">
      <c r="B114" s="3" t="n">
        <v>3104032</v>
      </c>
      <c r="C114" s="3" t="n">
        <v>36</v>
      </c>
      <c r="D114" s="3" t="s">
        <v>71</v>
      </c>
      <c r="E114" s="3" t="s">
        <v>62</v>
      </c>
      <c r="F114" s="3" t="s">
        <v>83</v>
      </c>
    </row>
    <row r="115" customFormat="false" ht="12.75" hidden="false" customHeight="false" outlineLevel="0" collapsed="false">
      <c r="B115" s="3" t="n">
        <v>3104033</v>
      </c>
      <c r="C115" s="3" t="n">
        <v>42</v>
      </c>
      <c r="D115" s="3" t="s">
        <v>71</v>
      </c>
      <c r="E115" s="3" t="s">
        <v>62</v>
      </c>
      <c r="F115" s="3" t="s">
        <v>106</v>
      </c>
    </row>
    <row r="116" customFormat="false" ht="12.75" hidden="false" customHeight="false" outlineLevel="0" collapsed="false">
      <c r="B116" s="3" t="n">
        <v>3104034</v>
      </c>
      <c r="C116" s="3" t="n">
        <v>33</v>
      </c>
      <c r="D116" s="3" t="s">
        <v>71</v>
      </c>
      <c r="E116" s="3" t="s">
        <v>62</v>
      </c>
      <c r="F116" s="3" t="s">
        <v>107</v>
      </c>
    </row>
    <row r="117" customFormat="false" ht="12.75" hidden="false" customHeight="false" outlineLevel="0" collapsed="false">
      <c r="B117" s="3" t="n">
        <v>3104041</v>
      </c>
      <c r="C117" s="3" t="n">
        <v>78</v>
      </c>
      <c r="D117" s="3" t="s">
        <v>71</v>
      </c>
      <c r="E117" s="3" t="s">
        <v>60</v>
      </c>
      <c r="F117" s="3" t="s">
        <v>104</v>
      </c>
    </row>
    <row r="118" customFormat="false" ht="12.75" hidden="false" customHeight="false" outlineLevel="0" collapsed="false">
      <c r="B118" s="3" t="n">
        <v>3104042</v>
      </c>
      <c r="C118" s="3" t="n">
        <v>13</v>
      </c>
      <c r="D118" s="3" t="s">
        <v>71</v>
      </c>
      <c r="E118" s="3" t="s">
        <v>60</v>
      </c>
      <c r="F118" s="3" t="s">
        <v>79</v>
      </c>
    </row>
    <row r="119" customFormat="false" ht="12.75" hidden="false" customHeight="false" outlineLevel="0" collapsed="false">
      <c r="B119" s="3" t="n">
        <v>3104043</v>
      </c>
      <c r="C119" s="3" t="n">
        <v>5</v>
      </c>
      <c r="D119" s="3" t="s">
        <v>71</v>
      </c>
      <c r="E119" s="3" t="s">
        <v>60</v>
      </c>
      <c r="F119" s="3" t="s">
        <v>105</v>
      </c>
    </row>
    <row r="120" customFormat="false" ht="12.75" hidden="false" customHeight="false" outlineLevel="0" collapsed="false">
      <c r="B120" s="3" t="n">
        <v>3104044</v>
      </c>
      <c r="C120" s="3" t="n">
        <v>36</v>
      </c>
      <c r="D120" s="3" t="s">
        <v>71</v>
      </c>
      <c r="E120" s="3" t="s">
        <v>60</v>
      </c>
      <c r="F120" s="3" t="s">
        <v>83</v>
      </c>
    </row>
    <row r="121" customFormat="false" ht="12.75" hidden="false" customHeight="false" outlineLevel="0" collapsed="false">
      <c r="B121" s="3" t="n">
        <v>3104045</v>
      </c>
      <c r="C121" s="3" t="n">
        <v>42</v>
      </c>
      <c r="D121" s="3" t="s">
        <v>71</v>
      </c>
      <c r="E121" s="3" t="s">
        <v>60</v>
      </c>
      <c r="F121" s="3" t="s">
        <v>106</v>
      </c>
    </row>
    <row r="122" customFormat="false" ht="12.75" hidden="false" customHeight="false" outlineLevel="0" collapsed="false">
      <c r="B122" s="3" t="n">
        <v>3104046</v>
      </c>
      <c r="C122" s="3" t="n">
        <v>33</v>
      </c>
      <c r="D122" s="3" t="s">
        <v>71</v>
      </c>
      <c r="E122" s="3" t="s">
        <v>60</v>
      </c>
      <c r="F122" s="3" t="s">
        <v>107</v>
      </c>
    </row>
    <row r="123" customFormat="false" ht="12.75" hidden="false" customHeight="false" outlineLevel="0" collapsed="false">
      <c r="B123" s="3" t="n">
        <v>3104053</v>
      </c>
      <c r="C123" s="3" t="n">
        <v>24</v>
      </c>
      <c r="D123" s="3" t="s">
        <v>73</v>
      </c>
      <c r="E123" s="3" t="s">
        <v>62</v>
      </c>
      <c r="F123" s="3" t="s">
        <v>108</v>
      </c>
    </row>
    <row r="124" customFormat="false" ht="12.75" hidden="false" customHeight="false" outlineLevel="0" collapsed="false">
      <c r="B124" s="3" t="n">
        <v>3104054</v>
      </c>
      <c r="C124" s="3" t="n">
        <v>14</v>
      </c>
      <c r="D124" s="3" t="s">
        <v>73</v>
      </c>
      <c r="E124" s="3" t="s">
        <v>62</v>
      </c>
      <c r="F124" s="3" t="s">
        <v>80</v>
      </c>
    </row>
    <row r="125" customFormat="false" ht="12.75" hidden="false" customHeight="false" outlineLevel="0" collapsed="false">
      <c r="B125" s="3" t="n">
        <v>3104055</v>
      </c>
      <c r="C125" s="3" t="n">
        <v>60</v>
      </c>
      <c r="D125" s="3" t="s">
        <v>73</v>
      </c>
      <c r="E125" s="3" t="s">
        <v>62</v>
      </c>
      <c r="F125" s="3" t="s">
        <v>109</v>
      </c>
    </row>
    <row r="126" customFormat="false" ht="12.75" hidden="false" customHeight="false" outlineLevel="0" collapsed="false">
      <c r="B126" s="3" t="n">
        <v>3104056</v>
      </c>
      <c r="C126" s="3" t="n">
        <v>16</v>
      </c>
      <c r="D126" s="3" t="s">
        <v>73</v>
      </c>
      <c r="E126" s="3" t="s">
        <v>62</v>
      </c>
      <c r="F126" s="3" t="s">
        <v>91</v>
      </c>
    </row>
    <row r="127" customFormat="false" ht="12.75" hidden="false" customHeight="false" outlineLevel="0" collapsed="false">
      <c r="B127" s="3" t="n">
        <v>3104057</v>
      </c>
      <c r="C127" s="3" t="n">
        <v>36</v>
      </c>
      <c r="D127" s="3" t="s">
        <v>73</v>
      </c>
      <c r="E127" s="3" t="s">
        <v>62</v>
      </c>
      <c r="F127" s="3" t="s">
        <v>83</v>
      </c>
    </row>
    <row r="128" customFormat="false" ht="12.75" hidden="false" customHeight="false" outlineLevel="0" collapsed="false">
      <c r="B128" s="3" t="n">
        <v>3104058</v>
      </c>
      <c r="C128" s="3" t="n">
        <v>42</v>
      </c>
      <c r="D128" s="3" t="s">
        <v>73</v>
      </c>
      <c r="E128" s="3" t="s">
        <v>62</v>
      </c>
      <c r="F128" s="3" t="s">
        <v>110</v>
      </c>
    </row>
    <row r="129" customFormat="false" ht="12.75" hidden="false" customHeight="false" outlineLevel="0" collapsed="false">
      <c r="B129" s="3" t="n">
        <v>3104059</v>
      </c>
      <c r="C129" s="3" t="n">
        <v>33</v>
      </c>
      <c r="D129" s="3" t="s">
        <v>73</v>
      </c>
      <c r="E129" s="3" t="s">
        <v>62</v>
      </c>
      <c r="F129" s="3" t="s">
        <v>111</v>
      </c>
    </row>
    <row r="130" customFormat="false" ht="12.75" hidden="false" customHeight="false" outlineLevel="0" collapsed="false">
      <c r="B130" s="3" t="n">
        <v>3104066</v>
      </c>
      <c r="C130" s="3" t="n">
        <v>24</v>
      </c>
      <c r="D130" s="3" t="s">
        <v>73</v>
      </c>
      <c r="E130" s="3" t="s">
        <v>60</v>
      </c>
      <c r="F130" s="3" t="s">
        <v>108</v>
      </c>
    </row>
    <row r="131" customFormat="false" ht="12.75" hidden="false" customHeight="false" outlineLevel="0" collapsed="false">
      <c r="B131" s="3" t="n">
        <v>3104067</v>
      </c>
      <c r="C131" s="3" t="n">
        <v>14</v>
      </c>
      <c r="D131" s="3" t="s">
        <v>73</v>
      </c>
      <c r="E131" s="3" t="s">
        <v>60</v>
      </c>
      <c r="F131" s="3" t="s">
        <v>80</v>
      </c>
    </row>
    <row r="132" customFormat="false" ht="12.75" hidden="false" customHeight="false" outlineLevel="0" collapsed="false">
      <c r="B132" s="3" t="n">
        <v>3104068</v>
      </c>
      <c r="C132" s="3" t="n">
        <v>60</v>
      </c>
      <c r="D132" s="3" t="s">
        <v>73</v>
      </c>
      <c r="E132" s="3" t="s">
        <v>60</v>
      </c>
      <c r="F132" s="3" t="s">
        <v>109</v>
      </c>
    </row>
    <row r="133" customFormat="false" ht="12.75" hidden="false" customHeight="false" outlineLevel="0" collapsed="false">
      <c r="B133" s="3" t="n">
        <v>3104069</v>
      </c>
      <c r="C133" s="3" t="n">
        <v>16</v>
      </c>
      <c r="D133" s="3" t="s">
        <v>73</v>
      </c>
      <c r="E133" s="3" t="s">
        <v>60</v>
      </c>
      <c r="F133" s="3" t="s">
        <v>91</v>
      </c>
    </row>
    <row r="134" customFormat="false" ht="12.75" hidden="false" customHeight="false" outlineLevel="0" collapsed="false">
      <c r="B134" s="3" t="n">
        <v>3104070</v>
      </c>
      <c r="C134" s="3" t="n">
        <v>36</v>
      </c>
      <c r="D134" s="3" t="s">
        <v>73</v>
      </c>
      <c r="E134" s="3" t="s">
        <v>60</v>
      </c>
      <c r="F134" s="3" t="s">
        <v>83</v>
      </c>
    </row>
    <row r="135" customFormat="false" ht="12.75" hidden="false" customHeight="false" outlineLevel="0" collapsed="false">
      <c r="B135" s="3" t="n">
        <v>3104071</v>
      </c>
      <c r="C135" s="3" t="n">
        <v>42</v>
      </c>
      <c r="D135" s="3" t="s">
        <v>73</v>
      </c>
      <c r="E135" s="3" t="s">
        <v>60</v>
      </c>
      <c r="F135" s="3" t="s">
        <v>110</v>
      </c>
    </row>
    <row r="136" customFormat="false" ht="12.75" hidden="false" customHeight="false" outlineLevel="0" collapsed="false">
      <c r="B136" s="3" t="n">
        <v>3104072</v>
      </c>
      <c r="C136" s="3" t="n">
        <v>33</v>
      </c>
      <c r="D136" s="3" t="s">
        <v>73</v>
      </c>
      <c r="E136" s="3" t="s">
        <v>60</v>
      </c>
      <c r="F136" s="3" t="s">
        <v>111</v>
      </c>
    </row>
    <row r="137" customFormat="false" ht="12.75" hidden="false" customHeight="false" outlineLevel="0" collapsed="false">
      <c r="B137" s="3" t="n">
        <v>3104080</v>
      </c>
      <c r="C137" s="3" t="n">
        <v>43</v>
      </c>
      <c r="D137" s="3" t="s">
        <v>75</v>
      </c>
      <c r="E137" s="3" t="s">
        <v>60</v>
      </c>
      <c r="F137" s="3" t="s">
        <v>112</v>
      </c>
    </row>
    <row r="138" customFormat="false" ht="12.75" hidden="false" customHeight="false" outlineLevel="0" collapsed="false">
      <c r="B138" s="3" t="n">
        <v>3104081</v>
      </c>
      <c r="C138" s="3" t="n">
        <v>19</v>
      </c>
      <c r="D138" s="3" t="s">
        <v>75</v>
      </c>
      <c r="E138" s="3" t="s">
        <v>60</v>
      </c>
      <c r="F138" s="3" t="s">
        <v>78</v>
      </c>
    </row>
    <row r="139" customFormat="false" ht="12.75" hidden="false" customHeight="false" outlineLevel="0" collapsed="false">
      <c r="B139" s="3" t="n">
        <v>3104082</v>
      </c>
      <c r="C139" s="3" t="n">
        <v>44</v>
      </c>
      <c r="D139" s="3" t="s">
        <v>75</v>
      </c>
      <c r="E139" s="3" t="s">
        <v>60</v>
      </c>
      <c r="F139" s="3" t="s">
        <v>113</v>
      </c>
    </row>
    <row r="140" customFormat="false" ht="12.75" hidden="false" customHeight="false" outlineLevel="0" collapsed="false">
      <c r="B140" s="3" t="n">
        <v>3104083</v>
      </c>
      <c r="C140" s="3" t="n">
        <v>19</v>
      </c>
      <c r="D140" s="3" t="s">
        <v>75</v>
      </c>
      <c r="E140" s="3" t="s">
        <v>60</v>
      </c>
      <c r="F140" s="3" t="s">
        <v>101</v>
      </c>
    </row>
    <row r="141" customFormat="false" ht="12.75" hidden="false" customHeight="false" outlineLevel="0" collapsed="false">
      <c r="B141" s="3" t="n">
        <v>3104084</v>
      </c>
      <c r="C141" s="3" t="n">
        <v>36</v>
      </c>
      <c r="D141" s="3" t="s">
        <v>75</v>
      </c>
      <c r="E141" s="3" t="s">
        <v>60</v>
      </c>
      <c r="F141" s="3" t="s">
        <v>83</v>
      </c>
    </row>
    <row r="142" customFormat="false" ht="12.75" hidden="false" customHeight="false" outlineLevel="0" collapsed="false">
      <c r="B142" s="3" t="n">
        <v>3104085</v>
      </c>
      <c r="C142" s="3" t="n">
        <v>50</v>
      </c>
      <c r="D142" s="3" t="s">
        <v>75</v>
      </c>
      <c r="E142" s="3" t="s">
        <v>60</v>
      </c>
      <c r="F142" s="3" t="s">
        <v>114</v>
      </c>
    </row>
    <row r="143" customFormat="false" ht="12.75" hidden="false" customHeight="false" outlineLevel="0" collapsed="false">
      <c r="B143" s="3" t="n">
        <v>3104086</v>
      </c>
      <c r="C143" s="3" t="n">
        <v>33</v>
      </c>
      <c r="D143" s="3" t="s">
        <v>75</v>
      </c>
      <c r="E143" s="3" t="s">
        <v>60</v>
      </c>
      <c r="F143" s="3" t="s">
        <v>115</v>
      </c>
    </row>
    <row r="144" customFormat="false" ht="12.75" hidden="false" customHeight="false" outlineLevel="0" collapsed="false">
      <c r="B144" s="3" t="n">
        <v>3104098</v>
      </c>
      <c r="C144" s="3" t="n">
        <v>43</v>
      </c>
      <c r="D144" s="3" t="s">
        <v>75</v>
      </c>
      <c r="E144" s="3" t="s">
        <v>62</v>
      </c>
      <c r="F144" s="3" t="s">
        <v>112</v>
      </c>
    </row>
    <row r="145" customFormat="false" ht="12.75" hidden="false" customHeight="false" outlineLevel="0" collapsed="false">
      <c r="B145" s="3" t="n">
        <v>3104099</v>
      </c>
      <c r="C145" s="3" t="n">
        <v>19</v>
      </c>
      <c r="D145" s="3" t="s">
        <v>75</v>
      </c>
      <c r="E145" s="3" t="s">
        <v>62</v>
      </c>
      <c r="F145" s="3" t="s">
        <v>78</v>
      </c>
    </row>
    <row r="146" customFormat="false" ht="12.75" hidden="false" customHeight="false" outlineLevel="0" collapsed="false">
      <c r="B146" s="3" t="n">
        <v>3104100</v>
      </c>
      <c r="C146" s="3" t="n">
        <v>44</v>
      </c>
      <c r="D146" s="3" t="s">
        <v>75</v>
      </c>
      <c r="E146" s="3" t="s">
        <v>62</v>
      </c>
      <c r="F146" s="3" t="s">
        <v>113</v>
      </c>
    </row>
    <row r="147" customFormat="false" ht="12.75" hidden="false" customHeight="false" outlineLevel="0" collapsed="false">
      <c r="B147" s="3" t="n">
        <v>3104101</v>
      </c>
      <c r="C147" s="3" t="n">
        <v>19</v>
      </c>
      <c r="D147" s="3" t="s">
        <v>75</v>
      </c>
      <c r="E147" s="3" t="s">
        <v>62</v>
      </c>
      <c r="F147" s="3" t="s">
        <v>101</v>
      </c>
    </row>
    <row r="148" customFormat="false" ht="12.75" hidden="false" customHeight="false" outlineLevel="0" collapsed="false">
      <c r="B148" s="3" t="n">
        <v>3104102</v>
      </c>
      <c r="C148" s="3" t="n">
        <v>36</v>
      </c>
      <c r="D148" s="3" t="s">
        <v>75</v>
      </c>
      <c r="E148" s="3" t="s">
        <v>62</v>
      </c>
      <c r="F148" s="3" t="s">
        <v>83</v>
      </c>
    </row>
    <row r="149" customFormat="false" ht="12.75" hidden="false" customHeight="false" outlineLevel="0" collapsed="false">
      <c r="B149" s="3" t="n">
        <v>3104103</v>
      </c>
      <c r="C149" s="3" t="n">
        <v>50</v>
      </c>
      <c r="D149" s="3" t="s">
        <v>75</v>
      </c>
      <c r="E149" s="3" t="s">
        <v>62</v>
      </c>
      <c r="F149" s="3" t="s">
        <v>114</v>
      </c>
    </row>
    <row r="150" customFormat="false" ht="12.75" hidden="false" customHeight="false" outlineLevel="0" collapsed="false">
      <c r="B150" s="3" t="n">
        <v>3104104</v>
      </c>
      <c r="C150" s="3" t="n">
        <v>33</v>
      </c>
      <c r="D150" s="3" t="s">
        <v>75</v>
      </c>
      <c r="E150" s="3" t="s">
        <v>62</v>
      </c>
      <c r="F150" s="3" t="s">
        <v>115</v>
      </c>
    </row>
  </sheetData>
  <mergeCells count="4">
    <mergeCell ref="B2:F2"/>
    <mergeCell ref="B3:F3"/>
    <mergeCell ref="B21:G21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6" min="6" style="0" width="19.28"/>
  </cols>
  <sheetData>
    <row r="2" customFormat="false" ht="20.25" hidden="false" customHeight="false" outlineLevel="0" collapsed="false">
      <c r="B2" s="1" t="s">
        <v>116</v>
      </c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8</v>
      </c>
      <c r="F4" s="3" t="s">
        <v>5</v>
      </c>
    </row>
    <row r="5" customFormat="false" ht="12.75" hidden="false" customHeight="false" outlineLevel="0" collapsed="false">
      <c r="B5" s="3" t="n">
        <v>3103595</v>
      </c>
      <c r="C5" s="3" t="n">
        <v>44</v>
      </c>
      <c r="D5" s="3" t="s">
        <v>117</v>
      </c>
      <c r="E5" s="3" t="s">
        <v>60</v>
      </c>
      <c r="F5" s="3" t="s">
        <v>118</v>
      </c>
    </row>
    <row r="6" customFormat="false" ht="12.75" hidden="false" customHeight="false" outlineLevel="0" collapsed="false">
      <c r="B6" s="3" t="n">
        <v>3103606</v>
      </c>
      <c r="C6" s="3" t="n">
        <v>44</v>
      </c>
      <c r="D6" s="3" t="s">
        <v>117</v>
      </c>
      <c r="E6" s="3" t="s">
        <v>62</v>
      </c>
      <c r="F6" s="3" t="s">
        <v>118</v>
      </c>
    </row>
    <row r="7" customFormat="false" ht="12.75" hidden="false" customHeight="false" outlineLevel="0" collapsed="false">
      <c r="B7" s="3" t="n">
        <v>3103627</v>
      </c>
      <c r="C7" s="3" t="n">
        <v>33</v>
      </c>
      <c r="D7" s="3" t="s">
        <v>119</v>
      </c>
      <c r="E7" s="3" t="s">
        <v>60</v>
      </c>
      <c r="F7" s="3" t="s">
        <v>120</v>
      </c>
    </row>
    <row r="8" customFormat="false" ht="12.75" hidden="false" customHeight="false" outlineLevel="0" collapsed="false">
      <c r="B8" s="3" t="n">
        <v>3103641</v>
      </c>
      <c r="C8" s="3" t="n">
        <v>33</v>
      </c>
      <c r="D8" s="3" t="s">
        <v>119</v>
      </c>
      <c r="E8" s="3" t="s">
        <v>62</v>
      </c>
      <c r="F8" s="3" t="s">
        <v>120</v>
      </c>
    </row>
    <row r="9" customFormat="false" ht="12.75" hidden="false" customHeight="false" outlineLevel="0" collapsed="false">
      <c r="B9" s="3" t="n">
        <v>3103655</v>
      </c>
      <c r="C9" s="3" t="n">
        <v>46</v>
      </c>
      <c r="D9" s="3" t="s">
        <v>121</v>
      </c>
      <c r="E9" s="3" t="s">
        <v>60</v>
      </c>
      <c r="F9" s="3" t="s">
        <v>122</v>
      </c>
    </row>
    <row r="10" customFormat="false" ht="12.75" hidden="false" customHeight="false" outlineLevel="0" collapsed="false">
      <c r="B10" s="3" t="n">
        <v>3103667</v>
      </c>
      <c r="C10" s="3" t="n">
        <v>46</v>
      </c>
      <c r="D10" s="3" t="s">
        <v>121</v>
      </c>
      <c r="E10" s="3" t="s">
        <v>62</v>
      </c>
      <c r="F10" s="3" t="s">
        <v>122</v>
      </c>
    </row>
    <row r="11" customFormat="false" ht="12.75" hidden="false" customHeight="false" outlineLevel="0" collapsed="false">
      <c r="B11" s="3" t="n">
        <v>3103693</v>
      </c>
      <c r="C11" s="3" t="n">
        <v>54</v>
      </c>
      <c r="D11" s="3" t="s">
        <v>123</v>
      </c>
      <c r="E11" s="3" t="s">
        <v>60</v>
      </c>
      <c r="F11" s="3" t="s">
        <v>124</v>
      </c>
    </row>
    <row r="12" customFormat="false" ht="12.75" hidden="false" customHeight="false" outlineLevel="0" collapsed="false">
      <c r="B12" s="3" t="n">
        <v>3103707</v>
      </c>
      <c r="C12" s="3" t="n">
        <v>54</v>
      </c>
      <c r="D12" s="3" t="s">
        <v>123</v>
      </c>
      <c r="E12" s="3" t="s">
        <v>62</v>
      </c>
      <c r="F12" s="3" t="s">
        <v>124</v>
      </c>
    </row>
    <row r="13" customFormat="false" ht="12.75" hidden="false" customHeight="false" outlineLevel="0" collapsed="false">
      <c r="B13" s="4" t="n">
        <v>3103748</v>
      </c>
      <c r="C13" s="4" t="n">
        <v>33</v>
      </c>
      <c r="D13" s="7" t="s">
        <v>125</v>
      </c>
      <c r="E13" s="7" t="s">
        <v>60</v>
      </c>
      <c r="F13" s="3" t="s">
        <v>120</v>
      </c>
    </row>
    <row r="14" customFormat="false" ht="12.75" hidden="false" customHeight="false" outlineLevel="0" collapsed="false">
      <c r="B14" s="4" t="n">
        <v>3103761</v>
      </c>
      <c r="C14" s="4" t="n">
        <v>33</v>
      </c>
      <c r="D14" s="7" t="s">
        <v>125</v>
      </c>
      <c r="E14" s="7" t="s">
        <v>62</v>
      </c>
      <c r="F14" s="3" t="s">
        <v>120</v>
      </c>
    </row>
    <row r="15" customFormat="false" ht="15.75" hidden="false" customHeight="false" outlineLevel="0" collapsed="false">
      <c r="B15" s="2" t="s">
        <v>24</v>
      </c>
      <c r="C15" s="2"/>
      <c r="D15" s="2"/>
      <c r="E15" s="2"/>
      <c r="F15" s="2"/>
      <c r="G15" s="2"/>
    </row>
    <row r="16" customFormat="false" ht="12.75" hidden="false" customHeight="false" outlineLevel="0" collapsed="false">
      <c r="B16" s="3" t="s">
        <v>2</v>
      </c>
      <c r="C16" s="3" t="s">
        <v>3</v>
      </c>
      <c r="D16" s="3" t="s">
        <v>4</v>
      </c>
      <c r="E16" s="3" t="s">
        <v>58</v>
      </c>
      <c r="F16" s="3" t="s">
        <v>5</v>
      </c>
      <c r="G16" s="5" t="s">
        <v>25</v>
      </c>
    </row>
    <row r="17" customFormat="false" ht="12.75" hidden="false" customHeight="false" outlineLevel="0" collapsed="false">
      <c r="B17" s="3" t="n">
        <v>3103697</v>
      </c>
      <c r="C17" s="3" t="n">
        <v>19</v>
      </c>
      <c r="D17" s="3" t="s">
        <v>123</v>
      </c>
      <c r="E17" s="3" t="s">
        <v>60</v>
      </c>
      <c r="F17" s="3" t="s">
        <v>126</v>
      </c>
      <c r="G17" s="6" t="n">
        <v>0.9</v>
      </c>
    </row>
    <row r="18" customFormat="false" ht="12.75" hidden="false" customHeight="false" outlineLevel="0" collapsed="false">
      <c r="B18" s="3" t="n">
        <v>3103711</v>
      </c>
      <c r="C18" s="3" t="n">
        <v>19</v>
      </c>
      <c r="D18" s="3" t="s">
        <v>123</v>
      </c>
      <c r="E18" s="3" t="s">
        <v>62</v>
      </c>
      <c r="F18" s="3" t="s">
        <v>126</v>
      </c>
      <c r="G18" s="6" t="n">
        <v>0.9</v>
      </c>
    </row>
    <row r="19" customFormat="false" ht="15.75" hidden="false" customHeight="false" outlineLevel="0" collapsed="false">
      <c r="B19" s="2" t="s">
        <v>31</v>
      </c>
      <c r="C19" s="2"/>
      <c r="D19" s="2"/>
      <c r="E19" s="2"/>
      <c r="F19" s="2"/>
    </row>
    <row r="20" customFormat="false" ht="12.75" hidden="false" customHeight="false" outlineLevel="0" collapsed="false">
      <c r="B20" s="3" t="s">
        <v>2</v>
      </c>
      <c r="C20" s="3" t="s">
        <v>3</v>
      </c>
      <c r="D20" s="3" t="s">
        <v>4</v>
      </c>
      <c r="E20" s="3" t="s">
        <v>58</v>
      </c>
      <c r="F20" s="3" t="s">
        <v>5</v>
      </c>
    </row>
    <row r="21" customFormat="false" ht="12.75" hidden="false" customHeight="false" outlineLevel="0" collapsed="false">
      <c r="B21" s="3" t="n">
        <v>3103598</v>
      </c>
      <c r="C21" s="3" t="n">
        <v>29</v>
      </c>
      <c r="D21" s="3" t="s">
        <v>117</v>
      </c>
      <c r="E21" s="3" t="s">
        <v>60</v>
      </c>
      <c r="F21" s="3" t="s">
        <v>127</v>
      </c>
    </row>
    <row r="22" customFormat="false" ht="12.75" hidden="false" customHeight="false" outlineLevel="0" collapsed="false">
      <c r="B22" s="3" t="n">
        <v>3103599</v>
      </c>
      <c r="C22" s="3" t="n">
        <v>15</v>
      </c>
      <c r="D22" s="3" t="s">
        <v>117</v>
      </c>
      <c r="E22" s="3" t="s">
        <v>60</v>
      </c>
      <c r="F22" s="3" t="s">
        <v>82</v>
      </c>
    </row>
    <row r="23" customFormat="false" ht="12.75" hidden="false" customHeight="false" outlineLevel="0" collapsed="false">
      <c r="B23" s="3" t="n">
        <v>3103600</v>
      </c>
      <c r="C23" s="3" t="n">
        <v>36</v>
      </c>
      <c r="D23" s="3" t="s">
        <v>117</v>
      </c>
      <c r="E23" s="3" t="s">
        <v>60</v>
      </c>
      <c r="F23" s="3" t="s">
        <v>83</v>
      </c>
    </row>
    <row r="24" customFormat="false" ht="12.75" hidden="false" customHeight="false" outlineLevel="0" collapsed="false">
      <c r="B24" s="3" t="n">
        <v>3103601</v>
      </c>
      <c r="C24" s="3" t="n">
        <v>47</v>
      </c>
      <c r="D24" s="3" t="s">
        <v>117</v>
      </c>
      <c r="E24" s="3" t="s">
        <v>60</v>
      </c>
      <c r="F24" s="3" t="s">
        <v>128</v>
      </c>
    </row>
    <row r="25" customFormat="false" ht="12.75" hidden="false" customHeight="false" outlineLevel="0" collapsed="false">
      <c r="B25" s="3" t="n">
        <v>3103602</v>
      </c>
      <c r="C25" s="3" t="n">
        <v>29</v>
      </c>
      <c r="D25" s="3" t="s">
        <v>117</v>
      </c>
      <c r="E25" s="3" t="s">
        <v>60</v>
      </c>
      <c r="F25" s="3" t="s">
        <v>129</v>
      </c>
    </row>
    <row r="26" customFormat="false" ht="12.75" hidden="false" customHeight="false" outlineLevel="0" collapsed="false">
      <c r="B26" s="3" t="n">
        <v>3103603</v>
      </c>
      <c r="C26" s="3" t="n">
        <v>25</v>
      </c>
      <c r="D26" s="3" t="s">
        <v>117</v>
      </c>
      <c r="E26" s="3" t="s">
        <v>60</v>
      </c>
      <c r="F26" s="3" t="s">
        <v>130</v>
      </c>
    </row>
    <row r="27" customFormat="false" ht="12.75" hidden="false" customHeight="false" outlineLevel="0" collapsed="false">
      <c r="B27" s="3" t="n">
        <v>3103604</v>
      </c>
      <c r="C27" s="3" t="n">
        <v>68</v>
      </c>
      <c r="D27" s="3" t="s">
        <v>117</v>
      </c>
      <c r="E27" s="3" t="s">
        <v>60</v>
      </c>
      <c r="F27" s="3" t="s">
        <v>131</v>
      </c>
    </row>
    <row r="28" customFormat="false" ht="12.75" hidden="false" customHeight="false" outlineLevel="0" collapsed="false">
      <c r="B28" s="3" t="n">
        <v>3103609</v>
      </c>
      <c r="C28" s="3" t="n">
        <v>29</v>
      </c>
      <c r="D28" s="3" t="s">
        <v>117</v>
      </c>
      <c r="E28" s="3" t="s">
        <v>62</v>
      </c>
      <c r="F28" s="3" t="s">
        <v>127</v>
      </c>
    </row>
    <row r="29" customFormat="false" ht="12.75" hidden="false" customHeight="false" outlineLevel="0" collapsed="false">
      <c r="B29" s="3" t="n">
        <v>3103610</v>
      </c>
      <c r="C29" s="3" t="n">
        <v>15</v>
      </c>
      <c r="D29" s="3" t="s">
        <v>117</v>
      </c>
      <c r="E29" s="3" t="s">
        <v>62</v>
      </c>
      <c r="F29" s="3" t="s">
        <v>82</v>
      </c>
    </row>
    <row r="30" customFormat="false" ht="12.75" hidden="false" customHeight="false" outlineLevel="0" collapsed="false">
      <c r="B30" s="3" t="n">
        <v>3103611</v>
      </c>
      <c r="C30" s="3" t="n">
        <v>36</v>
      </c>
      <c r="D30" s="3" t="s">
        <v>117</v>
      </c>
      <c r="E30" s="3" t="s">
        <v>62</v>
      </c>
      <c r="F30" s="3" t="s">
        <v>83</v>
      </c>
    </row>
    <row r="31" customFormat="false" ht="12.75" hidden="false" customHeight="false" outlineLevel="0" collapsed="false">
      <c r="B31" s="3" t="n">
        <v>3103612</v>
      </c>
      <c r="C31" s="3" t="n">
        <v>47</v>
      </c>
      <c r="D31" s="3" t="s">
        <v>117</v>
      </c>
      <c r="E31" s="3" t="s">
        <v>62</v>
      </c>
      <c r="F31" s="3" t="s">
        <v>128</v>
      </c>
    </row>
    <row r="32" customFormat="false" ht="12.75" hidden="false" customHeight="false" outlineLevel="0" collapsed="false">
      <c r="B32" s="3" t="n">
        <v>3103614</v>
      </c>
      <c r="C32" s="3" t="n">
        <v>29</v>
      </c>
      <c r="D32" s="3" t="s">
        <v>117</v>
      </c>
      <c r="E32" s="3" t="s">
        <v>62</v>
      </c>
      <c r="F32" s="3" t="s">
        <v>129</v>
      </c>
    </row>
    <row r="33" customFormat="false" ht="12.75" hidden="false" customHeight="false" outlineLevel="0" collapsed="false">
      <c r="B33" s="3" t="n">
        <v>3103615</v>
      </c>
      <c r="C33" s="3" t="n">
        <v>25</v>
      </c>
      <c r="D33" s="3" t="s">
        <v>117</v>
      </c>
      <c r="E33" s="3" t="s">
        <v>62</v>
      </c>
      <c r="F33" s="3" t="s">
        <v>130</v>
      </c>
    </row>
    <row r="34" customFormat="false" ht="12.75" hidden="false" customHeight="false" outlineLevel="0" collapsed="false">
      <c r="B34" s="3" t="n">
        <v>3103616</v>
      </c>
      <c r="C34" s="3" t="n">
        <v>68</v>
      </c>
      <c r="D34" s="3" t="s">
        <v>117</v>
      </c>
      <c r="E34" s="3" t="s">
        <v>62</v>
      </c>
      <c r="F34" s="3" t="s">
        <v>131</v>
      </c>
    </row>
    <row r="35" customFormat="false" ht="12.75" hidden="false" customHeight="false" outlineLevel="0" collapsed="false">
      <c r="B35" s="3" t="n">
        <v>3103631</v>
      </c>
      <c r="C35" s="3" t="n">
        <v>29</v>
      </c>
      <c r="D35" s="3" t="s">
        <v>119</v>
      </c>
      <c r="E35" s="3" t="s">
        <v>60</v>
      </c>
      <c r="F35" s="3" t="s">
        <v>132</v>
      </c>
    </row>
    <row r="36" customFormat="false" ht="12.75" hidden="false" customHeight="false" outlineLevel="0" collapsed="false">
      <c r="B36" s="3" t="n">
        <v>3103632</v>
      </c>
      <c r="C36" s="3" t="n">
        <v>15</v>
      </c>
      <c r="D36" s="3" t="s">
        <v>119</v>
      </c>
      <c r="E36" s="3" t="s">
        <v>60</v>
      </c>
      <c r="F36" s="3" t="s">
        <v>82</v>
      </c>
    </row>
    <row r="37" customFormat="false" ht="12.75" hidden="false" customHeight="false" outlineLevel="0" collapsed="false">
      <c r="B37" s="3" t="n">
        <v>3103633</v>
      </c>
      <c r="C37" s="3" t="n">
        <v>36</v>
      </c>
      <c r="D37" s="3" t="s">
        <v>119</v>
      </c>
      <c r="E37" s="3" t="s">
        <v>60</v>
      </c>
      <c r="F37" s="3" t="s">
        <v>83</v>
      </c>
    </row>
    <row r="38" customFormat="false" ht="12.75" hidden="false" customHeight="false" outlineLevel="0" collapsed="false">
      <c r="B38" s="3" t="n">
        <v>3103634</v>
      </c>
      <c r="C38" s="3" t="n">
        <v>40</v>
      </c>
      <c r="D38" s="3" t="s">
        <v>119</v>
      </c>
      <c r="E38" s="3" t="s">
        <v>60</v>
      </c>
      <c r="F38" s="3" t="s">
        <v>133</v>
      </c>
    </row>
    <row r="39" customFormat="false" ht="12.75" hidden="false" customHeight="false" outlineLevel="0" collapsed="false">
      <c r="B39" s="3" t="n">
        <v>3103635</v>
      </c>
      <c r="C39" s="3" t="n">
        <v>27</v>
      </c>
      <c r="D39" s="3" t="s">
        <v>119</v>
      </c>
      <c r="E39" s="3" t="s">
        <v>60</v>
      </c>
      <c r="F39" s="3" t="s">
        <v>134</v>
      </c>
    </row>
    <row r="40" customFormat="false" ht="12.75" hidden="false" customHeight="false" outlineLevel="0" collapsed="false">
      <c r="B40" s="3" t="n">
        <v>3103636</v>
      </c>
      <c r="C40" s="3" t="n">
        <v>22</v>
      </c>
      <c r="D40" s="3" t="s">
        <v>119</v>
      </c>
      <c r="E40" s="3" t="s">
        <v>60</v>
      </c>
      <c r="F40" s="3" t="s">
        <v>135</v>
      </c>
    </row>
    <row r="41" customFormat="false" ht="12.75" hidden="false" customHeight="false" outlineLevel="0" collapsed="false">
      <c r="B41" s="3" t="n">
        <v>3103637</v>
      </c>
      <c r="C41" s="3" t="n">
        <v>11</v>
      </c>
      <c r="D41" s="3" t="s">
        <v>119</v>
      </c>
      <c r="E41" s="3" t="s">
        <v>60</v>
      </c>
      <c r="F41" s="3" t="s">
        <v>136</v>
      </c>
    </row>
    <row r="42" customFormat="false" ht="12.75" hidden="false" customHeight="false" outlineLevel="0" collapsed="false">
      <c r="B42" s="3" t="n">
        <v>3103638</v>
      </c>
      <c r="C42" s="3" t="n">
        <v>17</v>
      </c>
      <c r="D42" s="3" t="s">
        <v>119</v>
      </c>
      <c r="E42" s="3" t="s">
        <v>60</v>
      </c>
      <c r="F42" s="3" t="s">
        <v>120</v>
      </c>
    </row>
    <row r="43" customFormat="false" ht="12.75" hidden="false" customHeight="false" outlineLevel="0" collapsed="false">
      <c r="B43" s="3" t="n">
        <v>3103639</v>
      </c>
      <c r="C43" s="3" t="n">
        <v>23</v>
      </c>
      <c r="D43" s="3" t="s">
        <v>119</v>
      </c>
      <c r="E43" s="3" t="s">
        <v>60</v>
      </c>
      <c r="F43" s="3" t="s">
        <v>137</v>
      </c>
    </row>
    <row r="44" customFormat="false" ht="12.75" hidden="false" customHeight="false" outlineLevel="0" collapsed="false">
      <c r="B44" s="3" t="n">
        <v>3103644</v>
      </c>
      <c r="C44" s="3" t="n">
        <v>29</v>
      </c>
      <c r="D44" s="3" t="s">
        <v>119</v>
      </c>
      <c r="E44" s="3" t="s">
        <v>62</v>
      </c>
      <c r="F44" s="3" t="s">
        <v>132</v>
      </c>
    </row>
    <row r="45" customFormat="false" ht="12.75" hidden="false" customHeight="false" outlineLevel="0" collapsed="false">
      <c r="B45" s="3" t="n">
        <v>3103645</v>
      </c>
      <c r="C45" s="3" t="n">
        <v>15</v>
      </c>
      <c r="D45" s="3" t="s">
        <v>119</v>
      </c>
      <c r="E45" s="3" t="s">
        <v>62</v>
      </c>
      <c r="F45" s="3" t="s">
        <v>82</v>
      </c>
    </row>
    <row r="46" customFormat="false" ht="12.75" hidden="false" customHeight="false" outlineLevel="0" collapsed="false">
      <c r="B46" s="3" t="n">
        <v>3103646</v>
      </c>
      <c r="C46" s="3" t="n">
        <v>36</v>
      </c>
      <c r="D46" s="3" t="s">
        <v>119</v>
      </c>
      <c r="E46" s="3" t="s">
        <v>62</v>
      </c>
      <c r="F46" s="3" t="s">
        <v>83</v>
      </c>
    </row>
    <row r="47" customFormat="false" ht="12.75" hidden="false" customHeight="false" outlineLevel="0" collapsed="false">
      <c r="B47" s="3" t="n">
        <v>3103647</v>
      </c>
      <c r="C47" s="3" t="n">
        <v>40</v>
      </c>
      <c r="D47" s="3" t="s">
        <v>119</v>
      </c>
      <c r="E47" s="3" t="s">
        <v>62</v>
      </c>
      <c r="F47" s="3" t="s">
        <v>133</v>
      </c>
    </row>
    <row r="48" customFormat="false" ht="12.75" hidden="false" customHeight="false" outlineLevel="0" collapsed="false">
      <c r="B48" s="3" t="n">
        <v>3103648</v>
      </c>
      <c r="C48" s="3" t="n">
        <v>27</v>
      </c>
      <c r="D48" s="3" t="s">
        <v>119</v>
      </c>
      <c r="E48" s="3" t="s">
        <v>62</v>
      </c>
      <c r="F48" s="3" t="s">
        <v>134</v>
      </c>
    </row>
    <row r="49" customFormat="false" ht="12.75" hidden="false" customHeight="false" outlineLevel="0" collapsed="false">
      <c r="B49" s="3" t="n">
        <v>3103649</v>
      </c>
      <c r="C49" s="3" t="n">
        <v>22</v>
      </c>
      <c r="D49" s="3" t="s">
        <v>119</v>
      </c>
      <c r="E49" s="3" t="s">
        <v>62</v>
      </c>
      <c r="F49" s="3" t="s">
        <v>135</v>
      </c>
    </row>
    <row r="50" customFormat="false" ht="12.75" hidden="false" customHeight="false" outlineLevel="0" collapsed="false">
      <c r="B50" s="3" t="n">
        <v>3103650</v>
      </c>
      <c r="C50" s="3" t="n">
        <v>11</v>
      </c>
      <c r="D50" s="3" t="s">
        <v>119</v>
      </c>
      <c r="E50" s="3" t="s">
        <v>62</v>
      </c>
      <c r="F50" s="3" t="s">
        <v>136</v>
      </c>
    </row>
    <row r="51" customFormat="false" ht="12.75" hidden="false" customHeight="false" outlineLevel="0" collapsed="false">
      <c r="B51" s="3" t="n">
        <v>3103651</v>
      </c>
      <c r="C51" s="3" t="n">
        <v>17</v>
      </c>
      <c r="D51" s="3" t="s">
        <v>119</v>
      </c>
      <c r="E51" s="3" t="s">
        <v>62</v>
      </c>
      <c r="F51" s="3" t="s">
        <v>120</v>
      </c>
    </row>
    <row r="52" customFormat="false" ht="12.75" hidden="false" customHeight="false" outlineLevel="0" collapsed="false">
      <c r="B52" s="3" t="n">
        <v>3103652</v>
      </c>
      <c r="C52" s="3" t="n">
        <v>23</v>
      </c>
      <c r="D52" s="3" t="s">
        <v>119</v>
      </c>
      <c r="E52" s="3" t="s">
        <v>62</v>
      </c>
      <c r="F52" s="3" t="s">
        <v>137</v>
      </c>
    </row>
    <row r="53" customFormat="false" ht="12.75" hidden="false" customHeight="false" outlineLevel="0" collapsed="false">
      <c r="B53" s="3" t="n">
        <v>3103658</v>
      </c>
      <c r="C53" s="3" t="n">
        <v>29</v>
      </c>
      <c r="D53" s="3" t="s">
        <v>121</v>
      </c>
      <c r="E53" s="3" t="s">
        <v>60</v>
      </c>
      <c r="F53" s="3" t="s">
        <v>132</v>
      </c>
    </row>
    <row r="54" customFormat="false" ht="12.75" hidden="false" customHeight="false" outlineLevel="0" collapsed="false">
      <c r="B54" s="3" t="n">
        <v>3103659</v>
      </c>
      <c r="C54" s="3" t="n">
        <v>15</v>
      </c>
      <c r="D54" s="3" t="s">
        <v>121</v>
      </c>
      <c r="E54" s="3" t="s">
        <v>60</v>
      </c>
      <c r="F54" s="3" t="s">
        <v>82</v>
      </c>
    </row>
    <row r="55" customFormat="false" ht="12.75" hidden="false" customHeight="false" outlineLevel="0" collapsed="false">
      <c r="B55" s="3" t="n">
        <v>3103660</v>
      </c>
      <c r="C55" s="3" t="n">
        <v>36</v>
      </c>
      <c r="D55" s="3" t="s">
        <v>121</v>
      </c>
      <c r="E55" s="3" t="s">
        <v>60</v>
      </c>
      <c r="F55" s="3" t="s">
        <v>83</v>
      </c>
    </row>
    <row r="56" customFormat="false" ht="12.75" hidden="false" customHeight="false" outlineLevel="0" collapsed="false">
      <c r="B56" s="3" t="n">
        <v>3103661</v>
      </c>
      <c r="C56" s="3" t="n">
        <v>40</v>
      </c>
      <c r="D56" s="3" t="s">
        <v>121</v>
      </c>
      <c r="E56" s="3" t="s">
        <v>60</v>
      </c>
      <c r="F56" s="3" t="s">
        <v>133</v>
      </c>
    </row>
    <row r="57" customFormat="false" ht="12.75" hidden="false" customHeight="false" outlineLevel="0" collapsed="false">
      <c r="B57" s="3" t="n">
        <v>3103662</v>
      </c>
      <c r="C57" s="3" t="n">
        <v>27</v>
      </c>
      <c r="D57" s="3" t="s">
        <v>121</v>
      </c>
      <c r="E57" s="3" t="s">
        <v>60</v>
      </c>
      <c r="F57" s="3" t="s">
        <v>134</v>
      </c>
    </row>
    <row r="58" customFormat="false" ht="12.75" hidden="false" customHeight="false" outlineLevel="0" collapsed="false">
      <c r="B58" s="3" t="n">
        <v>3103663</v>
      </c>
      <c r="C58" s="3" t="n">
        <v>22</v>
      </c>
      <c r="D58" s="3" t="s">
        <v>121</v>
      </c>
      <c r="E58" s="3" t="s">
        <v>60</v>
      </c>
      <c r="F58" s="3" t="s">
        <v>135</v>
      </c>
    </row>
    <row r="59" customFormat="false" ht="12.75" hidden="false" customHeight="false" outlineLevel="0" collapsed="false">
      <c r="B59" s="3" t="n">
        <v>3103664</v>
      </c>
      <c r="C59" s="3" t="n">
        <v>18</v>
      </c>
      <c r="D59" s="3" t="s">
        <v>121</v>
      </c>
      <c r="E59" s="3" t="s">
        <v>60</v>
      </c>
      <c r="F59" s="3" t="s">
        <v>138</v>
      </c>
    </row>
    <row r="60" customFormat="false" ht="12.75" hidden="false" customHeight="false" outlineLevel="0" collapsed="false">
      <c r="B60" s="3" t="n">
        <v>3103665</v>
      </c>
      <c r="C60" s="3" t="n">
        <v>33</v>
      </c>
      <c r="D60" s="3" t="s">
        <v>121</v>
      </c>
      <c r="E60" s="3" t="s">
        <v>60</v>
      </c>
      <c r="F60" s="3" t="s">
        <v>139</v>
      </c>
    </row>
    <row r="61" customFormat="false" ht="12.75" hidden="false" customHeight="false" outlineLevel="0" collapsed="false">
      <c r="B61" s="3" t="n">
        <v>3103670</v>
      </c>
      <c r="C61" s="3" t="n">
        <v>29</v>
      </c>
      <c r="D61" s="3" t="s">
        <v>121</v>
      </c>
      <c r="E61" s="3" t="s">
        <v>62</v>
      </c>
      <c r="F61" s="3" t="s">
        <v>132</v>
      </c>
    </row>
    <row r="62" customFormat="false" ht="12.75" hidden="false" customHeight="false" outlineLevel="0" collapsed="false">
      <c r="B62" s="3" t="n">
        <v>3103671</v>
      </c>
      <c r="C62" s="3" t="n">
        <v>15</v>
      </c>
      <c r="D62" s="3" t="s">
        <v>121</v>
      </c>
      <c r="E62" s="3" t="s">
        <v>62</v>
      </c>
      <c r="F62" s="3" t="s">
        <v>82</v>
      </c>
    </row>
    <row r="63" customFormat="false" ht="12.75" hidden="false" customHeight="false" outlineLevel="0" collapsed="false">
      <c r="B63" s="3" t="n">
        <v>3103672</v>
      </c>
      <c r="C63" s="3" t="n">
        <v>36</v>
      </c>
      <c r="D63" s="3" t="s">
        <v>121</v>
      </c>
      <c r="E63" s="3" t="s">
        <v>62</v>
      </c>
      <c r="F63" s="3" t="s">
        <v>83</v>
      </c>
    </row>
    <row r="64" customFormat="false" ht="12.75" hidden="false" customHeight="false" outlineLevel="0" collapsed="false">
      <c r="B64" s="3" t="n">
        <v>3103673</v>
      </c>
      <c r="C64" s="3" t="n">
        <v>40</v>
      </c>
      <c r="D64" s="3" t="s">
        <v>121</v>
      </c>
      <c r="E64" s="3" t="s">
        <v>62</v>
      </c>
      <c r="F64" s="3" t="s">
        <v>133</v>
      </c>
    </row>
    <row r="65" customFormat="false" ht="12.75" hidden="false" customHeight="false" outlineLevel="0" collapsed="false">
      <c r="B65" s="3" t="n">
        <v>3103674</v>
      </c>
      <c r="C65" s="3" t="n">
        <v>27</v>
      </c>
      <c r="D65" s="3" t="s">
        <v>121</v>
      </c>
      <c r="E65" s="3" t="s">
        <v>62</v>
      </c>
      <c r="F65" s="3" t="s">
        <v>134</v>
      </c>
    </row>
    <row r="66" customFormat="false" ht="12.75" hidden="false" customHeight="false" outlineLevel="0" collapsed="false">
      <c r="B66" s="3" t="n">
        <v>3103675</v>
      </c>
      <c r="C66" s="3" t="n">
        <v>22</v>
      </c>
      <c r="D66" s="3" t="s">
        <v>121</v>
      </c>
      <c r="E66" s="3" t="s">
        <v>62</v>
      </c>
      <c r="F66" s="3" t="s">
        <v>135</v>
      </c>
    </row>
    <row r="67" customFormat="false" ht="12.75" hidden="false" customHeight="false" outlineLevel="0" collapsed="false">
      <c r="B67" s="3" t="n">
        <v>3103676</v>
      </c>
      <c r="C67" s="3" t="n">
        <v>18</v>
      </c>
      <c r="D67" s="3" t="s">
        <v>121</v>
      </c>
      <c r="E67" s="3" t="s">
        <v>62</v>
      </c>
      <c r="F67" s="3" t="s">
        <v>138</v>
      </c>
    </row>
    <row r="68" customFormat="false" ht="12.75" hidden="false" customHeight="false" outlineLevel="0" collapsed="false">
      <c r="B68" s="3" t="n">
        <v>3103677</v>
      </c>
      <c r="C68" s="3" t="n">
        <v>33</v>
      </c>
      <c r="D68" s="3" t="s">
        <v>121</v>
      </c>
      <c r="E68" s="3" t="s">
        <v>62</v>
      </c>
      <c r="F68" s="3" t="s">
        <v>139</v>
      </c>
    </row>
    <row r="69" customFormat="false" ht="12.75" hidden="false" customHeight="false" outlineLevel="0" collapsed="false">
      <c r="B69" s="3" t="n">
        <v>3103698</v>
      </c>
      <c r="C69" s="3" t="n">
        <v>19</v>
      </c>
      <c r="D69" s="3" t="s">
        <v>123</v>
      </c>
      <c r="E69" s="3" t="s">
        <v>60</v>
      </c>
      <c r="F69" s="3" t="s">
        <v>132</v>
      </c>
    </row>
    <row r="70" customFormat="false" ht="12.75" hidden="false" customHeight="false" outlineLevel="0" collapsed="false">
      <c r="B70" s="3" t="n">
        <v>3103699</v>
      </c>
      <c r="C70" s="3" t="n">
        <v>15</v>
      </c>
      <c r="D70" s="3" t="s">
        <v>123</v>
      </c>
      <c r="E70" s="3" t="s">
        <v>60</v>
      </c>
      <c r="F70" s="3" t="s">
        <v>82</v>
      </c>
    </row>
    <row r="71" customFormat="false" ht="12.75" hidden="false" customHeight="false" outlineLevel="0" collapsed="false">
      <c r="B71" s="3" t="n">
        <v>3103700</v>
      </c>
      <c r="C71" s="3" t="n">
        <v>36</v>
      </c>
      <c r="D71" s="3" t="s">
        <v>123</v>
      </c>
      <c r="E71" s="3" t="s">
        <v>60</v>
      </c>
      <c r="F71" s="3" t="s">
        <v>83</v>
      </c>
    </row>
    <row r="72" customFormat="false" ht="12.75" hidden="false" customHeight="false" outlineLevel="0" collapsed="false">
      <c r="B72" s="3" t="n">
        <v>3103701</v>
      </c>
      <c r="C72" s="3" t="n">
        <v>40</v>
      </c>
      <c r="D72" s="3" t="s">
        <v>123</v>
      </c>
      <c r="E72" s="3" t="s">
        <v>60</v>
      </c>
      <c r="F72" s="3" t="s">
        <v>133</v>
      </c>
    </row>
    <row r="73" customFormat="false" ht="12.75" hidden="false" customHeight="false" outlineLevel="0" collapsed="false">
      <c r="B73" s="3" t="n">
        <v>3103702</v>
      </c>
      <c r="C73" s="3" t="n">
        <v>27</v>
      </c>
      <c r="D73" s="3" t="s">
        <v>123</v>
      </c>
      <c r="E73" s="3" t="s">
        <v>60</v>
      </c>
      <c r="F73" s="3" t="s">
        <v>134</v>
      </c>
    </row>
    <row r="74" customFormat="false" ht="12.75" hidden="false" customHeight="false" outlineLevel="0" collapsed="false">
      <c r="B74" s="3" t="n">
        <v>3103703</v>
      </c>
      <c r="C74" s="3" t="n">
        <v>9</v>
      </c>
      <c r="D74" s="3" t="s">
        <v>123</v>
      </c>
      <c r="E74" s="3" t="s">
        <v>60</v>
      </c>
      <c r="F74" s="3" t="s">
        <v>140</v>
      </c>
    </row>
    <row r="75" customFormat="false" ht="12.75" hidden="false" customHeight="false" outlineLevel="0" collapsed="false">
      <c r="B75" s="3" t="n">
        <v>3103704</v>
      </c>
      <c r="C75" s="3" t="n">
        <v>19</v>
      </c>
      <c r="D75" s="3" t="s">
        <v>123</v>
      </c>
      <c r="E75" s="3" t="s">
        <v>60</v>
      </c>
      <c r="F75" s="3" t="s">
        <v>141</v>
      </c>
    </row>
    <row r="76" customFormat="false" ht="12.75" hidden="false" customHeight="false" outlineLevel="0" collapsed="false">
      <c r="B76" s="3" t="n">
        <v>3103705</v>
      </c>
      <c r="C76" s="3" t="n">
        <v>58</v>
      </c>
      <c r="D76" s="3" t="s">
        <v>123</v>
      </c>
      <c r="E76" s="3" t="s">
        <v>60</v>
      </c>
      <c r="F76" s="3" t="s">
        <v>142</v>
      </c>
    </row>
    <row r="77" customFormat="false" ht="12.75" hidden="false" customHeight="false" outlineLevel="0" collapsed="false">
      <c r="B77" s="3" t="n">
        <v>3103712</v>
      </c>
      <c r="C77" s="3" t="n">
        <v>19</v>
      </c>
      <c r="D77" s="3" t="s">
        <v>123</v>
      </c>
      <c r="E77" s="3" t="s">
        <v>62</v>
      </c>
      <c r="F77" s="3" t="s">
        <v>132</v>
      </c>
    </row>
    <row r="78" customFormat="false" ht="12.75" hidden="false" customHeight="false" outlineLevel="0" collapsed="false">
      <c r="B78" s="3" t="n">
        <v>3103713</v>
      </c>
      <c r="C78" s="3" t="n">
        <v>15</v>
      </c>
      <c r="D78" s="3" t="s">
        <v>123</v>
      </c>
      <c r="E78" s="3" t="s">
        <v>62</v>
      </c>
      <c r="F78" s="3" t="s">
        <v>82</v>
      </c>
    </row>
    <row r="79" customFormat="false" ht="12.75" hidden="false" customHeight="false" outlineLevel="0" collapsed="false">
      <c r="B79" s="3" t="n">
        <v>3103714</v>
      </c>
      <c r="C79" s="3" t="n">
        <v>36</v>
      </c>
      <c r="D79" s="3" t="s">
        <v>123</v>
      </c>
      <c r="E79" s="3" t="s">
        <v>62</v>
      </c>
      <c r="F79" s="3" t="s">
        <v>83</v>
      </c>
    </row>
    <row r="80" customFormat="false" ht="12.75" hidden="false" customHeight="false" outlineLevel="0" collapsed="false">
      <c r="B80" s="3" t="n">
        <v>3103715</v>
      </c>
      <c r="C80" s="3" t="n">
        <v>40</v>
      </c>
      <c r="D80" s="3" t="s">
        <v>123</v>
      </c>
      <c r="E80" s="3" t="s">
        <v>62</v>
      </c>
      <c r="F80" s="3" t="s">
        <v>133</v>
      </c>
    </row>
    <row r="81" customFormat="false" ht="12.75" hidden="false" customHeight="false" outlineLevel="0" collapsed="false">
      <c r="B81" s="3" t="n">
        <v>3103716</v>
      </c>
      <c r="C81" s="3" t="n">
        <v>27</v>
      </c>
      <c r="D81" s="3" t="s">
        <v>123</v>
      </c>
      <c r="E81" s="3" t="s">
        <v>62</v>
      </c>
      <c r="F81" s="3" t="s">
        <v>134</v>
      </c>
    </row>
    <row r="82" customFormat="false" ht="12.75" hidden="false" customHeight="false" outlineLevel="0" collapsed="false">
      <c r="B82" s="3" t="n">
        <v>3103717</v>
      </c>
      <c r="C82" s="3" t="n">
        <v>9</v>
      </c>
      <c r="D82" s="3" t="s">
        <v>123</v>
      </c>
      <c r="E82" s="3" t="s">
        <v>62</v>
      </c>
      <c r="F82" s="3" t="s">
        <v>140</v>
      </c>
    </row>
    <row r="83" customFormat="false" ht="12.75" hidden="false" customHeight="false" outlineLevel="0" collapsed="false">
      <c r="B83" s="3" t="n">
        <v>3103718</v>
      </c>
      <c r="C83" s="3" t="n">
        <v>19</v>
      </c>
      <c r="D83" s="3" t="s">
        <v>123</v>
      </c>
      <c r="E83" s="3" t="s">
        <v>62</v>
      </c>
      <c r="F83" s="3" t="s">
        <v>141</v>
      </c>
    </row>
    <row r="84" customFormat="false" ht="12.75" hidden="false" customHeight="false" outlineLevel="0" collapsed="false">
      <c r="B84" s="3" t="n">
        <v>3103719</v>
      </c>
      <c r="C84" s="3" t="n">
        <v>58</v>
      </c>
      <c r="D84" s="3" t="s">
        <v>123</v>
      </c>
      <c r="E84" s="3" t="s">
        <v>62</v>
      </c>
      <c r="F84" s="3" t="s">
        <v>142</v>
      </c>
    </row>
    <row r="85" customFormat="false" ht="12.75" hidden="false" customHeight="false" outlineLevel="0" collapsed="false">
      <c r="B85" s="3" t="n">
        <v>3103751</v>
      </c>
      <c r="C85" s="3" t="n">
        <v>29</v>
      </c>
      <c r="D85" s="3" t="s">
        <v>125</v>
      </c>
      <c r="E85" s="3" t="s">
        <v>60</v>
      </c>
      <c r="F85" s="3" t="s">
        <v>132</v>
      </c>
    </row>
    <row r="86" customFormat="false" ht="12.75" hidden="false" customHeight="false" outlineLevel="0" collapsed="false">
      <c r="B86" s="3" t="n">
        <v>3103752</v>
      </c>
      <c r="C86" s="3" t="n">
        <v>15</v>
      </c>
      <c r="D86" s="3" t="s">
        <v>125</v>
      </c>
      <c r="E86" s="3" t="s">
        <v>60</v>
      </c>
      <c r="F86" s="3" t="s">
        <v>82</v>
      </c>
    </row>
    <row r="87" customFormat="false" ht="12.75" hidden="false" customHeight="false" outlineLevel="0" collapsed="false">
      <c r="B87" s="3" t="n">
        <v>3103753</v>
      </c>
      <c r="C87" s="3" t="n">
        <v>36</v>
      </c>
      <c r="D87" s="3" t="s">
        <v>125</v>
      </c>
      <c r="E87" s="3" t="s">
        <v>60</v>
      </c>
      <c r="F87" s="3" t="s">
        <v>83</v>
      </c>
    </row>
    <row r="88" customFormat="false" ht="12.75" hidden="false" customHeight="false" outlineLevel="0" collapsed="false">
      <c r="B88" s="3" t="n">
        <v>3103754</v>
      </c>
      <c r="C88" s="3" t="n">
        <v>40</v>
      </c>
      <c r="D88" s="3" t="s">
        <v>125</v>
      </c>
      <c r="E88" s="3" t="s">
        <v>60</v>
      </c>
      <c r="F88" s="3" t="s">
        <v>133</v>
      </c>
    </row>
    <row r="89" customFormat="false" ht="12.75" hidden="false" customHeight="false" outlineLevel="0" collapsed="false">
      <c r="B89" s="3" t="n">
        <v>3103755</v>
      </c>
      <c r="C89" s="3" t="n">
        <v>27</v>
      </c>
      <c r="D89" s="3" t="s">
        <v>125</v>
      </c>
      <c r="E89" s="3" t="s">
        <v>60</v>
      </c>
      <c r="F89" s="3" t="s">
        <v>134</v>
      </c>
    </row>
    <row r="90" customFormat="false" ht="12.75" hidden="false" customHeight="false" outlineLevel="0" collapsed="false">
      <c r="B90" s="3" t="n">
        <v>3103756</v>
      </c>
      <c r="C90" s="3" t="n">
        <v>22</v>
      </c>
      <c r="D90" s="3" t="s">
        <v>125</v>
      </c>
      <c r="E90" s="3" t="s">
        <v>60</v>
      </c>
      <c r="F90" s="3" t="s">
        <v>135</v>
      </c>
    </row>
    <row r="91" customFormat="false" ht="12.75" hidden="false" customHeight="false" outlineLevel="0" collapsed="false">
      <c r="B91" s="3" t="n">
        <v>3103757</v>
      </c>
      <c r="C91" s="3" t="n">
        <v>11</v>
      </c>
      <c r="D91" s="3" t="s">
        <v>125</v>
      </c>
      <c r="E91" s="3" t="s">
        <v>60</v>
      </c>
      <c r="F91" s="3" t="s">
        <v>136</v>
      </c>
    </row>
    <row r="92" customFormat="false" ht="12.75" hidden="false" customHeight="false" outlineLevel="0" collapsed="false">
      <c r="B92" s="3" t="n">
        <v>3103758</v>
      </c>
      <c r="C92" s="3" t="n">
        <v>17</v>
      </c>
      <c r="D92" s="3" t="s">
        <v>125</v>
      </c>
      <c r="E92" s="3" t="s">
        <v>60</v>
      </c>
      <c r="F92" s="3" t="s">
        <v>120</v>
      </c>
    </row>
    <row r="93" customFormat="false" ht="12.75" hidden="false" customHeight="false" outlineLevel="0" collapsed="false">
      <c r="B93" s="3" t="n">
        <v>3103759</v>
      </c>
      <c r="C93" s="3" t="n">
        <v>23</v>
      </c>
      <c r="D93" s="3" t="s">
        <v>125</v>
      </c>
      <c r="E93" s="3" t="s">
        <v>60</v>
      </c>
      <c r="F93" s="3" t="s">
        <v>137</v>
      </c>
    </row>
    <row r="94" customFormat="false" ht="12.75" hidden="false" customHeight="false" outlineLevel="0" collapsed="false">
      <c r="B94" s="3" t="n">
        <v>3103764</v>
      </c>
      <c r="C94" s="3" t="n">
        <v>29</v>
      </c>
      <c r="D94" s="3" t="s">
        <v>125</v>
      </c>
      <c r="E94" s="3" t="s">
        <v>62</v>
      </c>
      <c r="F94" s="3" t="s">
        <v>132</v>
      </c>
    </row>
    <row r="95" customFormat="false" ht="12.75" hidden="false" customHeight="false" outlineLevel="0" collapsed="false">
      <c r="B95" s="3" t="n">
        <v>3103765</v>
      </c>
      <c r="C95" s="3" t="n">
        <v>15</v>
      </c>
      <c r="D95" s="3" t="s">
        <v>125</v>
      </c>
      <c r="E95" s="3" t="s">
        <v>62</v>
      </c>
      <c r="F95" s="3" t="s">
        <v>82</v>
      </c>
    </row>
    <row r="96" customFormat="false" ht="12.75" hidden="false" customHeight="false" outlineLevel="0" collapsed="false">
      <c r="B96" s="3" t="n">
        <v>3103766</v>
      </c>
      <c r="C96" s="3" t="n">
        <v>36</v>
      </c>
      <c r="D96" s="3" t="s">
        <v>125</v>
      </c>
      <c r="E96" s="3" t="s">
        <v>62</v>
      </c>
      <c r="F96" s="3" t="s">
        <v>83</v>
      </c>
    </row>
    <row r="97" customFormat="false" ht="12.75" hidden="false" customHeight="false" outlineLevel="0" collapsed="false">
      <c r="B97" s="3" t="n">
        <v>3103767</v>
      </c>
      <c r="C97" s="3" t="n">
        <v>40</v>
      </c>
      <c r="D97" s="3" t="s">
        <v>125</v>
      </c>
      <c r="E97" s="3" t="s">
        <v>62</v>
      </c>
      <c r="F97" s="3" t="s">
        <v>133</v>
      </c>
    </row>
    <row r="98" customFormat="false" ht="12.75" hidden="false" customHeight="false" outlineLevel="0" collapsed="false">
      <c r="B98" s="3" t="n">
        <v>3103768</v>
      </c>
      <c r="C98" s="3" t="n">
        <v>27</v>
      </c>
      <c r="D98" s="3" t="s">
        <v>125</v>
      </c>
      <c r="E98" s="3" t="s">
        <v>62</v>
      </c>
      <c r="F98" s="3" t="s">
        <v>134</v>
      </c>
    </row>
    <row r="99" customFormat="false" ht="12.75" hidden="false" customHeight="false" outlineLevel="0" collapsed="false">
      <c r="B99" s="3" t="n">
        <v>3103769</v>
      </c>
      <c r="C99" s="3" t="n">
        <v>22</v>
      </c>
      <c r="D99" s="3" t="s">
        <v>125</v>
      </c>
      <c r="E99" s="3" t="s">
        <v>62</v>
      </c>
      <c r="F99" s="3" t="s">
        <v>135</v>
      </c>
    </row>
    <row r="100" customFormat="false" ht="12.75" hidden="false" customHeight="false" outlineLevel="0" collapsed="false">
      <c r="B100" s="3" t="n">
        <v>3103770</v>
      </c>
      <c r="C100" s="3" t="n">
        <v>11</v>
      </c>
      <c r="D100" s="3" t="s">
        <v>125</v>
      </c>
      <c r="E100" s="3" t="s">
        <v>62</v>
      </c>
      <c r="F100" s="3" t="s">
        <v>136</v>
      </c>
    </row>
    <row r="101" customFormat="false" ht="12.75" hidden="false" customHeight="false" outlineLevel="0" collapsed="false">
      <c r="B101" s="3" t="n">
        <v>3103771</v>
      </c>
      <c r="C101" s="3" t="n">
        <v>17</v>
      </c>
      <c r="D101" s="3" t="s">
        <v>125</v>
      </c>
      <c r="E101" s="3" t="s">
        <v>62</v>
      </c>
      <c r="F101" s="3" t="s">
        <v>120</v>
      </c>
    </row>
    <row r="102" customFormat="false" ht="12.75" hidden="false" customHeight="false" outlineLevel="0" collapsed="false">
      <c r="B102" s="3" t="n">
        <v>3103772</v>
      </c>
      <c r="C102" s="3" t="n">
        <v>23</v>
      </c>
      <c r="D102" s="3" t="s">
        <v>125</v>
      </c>
      <c r="E102" s="3" t="s">
        <v>62</v>
      </c>
      <c r="F102" s="3" t="s">
        <v>137</v>
      </c>
    </row>
  </sheetData>
  <mergeCells count="4">
    <mergeCell ref="B2:F2"/>
    <mergeCell ref="B3:F3"/>
    <mergeCell ref="B15:G15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8.85"/>
    <col collapsed="false" customWidth="true" hidden="false" outlineLevel="0" max="3" min="3" style="8" width="17.7"/>
    <col collapsed="false" customWidth="true" hidden="false" outlineLevel="0" max="5" min="4" style="8" width="16.42"/>
    <col collapsed="false" customWidth="true" hidden="false" outlineLevel="0" max="6" min="6" style="8" width="16.84"/>
    <col collapsed="false" customWidth="true" hidden="false" outlineLevel="0" max="7" min="7" style="8" width="21.56"/>
    <col collapsed="false" customWidth="true" hidden="false" outlineLevel="0" max="8" min="8" style="8" width="15.56"/>
    <col collapsed="false" customWidth="true" hidden="false" outlineLevel="0" max="9" min="9" style="8" width="23.28"/>
  </cols>
  <sheetData>
    <row r="1" customFormat="false" ht="83.45" hidden="false" customHeight="true" outlineLevel="0" collapsed="false">
      <c r="D1" s="9" t="s">
        <v>143</v>
      </c>
      <c r="E1" s="9"/>
      <c r="F1" s="9"/>
      <c r="G1" s="9"/>
      <c r="H1" s="9"/>
    </row>
    <row r="3" customFormat="false" ht="13.5" hidden="false" customHeight="false" outlineLevel="0" collapsed="false"/>
    <row r="4" customFormat="false" ht="36.6" hidden="false" customHeight="true" outlineLevel="0" collapsed="false">
      <c r="B4" s="10" t="s">
        <v>4</v>
      </c>
      <c r="C4" s="10" t="s">
        <v>144</v>
      </c>
      <c r="D4" s="10" t="s">
        <v>145</v>
      </c>
      <c r="E4" s="10" t="s">
        <v>146</v>
      </c>
      <c r="F4" s="10" t="s">
        <v>147</v>
      </c>
      <c r="G4" s="10" t="s">
        <v>148</v>
      </c>
      <c r="H4" s="10" t="s">
        <v>149</v>
      </c>
      <c r="I4" s="10" t="s">
        <v>150</v>
      </c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3.5" hidden="false" customHeight="false" outlineLevel="0" collapsed="false">
      <c r="B6" s="11" t="s">
        <v>8</v>
      </c>
      <c r="C6" s="12" t="n">
        <v>412</v>
      </c>
      <c r="D6" s="12" t="n">
        <v>2</v>
      </c>
      <c r="E6" s="12" t="n">
        <v>20</v>
      </c>
      <c r="F6" s="12" t="n">
        <v>2</v>
      </c>
      <c r="G6" s="13" t="s">
        <v>151</v>
      </c>
      <c r="H6" s="12" t="n">
        <v>1</v>
      </c>
      <c r="I6" s="12" t="n">
        <v>1</v>
      </c>
    </row>
    <row r="7" customFormat="false" ht="12.75" hidden="false" customHeight="false" outlineLevel="0" collapsed="false">
      <c r="B7" s="11" t="s">
        <v>18</v>
      </c>
      <c r="C7" s="12" t="n">
        <v>445</v>
      </c>
      <c r="D7" s="12" t="n">
        <v>3</v>
      </c>
      <c r="E7" s="12" t="n">
        <v>18</v>
      </c>
      <c r="F7" s="12" t="n">
        <v>2</v>
      </c>
      <c r="G7" s="13" t="s">
        <v>152</v>
      </c>
      <c r="H7" s="12" t="n">
        <v>1</v>
      </c>
      <c r="I7" s="12" t="n">
        <v>1</v>
      </c>
    </row>
    <row r="8" customFormat="false" ht="12.75" hidden="false" customHeight="false" outlineLevel="0" collapsed="false">
      <c r="B8" s="11" t="s">
        <v>16</v>
      </c>
      <c r="C8" s="12" t="n">
        <v>488</v>
      </c>
      <c r="D8" s="12" t="n">
        <v>4</v>
      </c>
      <c r="E8" s="12" t="n">
        <v>20</v>
      </c>
      <c r="F8" s="12" t="n">
        <v>3</v>
      </c>
      <c r="G8" s="13" t="s">
        <v>153</v>
      </c>
      <c r="H8" s="12" t="n">
        <v>0.7</v>
      </c>
      <c r="I8" s="12" t="n">
        <v>1</v>
      </c>
    </row>
    <row r="9" customFormat="false" ht="12.75" hidden="false" customHeight="false" outlineLevel="0" collapsed="false">
      <c r="B9" s="11" t="s">
        <v>12</v>
      </c>
      <c r="C9" s="12" t="n">
        <v>555</v>
      </c>
      <c r="D9" s="12" t="n">
        <v>4</v>
      </c>
      <c r="E9" s="12" t="n">
        <v>20</v>
      </c>
      <c r="F9" s="12" t="n">
        <v>3</v>
      </c>
      <c r="G9" s="13" t="s">
        <v>154</v>
      </c>
      <c r="H9" s="12" t="n">
        <v>0.7</v>
      </c>
      <c r="I9" s="12" t="n">
        <v>1</v>
      </c>
    </row>
    <row r="10" customFormat="false" ht="12.75" hidden="false" customHeight="false" outlineLevel="0" collapsed="false">
      <c r="B10" s="11" t="s">
        <v>22</v>
      </c>
      <c r="C10" s="12" t="n">
        <v>672</v>
      </c>
      <c r="D10" s="12" t="n">
        <v>5</v>
      </c>
      <c r="E10" s="12" t="n">
        <v>20</v>
      </c>
      <c r="F10" s="12" t="n">
        <v>3</v>
      </c>
      <c r="G10" s="14" t="s">
        <v>155</v>
      </c>
      <c r="H10" s="12" t="n">
        <v>0.7</v>
      </c>
      <c r="I10" s="12" t="n">
        <v>1</v>
      </c>
    </row>
    <row r="11" customFormat="false" ht="12.75" hidden="false" customHeight="false" outlineLevel="0" collapsed="false">
      <c r="B11" s="11" t="s">
        <v>20</v>
      </c>
      <c r="C11" s="12" t="n">
        <v>746</v>
      </c>
      <c r="D11" s="12" t="n">
        <v>2</v>
      </c>
      <c r="E11" s="12" t="n">
        <v>15</v>
      </c>
      <c r="F11" s="12" t="n">
        <v>2</v>
      </c>
      <c r="G11" s="13" t="s">
        <v>156</v>
      </c>
      <c r="H11" s="12" t="n">
        <v>0.8</v>
      </c>
      <c r="I11" s="12" t="n">
        <v>1</v>
      </c>
    </row>
    <row r="12" customFormat="false" ht="12.75" hidden="false" customHeight="false" outlineLevel="0" collapsed="false">
      <c r="B12" s="11" t="s">
        <v>10</v>
      </c>
      <c r="C12" s="12" t="n">
        <v>865</v>
      </c>
      <c r="D12" s="12" t="n">
        <v>8</v>
      </c>
      <c r="E12" s="12" t="n">
        <v>39</v>
      </c>
      <c r="F12" s="12" t="n">
        <v>5</v>
      </c>
      <c r="G12" s="13" t="s">
        <v>157</v>
      </c>
      <c r="H12" s="12" t="n">
        <v>0.7</v>
      </c>
      <c r="I12" s="12" t="n">
        <v>1.3</v>
      </c>
    </row>
    <row r="13" customFormat="false" ht="12.75" hidden="false" customHeight="false" outlineLevel="0" collapsed="false">
      <c r="B13" s="11" t="s">
        <v>67</v>
      </c>
      <c r="C13" s="12" t="n">
        <v>1240</v>
      </c>
      <c r="D13" s="12" t="n">
        <v>5</v>
      </c>
      <c r="E13" s="12" t="n">
        <v>20</v>
      </c>
      <c r="F13" s="12" t="n">
        <v>4</v>
      </c>
      <c r="G13" s="14" t="s">
        <v>158</v>
      </c>
      <c r="H13" s="12" t="n">
        <v>0.8</v>
      </c>
      <c r="I13" s="12" t="n">
        <v>1</v>
      </c>
    </row>
    <row r="14" customFormat="false" ht="12.75" hidden="false" customHeight="false" outlineLevel="0" collapsed="false">
      <c r="B14" s="11" t="s">
        <v>73</v>
      </c>
      <c r="C14" s="12" t="n">
        <v>1378</v>
      </c>
      <c r="D14" s="12" t="n">
        <v>4</v>
      </c>
      <c r="E14" s="12" t="n">
        <v>15</v>
      </c>
      <c r="F14" s="12" t="n">
        <v>3</v>
      </c>
      <c r="G14" s="13" t="s">
        <v>159</v>
      </c>
      <c r="H14" s="12" t="n">
        <v>1</v>
      </c>
      <c r="I14" s="12" t="n">
        <v>1</v>
      </c>
    </row>
    <row r="15" customFormat="false" ht="12.75" hidden="false" customHeight="false" outlineLevel="0" collapsed="false">
      <c r="B15" s="11" t="s">
        <v>69</v>
      </c>
      <c r="C15" s="12" t="n">
        <v>1610</v>
      </c>
      <c r="D15" s="12" t="n">
        <v>14</v>
      </c>
      <c r="E15" s="12" t="n">
        <v>60</v>
      </c>
      <c r="F15" s="12" t="n">
        <v>9</v>
      </c>
      <c r="G15" s="13" t="s">
        <v>160</v>
      </c>
      <c r="H15" s="12" t="n">
        <v>0.7</v>
      </c>
      <c r="I15" s="12" t="n">
        <v>2.3</v>
      </c>
    </row>
    <row r="16" customFormat="false" ht="12.75" hidden="false" customHeight="false" outlineLevel="0" collapsed="false">
      <c r="B16" s="11" t="s">
        <v>71</v>
      </c>
      <c r="C16" s="12" t="n">
        <v>2250</v>
      </c>
      <c r="D16" s="12" t="n">
        <v>13</v>
      </c>
      <c r="E16" s="12" t="n">
        <v>50</v>
      </c>
      <c r="F16" s="12" t="n">
        <v>6</v>
      </c>
      <c r="G16" s="14" t="s">
        <v>161</v>
      </c>
      <c r="H16" s="12" t="n">
        <v>1</v>
      </c>
      <c r="I16" s="12" t="n">
        <v>1.9</v>
      </c>
    </row>
    <row r="17" customFormat="false" ht="12.75" hidden="false" customHeight="false" outlineLevel="0" collapsed="false">
      <c r="B17" s="11" t="s">
        <v>63</v>
      </c>
      <c r="C17" s="12" t="n">
        <v>3700</v>
      </c>
      <c r="D17" s="12" t="n">
        <v>32</v>
      </c>
      <c r="E17" s="12" t="n">
        <v>180</v>
      </c>
      <c r="F17" s="12" t="n">
        <v>20</v>
      </c>
      <c r="G17" s="13" t="s">
        <v>162</v>
      </c>
      <c r="H17" s="12" t="n">
        <v>1.1</v>
      </c>
      <c r="I17" s="12" t="n">
        <v>3.7</v>
      </c>
    </row>
    <row r="18" customFormat="false" ht="12.75" hidden="false" customHeight="false" outlineLevel="0" collapsed="false">
      <c r="B18" s="11" t="s">
        <v>59</v>
      </c>
      <c r="C18" s="12" t="n">
        <v>4050</v>
      </c>
      <c r="D18" s="12" t="n">
        <v>34</v>
      </c>
      <c r="E18" s="12" t="n">
        <v>155</v>
      </c>
      <c r="F18" s="12" t="n">
        <v>20</v>
      </c>
      <c r="G18" s="13" t="s">
        <v>163</v>
      </c>
      <c r="H18" s="12" t="n">
        <v>1.3</v>
      </c>
      <c r="I18" s="12" t="n">
        <v>3</v>
      </c>
    </row>
    <row r="19" customFormat="false" ht="12.75" hidden="false" customHeight="false" outlineLevel="0" collapsed="false">
      <c r="B19" s="11" t="s">
        <v>123</v>
      </c>
      <c r="C19" s="12" t="n">
        <v>8550</v>
      </c>
      <c r="D19" s="12" t="n">
        <v>70</v>
      </c>
      <c r="E19" s="12" t="n">
        <v>300</v>
      </c>
      <c r="F19" s="12" t="n">
        <v>40</v>
      </c>
      <c r="G19" s="13" t="s">
        <v>164</v>
      </c>
      <c r="H19" s="12" t="n">
        <v>0.9</v>
      </c>
      <c r="I19" s="12" t="n">
        <v>11</v>
      </c>
    </row>
    <row r="20" customFormat="false" ht="12.75" hidden="false" customHeight="false" outlineLevel="0" collapsed="false">
      <c r="B20" s="11" t="s">
        <v>121</v>
      </c>
      <c r="C20" s="12" t="n">
        <v>10763</v>
      </c>
      <c r="D20" s="12" t="n">
        <v>113</v>
      </c>
      <c r="E20" s="12" t="n">
        <v>1000</v>
      </c>
      <c r="F20" s="12" t="n">
        <v>100</v>
      </c>
      <c r="G20" s="14" t="s">
        <v>165</v>
      </c>
      <c r="H20" s="12" t="n">
        <v>0.4</v>
      </c>
      <c r="I20" s="12" t="n">
        <v>10.8</v>
      </c>
    </row>
    <row r="21" customFormat="false" ht="12.75" hidden="false" customHeight="false" outlineLevel="0" collapsed="false">
      <c r="B21" s="11" t="s">
        <v>166</v>
      </c>
      <c r="C21" s="12" t="n">
        <v>12013</v>
      </c>
      <c r="D21" s="12" t="n">
        <v>88</v>
      </c>
      <c r="E21" s="12" t="n">
        <v>950</v>
      </c>
      <c r="F21" s="12" t="n">
        <v>50</v>
      </c>
      <c r="G21" s="13" t="s">
        <v>167</v>
      </c>
      <c r="H21" s="12" t="n">
        <v>0.4</v>
      </c>
      <c r="I21" s="12" t="n">
        <v>6</v>
      </c>
    </row>
    <row r="22" customFormat="false" ht="12.75" hidden="false" customHeight="false" outlineLevel="0" collapsed="false">
      <c r="B22" s="11" t="s">
        <v>168</v>
      </c>
      <c r="C22" s="12" t="n">
        <v>700</v>
      </c>
      <c r="D22" s="12" t="n">
        <v>14</v>
      </c>
      <c r="E22" s="12" t="n">
        <v>400</v>
      </c>
      <c r="F22" s="12" t="n">
        <v>20</v>
      </c>
      <c r="G22" s="14" t="s">
        <v>169</v>
      </c>
      <c r="H22" s="12" t="n">
        <v>0.1</v>
      </c>
      <c r="I22" s="12" t="n">
        <v>1</v>
      </c>
    </row>
    <row r="23" customFormat="false" ht="12.75" hidden="false" customHeight="false" outlineLevel="0" collapsed="false">
      <c r="B23" s="11" t="s">
        <v>14</v>
      </c>
      <c r="C23" s="12" t="n">
        <v>640</v>
      </c>
      <c r="D23" s="12" t="n">
        <v>6</v>
      </c>
      <c r="E23" s="12" t="n">
        <v>80</v>
      </c>
      <c r="F23" s="12" t="n">
        <v>6</v>
      </c>
      <c r="G23" s="14" t="s">
        <v>170</v>
      </c>
      <c r="H23" s="12" t="n">
        <v>0.5</v>
      </c>
      <c r="I23" s="12" t="n">
        <v>1</v>
      </c>
    </row>
    <row r="24" customFormat="false" ht="12.75" hidden="false" customHeight="false" outlineLevel="0" collapsed="false">
      <c r="B24" s="11" t="s">
        <v>6</v>
      </c>
      <c r="C24" s="12" t="n">
        <v>865</v>
      </c>
      <c r="D24" s="12" t="n">
        <v>8</v>
      </c>
      <c r="E24" s="12" t="n">
        <v>39</v>
      </c>
      <c r="F24" s="12" t="n">
        <v>5</v>
      </c>
      <c r="G24" s="14" t="s">
        <v>171</v>
      </c>
      <c r="H24" s="12" t="n">
        <v>0.7</v>
      </c>
      <c r="I24" s="12" t="n">
        <v>1.3</v>
      </c>
    </row>
    <row r="25" customFormat="false" ht="12.75" hidden="false" customHeight="false" outlineLevel="0" collapsed="false">
      <c r="B25" s="11" t="s">
        <v>75</v>
      </c>
      <c r="C25" s="12" t="n">
        <v>1610</v>
      </c>
      <c r="D25" s="12" t="n">
        <v>14</v>
      </c>
      <c r="E25" s="12" t="n">
        <v>60</v>
      </c>
      <c r="F25" s="12" t="n">
        <v>9</v>
      </c>
      <c r="G25" s="13" t="s">
        <v>160</v>
      </c>
      <c r="H25" s="12" t="n">
        <v>0.7</v>
      </c>
      <c r="I25" s="12" t="n">
        <v>2.3</v>
      </c>
    </row>
    <row r="26" customFormat="false" ht="12.75" hidden="false" customHeight="false" outlineLevel="0" collapsed="false">
      <c r="B26" s="11" t="s">
        <v>65</v>
      </c>
      <c r="C26" s="12" t="n">
        <v>3740</v>
      </c>
      <c r="D26" s="12" t="n">
        <v>40</v>
      </c>
      <c r="E26" s="12" t="n">
        <v>380</v>
      </c>
      <c r="F26" s="12" t="n">
        <v>30</v>
      </c>
      <c r="G26" s="13" t="s">
        <v>172</v>
      </c>
      <c r="H26" s="12" t="n">
        <v>0.5</v>
      </c>
      <c r="I26" s="12" t="n">
        <v>3.7</v>
      </c>
    </row>
    <row r="27" customFormat="false" ht="12.75" hidden="false" customHeight="false" outlineLevel="0" collapsed="false">
      <c r="B27" s="11" t="s">
        <v>117</v>
      </c>
      <c r="C27" s="12" t="n">
        <v>11450</v>
      </c>
      <c r="D27" s="12" t="n">
        <v>125</v>
      </c>
      <c r="E27" s="12" t="n">
        <v>1900</v>
      </c>
      <c r="F27" s="12" t="n">
        <v>100</v>
      </c>
      <c r="G27" s="13" t="s">
        <v>173</v>
      </c>
      <c r="H27" s="12" t="n">
        <v>0.4</v>
      </c>
      <c r="I27" s="12" t="n">
        <v>20</v>
      </c>
    </row>
    <row r="29" customFormat="false" ht="15.75" hidden="false" customHeight="false" outlineLevel="0" collapsed="false">
      <c r="D29" s="15" t="s">
        <v>174</v>
      </c>
      <c r="E29" s="15"/>
      <c r="F29" s="15"/>
      <c r="G29" s="15"/>
      <c r="H29" s="15"/>
      <c r="I29" s="15"/>
    </row>
    <row r="30" customFormat="false" ht="15.75" hidden="false" customHeight="false" outlineLevel="0" collapsed="false">
      <c r="D30" s="16" t="s">
        <v>175</v>
      </c>
    </row>
  </sheetData>
  <mergeCells count="10">
    <mergeCell ref="D1:H1"/>
    <mergeCell ref="B4:B5"/>
    <mergeCell ref="C4:C5"/>
    <mergeCell ref="D4:D5"/>
    <mergeCell ref="E4:E5"/>
    <mergeCell ref="F4:F5"/>
    <mergeCell ref="G4:G5"/>
    <mergeCell ref="H4:H5"/>
    <mergeCell ref="I4:I5"/>
    <mergeCell ref="D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17" width="14.41"/>
    <col collapsed="false" customWidth="true" hidden="false" outlineLevel="0" max="5" min="5" style="17" width="16.13"/>
    <col collapsed="false" customWidth="true" hidden="false" outlineLevel="0" max="6" min="6" style="17" width="13.41"/>
    <col collapsed="false" customWidth="true" hidden="false" outlineLevel="0" max="7" min="7" style="17" width="13.85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18" width="20.56"/>
  </cols>
  <sheetData>
    <row r="1" s="21" customFormat="true" ht="46.9" hidden="false" customHeight="true" outlineLevel="0" collapsed="false">
      <c r="A1" s="19" t="s">
        <v>4</v>
      </c>
      <c r="B1" s="19" t="s">
        <v>176</v>
      </c>
      <c r="C1" s="19" t="s">
        <v>177</v>
      </c>
      <c r="D1" s="20" t="s">
        <v>144</v>
      </c>
      <c r="E1" s="20" t="s">
        <v>178</v>
      </c>
      <c r="F1" s="20" t="s">
        <v>146</v>
      </c>
      <c r="G1" s="20" t="s">
        <v>179</v>
      </c>
      <c r="H1" s="19" t="s">
        <v>180</v>
      </c>
      <c r="I1" s="19" t="s">
        <v>181</v>
      </c>
      <c r="J1" s="20" t="s">
        <v>182</v>
      </c>
    </row>
    <row r="2" customFormat="false" ht="12.75" hidden="false" customHeight="false" outlineLevel="0" collapsed="false">
      <c r="A2" s="3" t="s">
        <v>8</v>
      </c>
      <c r="B2" s="3" t="n">
        <v>1</v>
      </c>
      <c r="C2" s="3" t="n">
        <v>1</v>
      </c>
      <c r="D2" s="22" t="n">
        <v>409.98</v>
      </c>
      <c r="E2" s="22" t="n">
        <v>2.024</v>
      </c>
      <c r="F2" s="22" t="n">
        <v>19.99</v>
      </c>
      <c r="G2" s="22" t="n">
        <v>0.01</v>
      </c>
      <c r="H2" s="3" t="n">
        <v>393</v>
      </c>
      <c r="I2" s="3" t="n">
        <v>427</v>
      </c>
      <c r="J2" s="22" t="n">
        <v>2.92</v>
      </c>
    </row>
    <row r="3" customFormat="false" ht="12.75" hidden="false" customHeight="false" outlineLevel="0" collapsed="false">
      <c r="A3" s="3" t="s">
        <v>8</v>
      </c>
      <c r="B3" s="3" t="n">
        <v>1</v>
      </c>
      <c r="C3" s="3" t="n">
        <v>2</v>
      </c>
      <c r="D3" s="22" t="n">
        <v>410.07</v>
      </c>
      <c r="E3" s="22" t="n">
        <v>1.933</v>
      </c>
      <c r="F3" s="22" t="n">
        <v>19.99</v>
      </c>
      <c r="G3" s="22" t="n">
        <v>0.01</v>
      </c>
      <c r="H3" s="3" t="n">
        <v>393</v>
      </c>
      <c r="I3" s="3" t="n">
        <v>427</v>
      </c>
      <c r="J3" s="22" t="n">
        <v>3.18</v>
      </c>
    </row>
    <row r="4" customFormat="false" ht="12.75" hidden="false" customHeight="false" outlineLevel="0" collapsed="false">
      <c r="A4" s="3" t="s">
        <v>8</v>
      </c>
      <c r="B4" s="3" t="n">
        <v>1</v>
      </c>
      <c r="C4" s="3" t="n">
        <v>3</v>
      </c>
      <c r="D4" s="22" t="n">
        <v>410.15</v>
      </c>
      <c r="E4" s="22" t="n">
        <v>1.846</v>
      </c>
      <c r="F4" s="22" t="n">
        <v>20.01</v>
      </c>
      <c r="G4" s="22" t="n">
        <v>0.01</v>
      </c>
      <c r="H4" s="3" t="n">
        <v>393</v>
      </c>
      <c r="I4" s="3" t="n">
        <v>427</v>
      </c>
      <c r="J4" s="22" t="n">
        <v>3.33</v>
      </c>
    </row>
    <row r="5" customFormat="false" ht="12.75" hidden="false" customHeight="false" outlineLevel="0" collapsed="false">
      <c r="A5" s="3" t="s">
        <v>8</v>
      </c>
      <c r="B5" s="3" t="n">
        <v>1</v>
      </c>
      <c r="C5" s="3" t="n">
        <v>4</v>
      </c>
      <c r="D5" s="22" t="n">
        <v>410.24</v>
      </c>
      <c r="E5" s="22" t="n">
        <v>1.761</v>
      </c>
      <c r="F5" s="22" t="n">
        <v>20.04</v>
      </c>
      <c r="G5" s="22" t="n">
        <v>0.04</v>
      </c>
      <c r="H5" s="3" t="n">
        <v>395</v>
      </c>
      <c r="I5" s="3" t="n">
        <v>427</v>
      </c>
      <c r="J5" s="22" t="n">
        <v>3.33</v>
      </c>
    </row>
    <row r="6" customFormat="false" ht="12.75" hidden="false" customHeight="false" outlineLevel="0" collapsed="false">
      <c r="A6" s="3" t="s">
        <v>8</v>
      </c>
      <c r="B6" s="3" t="n">
        <v>1</v>
      </c>
      <c r="C6" s="3" t="n">
        <v>5</v>
      </c>
      <c r="D6" s="22" t="n">
        <v>410.32</v>
      </c>
      <c r="E6" s="22" t="n">
        <v>1.68</v>
      </c>
      <c r="F6" s="22" t="n">
        <v>20.07</v>
      </c>
      <c r="G6" s="22" t="n">
        <v>0.07</v>
      </c>
      <c r="H6" s="3" t="n">
        <v>395</v>
      </c>
      <c r="I6" s="3" t="n">
        <v>427</v>
      </c>
      <c r="J6" s="22" t="n">
        <v>3.22</v>
      </c>
    </row>
    <row r="7" customFormat="false" ht="12.75" hidden="false" customHeight="false" outlineLevel="0" collapsed="false">
      <c r="A7" s="3" t="s">
        <v>8</v>
      </c>
      <c r="B7" s="3" t="n">
        <v>1</v>
      </c>
      <c r="C7" s="3" t="n">
        <v>6</v>
      </c>
      <c r="D7" s="22" t="n">
        <v>410.4</v>
      </c>
      <c r="E7" s="22" t="n">
        <v>1.602</v>
      </c>
      <c r="F7" s="22" t="n">
        <v>20.1</v>
      </c>
      <c r="G7" s="22" t="n">
        <v>0.1</v>
      </c>
      <c r="H7" s="3" t="n">
        <v>395</v>
      </c>
      <c r="I7" s="3" t="n">
        <v>427</v>
      </c>
      <c r="J7" s="22" t="n">
        <v>3.64</v>
      </c>
    </row>
    <row r="8" customFormat="false" ht="12.75" hidden="false" customHeight="false" outlineLevel="0" collapsed="false">
      <c r="A8" s="3" t="s">
        <v>8</v>
      </c>
      <c r="B8" s="3" t="n">
        <v>1</v>
      </c>
      <c r="C8" s="3" t="n">
        <v>7</v>
      </c>
      <c r="D8" s="22" t="n">
        <v>410.47</v>
      </c>
      <c r="E8" s="22" t="n">
        <v>1.531</v>
      </c>
      <c r="F8" s="22" t="n">
        <v>20.14</v>
      </c>
      <c r="G8" s="22" t="n">
        <v>0.14</v>
      </c>
      <c r="H8" s="3" t="n">
        <v>395</v>
      </c>
      <c r="I8" s="3" t="n">
        <v>427</v>
      </c>
      <c r="J8" s="22" t="n">
        <v>3.46</v>
      </c>
    </row>
    <row r="9" customFormat="false" ht="12.75" hidden="false" customHeight="false" outlineLevel="0" collapsed="false">
      <c r="A9" s="3" t="s">
        <v>8</v>
      </c>
      <c r="B9" s="3" t="n">
        <v>1</v>
      </c>
      <c r="C9" s="3" t="n">
        <v>8</v>
      </c>
      <c r="D9" s="22" t="n">
        <v>410.53</v>
      </c>
      <c r="E9" s="22" t="n">
        <v>1.467</v>
      </c>
      <c r="F9" s="22" t="n">
        <v>20.18</v>
      </c>
      <c r="G9" s="22" t="n">
        <v>0.18</v>
      </c>
      <c r="H9" s="3" t="n">
        <v>395</v>
      </c>
      <c r="I9" s="3" t="n">
        <v>427</v>
      </c>
      <c r="J9" s="22" t="n">
        <v>3.54</v>
      </c>
    </row>
    <row r="10" customFormat="false" ht="12.75" hidden="false" customHeight="false" outlineLevel="0" collapsed="false">
      <c r="A10" s="3" t="s">
        <v>8</v>
      </c>
      <c r="B10" s="3" t="n">
        <v>1</v>
      </c>
      <c r="C10" s="3" t="n">
        <v>9</v>
      </c>
      <c r="D10" s="22" t="n">
        <v>410.6</v>
      </c>
      <c r="E10" s="22" t="n">
        <v>1.401</v>
      </c>
      <c r="F10" s="22" t="n">
        <v>20.22</v>
      </c>
      <c r="G10" s="22" t="n">
        <v>0.22</v>
      </c>
      <c r="H10" s="3" t="n">
        <v>395</v>
      </c>
      <c r="I10" s="3" t="n">
        <v>427</v>
      </c>
      <c r="J10" s="22" t="n">
        <v>3.71</v>
      </c>
    </row>
    <row r="11" customFormat="false" ht="12.75" hidden="false" customHeight="false" outlineLevel="0" collapsed="false">
      <c r="A11" s="3" t="s">
        <v>8</v>
      </c>
      <c r="B11" s="3" t="n">
        <v>1</v>
      </c>
      <c r="C11" s="3" t="n">
        <v>10</v>
      </c>
      <c r="D11" s="22" t="n">
        <v>410.66</v>
      </c>
      <c r="E11" s="22" t="n">
        <v>1.341</v>
      </c>
      <c r="F11" s="22" t="n">
        <v>20.26</v>
      </c>
      <c r="G11" s="22" t="n">
        <v>0.26</v>
      </c>
      <c r="H11" s="3" t="n">
        <v>395</v>
      </c>
      <c r="I11" s="3" t="n">
        <v>427</v>
      </c>
      <c r="J11" s="22" t="n">
        <v>3.77</v>
      </c>
    </row>
    <row r="12" customFormat="false" ht="12.75" hidden="false" customHeight="false" outlineLevel="0" collapsed="false">
      <c r="A12" s="3" t="s">
        <v>8</v>
      </c>
      <c r="B12" s="3" t="n">
        <v>1</v>
      </c>
      <c r="C12" s="3" t="n">
        <v>11</v>
      </c>
      <c r="D12" s="22" t="n">
        <v>410.71</v>
      </c>
      <c r="E12" s="22" t="n">
        <v>1.29</v>
      </c>
      <c r="F12" s="22" t="n">
        <v>20.29</v>
      </c>
      <c r="G12" s="22" t="n">
        <v>0.29</v>
      </c>
      <c r="H12" s="3" t="n">
        <v>395</v>
      </c>
      <c r="I12" s="3" t="n">
        <v>427</v>
      </c>
      <c r="J12" s="22" t="n">
        <v>3.74</v>
      </c>
    </row>
    <row r="13" customFormat="false" ht="12.75" hidden="false" customHeight="false" outlineLevel="0" collapsed="false">
      <c r="A13" s="3" t="s">
        <v>8</v>
      </c>
      <c r="B13" s="3" t="n">
        <v>1</v>
      </c>
      <c r="C13" s="3" t="n">
        <v>12</v>
      </c>
      <c r="D13" s="22" t="n">
        <v>410.75</v>
      </c>
      <c r="E13" s="22" t="n">
        <v>1.25</v>
      </c>
      <c r="F13" s="22" t="n">
        <v>20.31</v>
      </c>
      <c r="G13" s="22" t="n">
        <v>0.31</v>
      </c>
      <c r="H13" s="3" t="n">
        <v>395</v>
      </c>
      <c r="I13" s="3" t="n">
        <v>427</v>
      </c>
      <c r="J13" s="22" t="n">
        <v>3.89</v>
      </c>
    </row>
    <row r="14" customFormat="false" ht="12.75" hidden="false" customHeight="false" outlineLevel="0" collapsed="false">
      <c r="A14" s="3" t="s">
        <v>8</v>
      </c>
      <c r="B14" s="3" t="n">
        <v>1</v>
      </c>
      <c r="C14" s="3" t="n">
        <v>13</v>
      </c>
      <c r="D14" s="22" t="n">
        <v>410.77</v>
      </c>
      <c r="E14" s="22" t="n">
        <v>1.233</v>
      </c>
      <c r="F14" s="22" t="n">
        <v>20.31</v>
      </c>
      <c r="G14" s="22" t="n">
        <v>0.31</v>
      </c>
      <c r="H14" s="3" t="n">
        <v>395</v>
      </c>
      <c r="I14" s="3" t="n">
        <v>427</v>
      </c>
      <c r="J14" s="22" t="n">
        <v>3.99</v>
      </c>
    </row>
    <row r="15" customFormat="false" ht="13.9" hidden="false" customHeight="true" outlineLevel="0" collapsed="false">
      <c r="A15" s="3" t="s">
        <v>8</v>
      </c>
      <c r="B15" s="3" t="n">
        <v>1</v>
      </c>
      <c r="C15" s="3" t="n">
        <v>14</v>
      </c>
      <c r="D15" s="22" t="n">
        <v>410.77</v>
      </c>
      <c r="E15" s="22" t="n">
        <v>1.233</v>
      </c>
      <c r="F15" s="22" t="n">
        <v>20.3</v>
      </c>
      <c r="G15" s="22" t="n">
        <v>0.3</v>
      </c>
      <c r="H15" s="3" t="n">
        <v>395</v>
      </c>
      <c r="I15" s="3" t="n">
        <v>427</v>
      </c>
      <c r="J15" s="22" t="n">
        <v>3.85</v>
      </c>
    </row>
    <row r="16" customFormat="false" ht="12.75" hidden="false" customHeight="false" outlineLevel="0" collapsed="false">
      <c r="A16" s="3" t="s">
        <v>8</v>
      </c>
      <c r="B16" s="3" t="n">
        <v>1</v>
      </c>
      <c r="C16" s="3" t="n">
        <v>15</v>
      </c>
      <c r="D16" s="22" t="n">
        <v>410.73</v>
      </c>
      <c r="E16" s="22" t="n">
        <v>1.27</v>
      </c>
      <c r="F16" s="22" t="n">
        <v>20.26</v>
      </c>
      <c r="G16" s="22" t="n">
        <v>0.26</v>
      </c>
      <c r="H16" s="3" t="n">
        <v>395</v>
      </c>
      <c r="I16" s="3" t="n">
        <v>427</v>
      </c>
      <c r="J16" s="22" t="n">
        <v>4.14</v>
      </c>
    </row>
    <row r="17" customFormat="false" ht="12.75" hidden="false" customHeight="false" outlineLevel="0" collapsed="false">
      <c r="A17" s="3" t="s">
        <v>8</v>
      </c>
      <c r="B17" s="3" t="n">
        <v>1</v>
      </c>
      <c r="C17" s="3" t="n">
        <v>16</v>
      </c>
      <c r="D17" s="22" t="n">
        <v>410.63</v>
      </c>
      <c r="E17" s="22" t="n">
        <v>1.373</v>
      </c>
      <c r="F17" s="22" t="n">
        <v>20.2</v>
      </c>
      <c r="G17" s="22" t="n">
        <v>0.2</v>
      </c>
      <c r="H17" s="3" t="n">
        <v>395</v>
      </c>
      <c r="I17" s="3" t="n">
        <v>427</v>
      </c>
      <c r="J17" s="22" t="n">
        <v>4.3</v>
      </c>
    </row>
    <row r="18" s="21" customFormat="true" ht="46.9" hidden="false" customHeight="true" outlineLevel="0" collapsed="false">
      <c r="A18" s="19" t="s">
        <v>4</v>
      </c>
      <c r="B18" s="19" t="s">
        <v>176</v>
      </c>
      <c r="C18" s="19" t="s">
        <v>177</v>
      </c>
      <c r="D18" s="20" t="s">
        <v>144</v>
      </c>
      <c r="E18" s="20" t="s">
        <v>178</v>
      </c>
      <c r="F18" s="20" t="s">
        <v>146</v>
      </c>
      <c r="G18" s="20" t="s">
        <v>179</v>
      </c>
      <c r="H18" s="19" t="s">
        <v>180</v>
      </c>
      <c r="I18" s="19" t="s">
        <v>181</v>
      </c>
      <c r="J18" s="20" t="s">
        <v>182</v>
      </c>
    </row>
    <row r="19" customFormat="false" ht="12.75" hidden="false" customHeight="false" outlineLevel="0" collapsed="false">
      <c r="A19" s="3" t="s">
        <v>18</v>
      </c>
      <c r="B19" s="3" t="n">
        <v>1</v>
      </c>
      <c r="C19" s="3" t="n">
        <v>1</v>
      </c>
      <c r="D19" s="22" t="n">
        <v>442.75</v>
      </c>
      <c r="E19" s="22" t="n">
        <v>2.247</v>
      </c>
      <c r="F19" s="22" t="n">
        <v>15.09</v>
      </c>
      <c r="G19" s="22" t="n">
        <v>2.91</v>
      </c>
      <c r="H19" s="3" t="n">
        <v>430</v>
      </c>
      <c r="I19" s="3" t="n">
        <v>458</v>
      </c>
      <c r="J19" s="22" t="n">
        <v>0.43</v>
      </c>
    </row>
    <row r="20" customFormat="false" ht="12.75" hidden="false" customHeight="false" outlineLevel="0" collapsed="false">
      <c r="A20" s="3" t="s">
        <v>18</v>
      </c>
      <c r="B20" s="3" t="n">
        <v>1</v>
      </c>
      <c r="C20" s="3" t="n">
        <v>2</v>
      </c>
      <c r="D20" s="22" t="n">
        <v>442.82</v>
      </c>
      <c r="E20" s="22" t="n">
        <v>2.184</v>
      </c>
      <c r="F20" s="22" t="n">
        <v>15.11</v>
      </c>
      <c r="G20" s="22" t="n">
        <v>2.89</v>
      </c>
      <c r="H20" s="3" t="n">
        <v>430</v>
      </c>
      <c r="I20" s="3" t="n">
        <v>458</v>
      </c>
      <c r="J20" s="22" t="n">
        <v>0.44</v>
      </c>
    </row>
    <row r="21" customFormat="false" ht="12.75" hidden="false" customHeight="false" outlineLevel="0" collapsed="false">
      <c r="A21" s="3" t="s">
        <v>18</v>
      </c>
      <c r="B21" s="3" t="n">
        <v>1</v>
      </c>
      <c r="C21" s="3" t="n">
        <v>3</v>
      </c>
      <c r="D21" s="22" t="n">
        <v>442.88</v>
      </c>
      <c r="E21" s="22" t="n">
        <v>2.122</v>
      </c>
      <c r="F21" s="22" t="n">
        <v>15.14</v>
      </c>
      <c r="G21" s="22" t="n">
        <v>2.86</v>
      </c>
      <c r="H21" s="3" t="n">
        <v>430</v>
      </c>
      <c r="I21" s="3" t="n">
        <v>458</v>
      </c>
      <c r="J21" s="22" t="n">
        <v>0.45</v>
      </c>
    </row>
    <row r="22" customFormat="false" ht="12.75" hidden="false" customHeight="false" outlineLevel="0" collapsed="false">
      <c r="A22" s="3" t="s">
        <v>18</v>
      </c>
      <c r="B22" s="3" t="n">
        <v>1</v>
      </c>
      <c r="C22" s="3" t="n">
        <v>4</v>
      </c>
      <c r="D22" s="22" t="n">
        <v>442.95</v>
      </c>
      <c r="E22" s="22" t="n">
        <v>2.054</v>
      </c>
      <c r="F22" s="22" t="n">
        <v>15.16</v>
      </c>
      <c r="G22" s="22" t="n">
        <v>2.84</v>
      </c>
      <c r="H22" s="3" t="n">
        <v>431</v>
      </c>
      <c r="I22" s="3" t="n">
        <v>458</v>
      </c>
      <c r="J22" s="22" t="n">
        <v>0.47</v>
      </c>
    </row>
    <row r="23" customFormat="false" ht="12.75" hidden="false" customHeight="false" outlineLevel="0" collapsed="false">
      <c r="A23" s="3" t="s">
        <v>18</v>
      </c>
      <c r="B23" s="3" t="n">
        <v>1</v>
      </c>
      <c r="C23" s="3" t="n">
        <v>5</v>
      </c>
      <c r="D23" s="22" t="n">
        <v>443.01</v>
      </c>
      <c r="E23" s="22" t="n">
        <v>1.993</v>
      </c>
      <c r="F23" s="22" t="n">
        <v>15.18</v>
      </c>
      <c r="G23" s="22" t="n">
        <v>2.82</v>
      </c>
      <c r="H23" s="3" t="n">
        <v>431</v>
      </c>
      <c r="I23" s="3" t="n">
        <v>458</v>
      </c>
      <c r="J23" s="22" t="n">
        <v>0.46</v>
      </c>
    </row>
    <row r="24" customFormat="false" ht="12.75" hidden="false" customHeight="false" outlineLevel="0" collapsed="false">
      <c r="A24" s="3" t="s">
        <v>18</v>
      </c>
      <c r="B24" s="3" t="n">
        <v>1</v>
      </c>
      <c r="C24" s="3" t="n">
        <v>6</v>
      </c>
      <c r="D24" s="22" t="n">
        <v>443.06</v>
      </c>
      <c r="E24" s="22" t="n">
        <v>1.94</v>
      </c>
      <c r="F24" s="22" t="n">
        <v>15.19</v>
      </c>
      <c r="G24" s="22" t="n">
        <v>2.81</v>
      </c>
      <c r="H24" s="3" t="n">
        <v>431</v>
      </c>
      <c r="I24" s="3" t="n">
        <v>458</v>
      </c>
      <c r="J24" s="22" t="n">
        <v>0.45</v>
      </c>
    </row>
    <row r="25" customFormat="false" ht="12.75" hidden="false" customHeight="false" outlineLevel="0" collapsed="false">
      <c r="A25" s="3" t="s">
        <v>18</v>
      </c>
      <c r="B25" s="3" t="n">
        <v>1</v>
      </c>
      <c r="C25" s="3" t="n">
        <v>7</v>
      </c>
      <c r="D25" s="22" t="n">
        <v>443.11</v>
      </c>
      <c r="E25" s="22" t="n">
        <v>1.887</v>
      </c>
      <c r="F25" s="22" t="n">
        <v>15.19</v>
      </c>
      <c r="G25" s="22" t="n">
        <v>2.81</v>
      </c>
      <c r="H25" s="3" t="n">
        <v>431</v>
      </c>
      <c r="I25" s="3" t="n">
        <v>458</v>
      </c>
      <c r="J25" s="22" t="n">
        <v>0.46</v>
      </c>
    </row>
    <row r="26" customFormat="false" ht="12.75" hidden="false" customHeight="false" outlineLevel="0" collapsed="false">
      <c r="A26" s="3" t="s">
        <v>18</v>
      </c>
      <c r="B26" s="3" t="n">
        <v>1</v>
      </c>
      <c r="C26" s="3" t="n">
        <v>8</v>
      </c>
      <c r="D26" s="22" t="n">
        <v>443.15</v>
      </c>
      <c r="E26" s="22" t="n">
        <v>1.847</v>
      </c>
      <c r="F26" s="22" t="n">
        <v>15.19</v>
      </c>
      <c r="G26" s="22" t="n">
        <v>2.81</v>
      </c>
      <c r="H26" s="3" t="n">
        <v>431</v>
      </c>
      <c r="I26" s="3" t="n">
        <v>458</v>
      </c>
      <c r="J26" s="22" t="n">
        <v>0.45</v>
      </c>
    </row>
    <row r="27" customFormat="false" ht="12.75" hidden="false" customHeight="false" outlineLevel="0" collapsed="false">
      <c r="A27" s="3" t="s">
        <v>18</v>
      </c>
      <c r="B27" s="3" t="n">
        <v>1</v>
      </c>
      <c r="C27" s="3" t="n">
        <v>9</v>
      </c>
      <c r="D27" s="22" t="n">
        <v>443.19</v>
      </c>
      <c r="E27" s="22" t="n">
        <v>1.811</v>
      </c>
      <c r="F27" s="22" t="n">
        <v>15.18</v>
      </c>
      <c r="G27" s="22" t="n">
        <v>2.82</v>
      </c>
      <c r="H27" s="3" t="n">
        <v>431</v>
      </c>
      <c r="I27" s="3" t="n">
        <v>458</v>
      </c>
      <c r="J27" s="22" t="n">
        <v>0.4</v>
      </c>
    </row>
    <row r="28" customFormat="false" ht="12.75" hidden="false" customHeight="false" outlineLevel="0" collapsed="false">
      <c r="A28" s="3" t="s">
        <v>18</v>
      </c>
      <c r="B28" s="3" t="n">
        <v>1</v>
      </c>
      <c r="C28" s="3" t="n">
        <v>10</v>
      </c>
      <c r="D28" s="22" t="n">
        <v>443.21</v>
      </c>
      <c r="E28" s="22" t="n">
        <v>1.789</v>
      </c>
      <c r="F28" s="22" t="n">
        <v>15.18</v>
      </c>
      <c r="G28" s="22" t="n">
        <v>2.82</v>
      </c>
      <c r="H28" s="3" t="n">
        <v>431</v>
      </c>
      <c r="I28" s="3" t="n">
        <v>458</v>
      </c>
      <c r="J28" s="22" t="n">
        <v>0.4</v>
      </c>
    </row>
    <row r="29" customFormat="false" ht="12.75" hidden="false" customHeight="false" outlineLevel="0" collapsed="false">
      <c r="A29" s="3" t="s">
        <v>18</v>
      </c>
      <c r="B29" s="3" t="n">
        <v>1</v>
      </c>
      <c r="C29" s="3" t="n">
        <v>11</v>
      </c>
      <c r="D29" s="22" t="n">
        <v>443.22</v>
      </c>
      <c r="E29" s="22" t="n">
        <v>1.776</v>
      </c>
      <c r="F29" s="22" t="n">
        <v>15.2</v>
      </c>
      <c r="G29" s="22" t="n">
        <v>2.8</v>
      </c>
      <c r="H29" s="3" t="n">
        <v>431</v>
      </c>
      <c r="I29" s="3" t="n">
        <v>458</v>
      </c>
      <c r="J29" s="22" t="n">
        <v>0.41</v>
      </c>
    </row>
    <row r="30" customFormat="false" ht="12.75" hidden="false" customHeight="false" outlineLevel="0" collapsed="false">
      <c r="A30" s="3" t="s">
        <v>18</v>
      </c>
      <c r="B30" s="3" t="n">
        <v>1</v>
      </c>
      <c r="C30" s="3" t="n">
        <v>12</v>
      </c>
      <c r="D30" s="22" t="n">
        <v>443.21</v>
      </c>
      <c r="E30" s="22" t="n">
        <v>1.79</v>
      </c>
      <c r="F30" s="22" t="n">
        <v>15.22</v>
      </c>
      <c r="G30" s="22" t="n">
        <v>2.78</v>
      </c>
      <c r="H30" s="3" t="n">
        <v>431</v>
      </c>
      <c r="I30" s="3" t="n">
        <v>458</v>
      </c>
      <c r="J30" s="22" t="n">
        <v>0.26</v>
      </c>
    </row>
    <row r="31" customFormat="false" ht="12.75" hidden="false" customHeight="false" outlineLevel="0" collapsed="false">
      <c r="A31" s="3" t="s">
        <v>18</v>
      </c>
      <c r="B31" s="3" t="n">
        <v>1</v>
      </c>
      <c r="C31" s="3" t="n">
        <v>13</v>
      </c>
      <c r="D31" s="22" t="n">
        <v>443.19</v>
      </c>
      <c r="E31" s="22" t="n">
        <v>1.812</v>
      </c>
      <c r="F31" s="22" t="n">
        <v>15.24</v>
      </c>
      <c r="G31" s="22" t="n">
        <v>2.76</v>
      </c>
      <c r="H31" s="3" t="n">
        <v>431</v>
      </c>
      <c r="I31" s="3" t="n">
        <v>458</v>
      </c>
      <c r="J31" s="22" t="n">
        <v>0.27</v>
      </c>
    </row>
    <row r="32" customFormat="false" ht="12.75" hidden="false" customHeight="false" outlineLevel="0" collapsed="false">
      <c r="A32" s="3" t="s">
        <v>18</v>
      </c>
      <c r="B32" s="3" t="n">
        <v>1</v>
      </c>
      <c r="C32" s="3" t="n">
        <v>14</v>
      </c>
      <c r="D32" s="22" t="n">
        <v>443.14</v>
      </c>
      <c r="E32" s="22" t="n">
        <v>1.856</v>
      </c>
      <c r="F32" s="22" t="n">
        <v>15.27</v>
      </c>
      <c r="G32" s="22" t="n">
        <v>2.73</v>
      </c>
      <c r="H32" s="3" t="n">
        <v>431</v>
      </c>
      <c r="I32" s="3" t="n">
        <v>458</v>
      </c>
      <c r="J32" s="22" t="n">
        <v>0.26</v>
      </c>
    </row>
    <row r="33" customFormat="false" ht="12.75" hidden="false" customHeight="false" outlineLevel="0" collapsed="false">
      <c r="A33" s="3" t="s">
        <v>18</v>
      </c>
      <c r="B33" s="3" t="n">
        <v>1</v>
      </c>
      <c r="C33" s="3" t="n">
        <v>15</v>
      </c>
      <c r="D33" s="22" t="n">
        <v>443.08</v>
      </c>
      <c r="E33" s="22" t="n">
        <v>1.918</v>
      </c>
      <c r="F33" s="22" t="n">
        <v>15.28</v>
      </c>
      <c r="G33" s="22" t="n">
        <v>2.72</v>
      </c>
      <c r="H33" s="3" t="n">
        <v>431</v>
      </c>
      <c r="I33" s="3" t="n">
        <v>458</v>
      </c>
      <c r="J33" s="22" t="n">
        <v>0.26</v>
      </c>
    </row>
    <row r="34" customFormat="false" ht="12.75" hidden="false" customHeight="false" outlineLevel="0" collapsed="false">
      <c r="A34" s="3" t="s">
        <v>18</v>
      </c>
      <c r="B34" s="3" t="n">
        <v>1</v>
      </c>
      <c r="C34" s="3" t="n">
        <v>16</v>
      </c>
      <c r="D34" s="22" t="n">
        <v>442.96</v>
      </c>
      <c r="E34" s="22" t="n">
        <v>2.042</v>
      </c>
      <c r="F34" s="22" t="n">
        <v>15.31</v>
      </c>
      <c r="G34" s="22" t="n">
        <v>2.69</v>
      </c>
      <c r="H34" s="3" t="n">
        <v>430</v>
      </c>
      <c r="I34" s="3" t="n">
        <v>458</v>
      </c>
      <c r="J34" s="22" t="n">
        <v>0.45</v>
      </c>
    </row>
    <row r="35" s="21" customFormat="true" ht="46.9" hidden="false" customHeight="true" outlineLevel="0" collapsed="false">
      <c r="A35" s="19" t="s">
        <v>4</v>
      </c>
      <c r="B35" s="19" t="s">
        <v>176</v>
      </c>
      <c r="C35" s="19" t="s">
        <v>177</v>
      </c>
      <c r="D35" s="20" t="s">
        <v>144</v>
      </c>
      <c r="E35" s="20" t="s">
        <v>178</v>
      </c>
      <c r="F35" s="20" t="s">
        <v>146</v>
      </c>
      <c r="G35" s="20" t="s">
        <v>179</v>
      </c>
      <c r="H35" s="19" t="s">
        <v>180</v>
      </c>
      <c r="I35" s="19" t="s">
        <v>181</v>
      </c>
      <c r="J35" s="20" t="s">
        <v>182</v>
      </c>
    </row>
    <row r="36" customFormat="false" ht="12.75" hidden="false" customHeight="false" outlineLevel="0" collapsed="false">
      <c r="A36" s="3" t="s">
        <v>16</v>
      </c>
      <c r="B36" s="3" t="n">
        <v>1</v>
      </c>
      <c r="C36" s="3" t="n">
        <v>1</v>
      </c>
      <c r="D36" s="22" t="n">
        <v>485.83</v>
      </c>
      <c r="E36" s="22" t="n">
        <v>2.17</v>
      </c>
      <c r="F36" s="22" t="n">
        <v>19.42</v>
      </c>
      <c r="G36" s="22" t="n">
        <v>0.58</v>
      </c>
      <c r="H36" s="3" t="n">
        <v>472</v>
      </c>
      <c r="I36" s="3" t="n">
        <v>502</v>
      </c>
      <c r="J36" s="22" t="n">
        <v>1.22</v>
      </c>
    </row>
    <row r="37" customFormat="false" ht="12.75" hidden="false" customHeight="false" outlineLevel="0" collapsed="false">
      <c r="A37" s="3" t="s">
        <v>16</v>
      </c>
      <c r="B37" s="3" t="n">
        <v>1</v>
      </c>
      <c r="C37" s="3" t="n">
        <v>2</v>
      </c>
      <c r="D37" s="22" t="n">
        <v>485.88</v>
      </c>
      <c r="E37" s="22" t="n">
        <v>2.116</v>
      </c>
      <c r="F37" s="22" t="n">
        <v>19.41</v>
      </c>
      <c r="G37" s="22" t="n">
        <v>0.59</v>
      </c>
      <c r="H37" s="3" t="n">
        <v>472</v>
      </c>
      <c r="I37" s="3" t="n">
        <v>503</v>
      </c>
      <c r="J37" s="22" t="n">
        <v>1.27</v>
      </c>
    </row>
    <row r="38" customFormat="false" ht="12.75" hidden="false" customHeight="false" outlineLevel="0" collapsed="false">
      <c r="A38" s="3" t="s">
        <v>16</v>
      </c>
      <c r="B38" s="3" t="n">
        <v>1</v>
      </c>
      <c r="C38" s="3" t="n">
        <v>3</v>
      </c>
      <c r="D38" s="22" t="n">
        <v>485.94</v>
      </c>
      <c r="E38" s="22" t="n">
        <v>2.059</v>
      </c>
      <c r="F38" s="22" t="n">
        <v>19.38</v>
      </c>
      <c r="G38" s="22" t="n">
        <v>0.62</v>
      </c>
      <c r="H38" s="3" t="n">
        <v>472</v>
      </c>
      <c r="I38" s="3" t="n">
        <v>503</v>
      </c>
      <c r="J38" s="22" t="n">
        <v>0.58</v>
      </c>
    </row>
    <row r="39" customFormat="false" ht="12.75" hidden="false" customHeight="false" outlineLevel="0" collapsed="false">
      <c r="A39" s="3" t="s">
        <v>16</v>
      </c>
      <c r="B39" s="3" t="n">
        <v>1</v>
      </c>
      <c r="C39" s="3" t="n">
        <v>4</v>
      </c>
      <c r="D39" s="22" t="n">
        <v>486</v>
      </c>
      <c r="E39" s="22" t="n">
        <v>1.998</v>
      </c>
      <c r="F39" s="22" t="n">
        <v>19.35</v>
      </c>
      <c r="G39" s="22" t="n">
        <v>0.65</v>
      </c>
      <c r="H39" s="3" t="n">
        <v>472</v>
      </c>
      <c r="I39" s="3" t="n">
        <v>503</v>
      </c>
      <c r="J39" s="22" t="n">
        <v>0.58</v>
      </c>
    </row>
    <row r="40" customFormat="false" ht="12.75" hidden="false" customHeight="false" outlineLevel="0" collapsed="false">
      <c r="A40" s="3" t="s">
        <v>16</v>
      </c>
      <c r="B40" s="3" t="n">
        <v>1</v>
      </c>
      <c r="C40" s="3" t="n">
        <v>5</v>
      </c>
      <c r="D40" s="22" t="n">
        <v>486.06</v>
      </c>
      <c r="E40" s="22" t="n">
        <v>1.937</v>
      </c>
      <c r="F40" s="22" t="n">
        <v>19.33</v>
      </c>
      <c r="G40" s="22" t="n">
        <v>0.67</v>
      </c>
      <c r="H40" s="3" t="n">
        <v>472</v>
      </c>
      <c r="I40" s="3" t="n">
        <v>503</v>
      </c>
      <c r="J40" s="22" t="n">
        <v>0.67</v>
      </c>
    </row>
    <row r="41" customFormat="false" ht="12.75" hidden="false" customHeight="false" outlineLevel="0" collapsed="false">
      <c r="A41" s="3" t="s">
        <v>16</v>
      </c>
      <c r="B41" s="3" t="n">
        <v>1</v>
      </c>
      <c r="C41" s="3" t="n">
        <v>6</v>
      </c>
      <c r="D41" s="22" t="n">
        <v>486.11</v>
      </c>
      <c r="E41" s="22" t="n">
        <v>1.889</v>
      </c>
      <c r="F41" s="22" t="n">
        <v>19.32</v>
      </c>
      <c r="G41" s="22" t="n">
        <v>0.68</v>
      </c>
      <c r="H41" s="3" t="n">
        <v>472</v>
      </c>
      <c r="I41" s="3" t="n">
        <v>503</v>
      </c>
      <c r="J41" s="22" t="n">
        <v>0.68</v>
      </c>
    </row>
    <row r="42" customFormat="false" ht="12.75" hidden="false" customHeight="false" outlineLevel="0" collapsed="false">
      <c r="A42" s="3" t="s">
        <v>16</v>
      </c>
      <c r="B42" s="3" t="n">
        <v>1</v>
      </c>
      <c r="C42" s="3" t="n">
        <v>7</v>
      </c>
      <c r="D42" s="22" t="n">
        <v>486.16</v>
      </c>
      <c r="E42" s="22" t="n">
        <v>1.84</v>
      </c>
      <c r="F42" s="22" t="n">
        <v>19.31</v>
      </c>
      <c r="G42" s="22" t="n">
        <v>0.69</v>
      </c>
      <c r="H42" s="3" t="n">
        <v>472</v>
      </c>
      <c r="I42" s="3" t="n">
        <v>503</v>
      </c>
      <c r="J42" s="22" t="n">
        <v>1.02</v>
      </c>
    </row>
    <row r="43" customFormat="false" ht="12.75" hidden="false" customHeight="false" outlineLevel="0" collapsed="false">
      <c r="A43" s="3" t="s">
        <v>16</v>
      </c>
      <c r="B43" s="3" t="n">
        <v>1</v>
      </c>
      <c r="C43" s="3" t="n">
        <v>8</v>
      </c>
      <c r="D43" s="22" t="n">
        <v>486.19</v>
      </c>
      <c r="E43" s="22" t="n">
        <v>1.807</v>
      </c>
      <c r="F43" s="22" t="n">
        <v>19.31</v>
      </c>
      <c r="G43" s="22" t="n">
        <v>0.69</v>
      </c>
      <c r="H43" s="3" t="n">
        <v>472</v>
      </c>
      <c r="I43" s="3" t="n">
        <v>503</v>
      </c>
      <c r="J43" s="22" t="n">
        <v>0.61</v>
      </c>
    </row>
    <row r="44" customFormat="false" ht="12.75" hidden="false" customHeight="false" outlineLevel="0" collapsed="false">
      <c r="A44" s="3" t="s">
        <v>16</v>
      </c>
      <c r="B44" s="3" t="n">
        <v>1</v>
      </c>
      <c r="C44" s="3" t="n">
        <v>9</v>
      </c>
      <c r="D44" s="22" t="n">
        <v>486.22</v>
      </c>
      <c r="E44" s="22" t="n">
        <v>1.777</v>
      </c>
      <c r="F44" s="22" t="n">
        <v>19.32</v>
      </c>
      <c r="G44" s="22" t="n">
        <v>0.68</v>
      </c>
      <c r="H44" s="3" t="n">
        <v>472</v>
      </c>
      <c r="I44" s="3" t="n">
        <v>503</v>
      </c>
      <c r="J44" s="22" t="n">
        <v>0.58</v>
      </c>
    </row>
    <row r="45" customFormat="false" ht="12.75" hidden="false" customHeight="false" outlineLevel="0" collapsed="false">
      <c r="A45" s="3" t="s">
        <v>16</v>
      </c>
      <c r="B45" s="3" t="n">
        <v>1</v>
      </c>
      <c r="C45" s="3" t="n">
        <v>10</v>
      </c>
      <c r="D45" s="22" t="n">
        <v>486.25</v>
      </c>
      <c r="E45" s="22" t="n">
        <v>1.752</v>
      </c>
      <c r="F45" s="22" t="n">
        <v>19.33</v>
      </c>
      <c r="G45" s="22" t="n">
        <v>0.67</v>
      </c>
      <c r="H45" s="3" t="n">
        <v>472</v>
      </c>
      <c r="I45" s="3" t="n">
        <v>503</v>
      </c>
      <c r="J45" s="22" t="n">
        <v>0.59</v>
      </c>
    </row>
    <row r="46" customFormat="false" ht="12.75" hidden="false" customHeight="false" outlineLevel="0" collapsed="false">
      <c r="A46" s="3" t="s">
        <v>16</v>
      </c>
      <c r="B46" s="3" t="n">
        <v>1</v>
      </c>
      <c r="C46" s="3" t="n">
        <v>11</v>
      </c>
      <c r="D46" s="22" t="n">
        <v>486.26</v>
      </c>
      <c r="E46" s="22" t="n">
        <v>1.74</v>
      </c>
      <c r="F46" s="22" t="n">
        <v>19.35</v>
      </c>
      <c r="G46" s="22" t="n">
        <v>0.65</v>
      </c>
      <c r="H46" s="3" t="n">
        <v>472</v>
      </c>
      <c r="I46" s="3" t="n">
        <v>503</v>
      </c>
      <c r="J46" s="22" t="n">
        <v>0.61</v>
      </c>
    </row>
    <row r="47" customFormat="false" ht="12.75" hidden="false" customHeight="false" outlineLevel="0" collapsed="false">
      <c r="A47" s="3" t="s">
        <v>16</v>
      </c>
      <c r="B47" s="3" t="n">
        <v>1</v>
      </c>
      <c r="C47" s="3" t="n">
        <v>12</v>
      </c>
      <c r="D47" s="22" t="n">
        <v>486.26</v>
      </c>
      <c r="E47" s="22" t="n">
        <v>1.739</v>
      </c>
      <c r="F47" s="22" t="n">
        <v>19.37</v>
      </c>
      <c r="G47" s="22" t="n">
        <v>0.63</v>
      </c>
      <c r="H47" s="3" t="n">
        <v>472</v>
      </c>
      <c r="I47" s="3" t="n">
        <v>503</v>
      </c>
      <c r="J47" s="22" t="n">
        <v>1.1</v>
      </c>
    </row>
    <row r="48" customFormat="false" ht="12.75" hidden="false" customHeight="false" outlineLevel="0" collapsed="false">
      <c r="A48" s="3" t="s">
        <v>16</v>
      </c>
      <c r="B48" s="3" t="n">
        <v>1</v>
      </c>
      <c r="C48" s="3" t="n">
        <v>13</v>
      </c>
      <c r="D48" s="22" t="n">
        <v>486.26</v>
      </c>
      <c r="E48" s="22" t="n">
        <v>1.743</v>
      </c>
      <c r="F48" s="22" t="n">
        <v>19.39</v>
      </c>
      <c r="G48" s="22" t="n">
        <v>0.61</v>
      </c>
      <c r="H48" s="3" t="n">
        <v>472</v>
      </c>
      <c r="I48" s="3" t="n">
        <v>503</v>
      </c>
      <c r="J48" s="22" t="n">
        <v>0.75</v>
      </c>
    </row>
    <row r="49" customFormat="false" ht="12.75" hidden="false" customHeight="false" outlineLevel="0" collapsed="false">
      <c r="A49" s="3" t="s">
        <v>16</v>
      </c>
      <c r="B49" s="3" t="n">
        <v>1</v>
      </c>
      <c r="C49" s="3" t="n">
        <v>14</v>
      </c>
      <c r="D49" s="22" t="n">
        <v>486.24</v>
      </c>
      <c r="E49" s="22" t="n">
        <v>1.765</v>
      </c>
      <c r="F49" s="22" t="n">
        <v>19.41</v>
      </c>
      <c r="G49" s="22" t="n">
        <v>0.59</v>
      </c>
      <c r="H49" s="3" t="n">
        <v>472</v>
      </c>
      <c r="I49" s="3" t="n">
        <v>503</v>
      </c>
      <c r="J49" s="22" t="n">
        <v>0.62</v>
      </c>
    </row>
    <row r="50" customFormat="false" ht="12.75" hidden="false" customHeight="false" outlineLevel="0" collapsed="false">
      <c r="A50" s="3" t="s">
        <v>16</v>
      </c>
      <c r="B50" s="3" t="n">
        <v>1</v>
      </c>
      <c r="C50" s="3" t="n">
        <v>15</v>
      </c>
      <c r="D50" s="22" t="n">
        <v>486.2</v>
      </c>
      <c r="E50" s="22" t="n">
        <v>1.798</v>
      </c>
      <c r="F50" s="22" t="n">
        <v>19.43</v>
      </c>
      <c r="G50" s="22" t="n">
        <v>0.57</v>
      </c>
      <c r="H50" s="3" t="n">
        <v>472</v>
      </c>
      <c r="I50" s="3" t="n">
        <v>503</v>
      </c>
      <c r="J50" s="22" t="n">
        <v>0.66</v>
      </c>
    </row>
    <row r="51" customFormat="false" ht="12.75" hidden="false" customHeight="false" outlineLevel="0" collapsed="false">
      <c r="A51" s="3" t="s">
        <v>16</v>
      </c>
      <c r="B51" s="3" t="n">
        <v>1</v>
      </c>
      <c r="C51" s="3" t="n">
        <v>16</v>
      </c>
      <c r="D51" s="22" t="n">
        <v>486.1</v>
      </c>
      <c r="E51" s="22" t="n">
        <v>1.902</v>
      </c>
      <c r="F51" s="22" t="n">
        <v>19.45</v>
      </c>
      <c r="G51" s="22" t="n">
        <v>0.55</v>
      </c>
      <c r="H51" s="3" t="n">
        <v>472</v>
      </c>
      <c r="I51" s="3" t="n">
        <v>503</v>
      </c>
      <c r="J51" s="22" t="n">
        <v>0.66</v>
      </c>
    </row>
    <row r="52" s="21" customFormat="true" ht="46.9" hidden="false" customHeight="true" outlineLevel="0" collapsed="false">
      <c r="A52" s="19" t="s">
        <v>4</v>
      </c>
      <c r="B52" s="19" t="s">
        <v>176</v>
      </c>
      <c r="C52" s="19" t="s">
        <v>177</v>
      </c>
      <c r="D52" s="20" t="s">
        <v>144</v>
      </c>
      <c r="E52" s="20" t="s">
        <v>178</v>
      </c>
      <c r="F52" s="20" t="s">
        <v>146</v>
      </c>
      <c r="G52" s="20" t="s">
        <v>179</v>
      </c>
      <c r="H52" s="19" t="s">
        <v>180</v>
      </c>
      <c r="I52" s="19" t="s">
        <v>181</v>
      </c>
      <c r="J52" s="20" t="s">
        <v>182</v>
      </c>
    </row>
    <row r="53" customFormat="false" ht="12.75" hidden="false" customHeight="false" outlineLevel="0" collapsed="false">
      <c r="A53" s="3" t="s">
        <v>12</v>
      </c>
      <c r="B53" s="3" t="n">
        <v>1</v>
      </c>
      <c r="C53" s="3" t="n">
        <v>1</v>
      </c>
      <c r="D53" s="22" t="n">
        <v>550.27</v>
      </c>
      <c r="E53" s="22" t="n">
        <v>4.726</v>
      </c>
      <c r="F53" s="22" t="n">
        <v>19.75</v>
      </c>
      <c r="G53" s="22" t="n">
        <v>0.25</v>
      </c>
      <c r="H53" s="3" t="n">
        <v>529</v>
      </c>
      <c r="I53" s="3" t="n">
        <v>572</v>
      </c>
      <c r="J53" s="22" t="n">
        <v>4.37</v>
      </c>
    </row>
    <row r="54" customFormat="false" ht="12.75" hidden="false" customHeight="false" outlineLevel="0" collapsed="false">
      <c r="A54" s="3" t="s">
        <v>12</v>
      </c>
      <c r="B54" s="3" t="n">
        <v>1</v>
      </c>
      <c r="C54" s="3" t="n">
        <v>2</v>
      </c>
      <c r="D54" s="22" t="n">
        <v>550.3</v>
      </c>
      <c r="E54" s="22" t="n">
        <v>4.695</v>
      </c>
      <c r="F54" s="22" t="n">
        <v>19.62</v>
      </c>
      <c r="G54" s="22" t="n">
        <v>0.38</v>
      </c>
      <c r="H54" s="3" t="n">
        <v>528</v>
      </c>
      <c r="I54" s="3" t="n">
        <v>572</v>
      </c>
      <c r="J54" s="22" t="n">
        <v>4.79</v>
      </c>
    </row>
    <row r="55" customFormat="false" ht="12.75" hidden="false" customHeight="false" outlineLevel="0" collapsed="false">
      <c r="A55" s="3" t="s">
        <v>12</v>
      </c>
      <c r="B55" s="3" t="n">
        <v>1</v>
      </c>
      <c r="C55" s="3" t="n">
        <v>3</v>
      </c>
      <c r="D55" s="22" t="n">
        <v>550.39</v>
      </c>
      <c r="E55" s="22" t="n">
        <v>4.608</v>
      </c>
      <c r="F55" s="22" t="n">
        <v>19.61</v>
      </c>
      <c r="G55" s="22" t="n">
        <v>0.39</v>
      </c>
      <c r="H55" s="3" t="n">
        <v>529</v>
      </c>
      <c r="I55" s="3" t="n">
        <v>572</v>
      </c>
      <c r="J55" s="22" t="n">
        <v>4.93</v>
      </c>
    </row>
    <row r="56" customFormat="false" ht="12.75" hidden="false" customHeight="false" outlineLevel="0" collapsed="false">
      <c r="A56" s="3" t="s">
        <v>12</v>
      </c>
      <c r="B56" s="3" t="n">
        <v>1</v>
      </c>
      <c r="C56" s="3" t="n">
        <v>4</v>
      </c>
      <c r="D56" s="22" t="n">
        <v>550.47</v>
      </c>
      <c r="E56" s="22" t="n">
        <v>4.527</v>
      </c>
      <c r="F56" s="22" t="n">
        <v>19.62</v>
      </c>
      <c r="G56" s="22" t="n">
        <v>0.38</v>
      </c>
      <c r="H56" s="3" t="n">
        <v>529</v>
      </c>
      <c r="I56" s="3" t="n">
        <v>572</v>
      </c>
      <c r="J56" s="22" t="n">
        <v>4.93</v>
      </c>
    </row>
    <row r="57" customFormat="false" ht="12.75" hidden="false" customHeight="false" outlineLevel="0" collapsed="false">
      <c r="A57" s="3" t="s">
        <v>12</v>
      </c>
      <c r="B57" s="3" t="n">
        <v>1</v>
      </c>
      <c r="C57" s="3" t="n">
        <v>5</v>
      </c>
      <c r="D57" s="22" t="n">
        <v>550.55</v>
      </c>
      <c r="E57" s="22" t="n">
        <v>4.445</v>
      </c>
      <c r="F57" s="22" t="n">
        <v>19.61</v>
      </c>
      <c r="G57" s="22" t="n">
        <v>0.39</v>
      </c>
      <c r="H57" s="3" t="n">
        <v>529</v>
      </c>
      <c r="I57" s="3" t="n">
        <v>572</v>
      </c>
      <c r="J57" s="22" t="n">
        <v>4.88</v>
      </c>
    </row>
    <row r="58" customFormat="false" ht="12.75" hidden="false" customHeight="false" outlineLevel="0" collapsed="false">
      <c r="A58" s="3" t="s">
        <v>12</v>
      </c>
      <c r="B58" s="3" t="n">
        <v>1</v>
      </c>
      <c r="C58" s="3" t="n">
        <v>6</v>
      </c>
      <c r="D58" s="22" t="n">
        <v>550.63</v>
      </c>
      <c r="E58" s="22" t="n">
        <v>4.368</v>
      </c>
      <c r="F58" s="22" t="n">
        <v>19.61</v>
      </c>
      <c r="G58" s="22" t="n">
        <v>0.39</v>
      </c>
      <c r="H58" s="3" t="n">
        <v>529</v>
      </c>
      <c r="I58" s="3" t="n">
        <v>572</v>
      </c>
      <c r="J58" s="22" t="n">
        <v>4.89</v>
      </c>
    </row>
    <row r="59" customFormat="false" ht="12.75" hidden="false" customHeight="false" outlineLevel="0" collapsed="false">
      <c r="A59" s="3" t="s">
        <v>12</v>
      </c>
      <c r="B59" s="3" t="n">
        <v>1</v>
      </c>
      <c r="C59" s="3" t="n">
        <v>7</v>
      </c>
      <c r="D59" s="22" t="n">
        <v>550.71</v>
      </c>
      <c r="E59" s="22" t="n">
        <v>4.292</v>
      </c>
      <c r="F59" s="22" t="n">
        <v>19.58</v>
      </c>
      <c r="G59" s="22" t="n">
        <v>0.42</v>
      </c>
      <c r="H59" s="3" t="n">
        <v>529</v>
      </c>
      <c r="I59" s="3" t="n">
        <v>572</v>
      </c>
      <c r="J59" s="22" t="n">
        <v>4.79</v>
      </c>
    </row>
    <row r="60" customFormat="false" ht="12.75" hidden="false" customHeight="false" outlineLevel="0" collapsed="false">
      <c r="A60" s="3" t="s">
        <v>12</v>
      </c>
      <c r="B60" s="3" t="n">
        <v>1</v>
      </c>
      <c r="C60" s="3" t="n">
        <v>8</v>
      </c>
      <c r="D60" s="22" t="n">
        <v>550.77</v>
      </c>
      <c r="E60" s="22" t="n">
        <v>4.231</v>
      </c>
      <c r="F60" s="22" t="n">
        <v>19.58</v>
      </c>
      <c r="G60" s="22" t="n">
        <v>0.42</v>
      </c>
      <c r="H60" s="3" t="n">
        <v>529</v>
      </c>
      <c r="I60" s="3" t="n">
        <v>572</v>
      </c>
      <c r="J60" s="22" t="n">
        <v>3.72</v>
      </c>
    </row>
    <row r="61" customFormat="false" ht="12.75" hidden="false" customHeight="false" outlineLevel="0" collapsed="false">
      <c r="A61" s="3" t="s">
        <v>12</v>
      </c>
      <c r="B61" s="3" t="n">
        <v>1</v>
      </c>
      <c r="C61" s="3" t="n">
        <v>9</v>
      </c>
      <c r="D61" s="22" t="n">
        <v>550.81</v>
      </c>
      <c r="E61" s="22" t="n">
        <v>4.192</v>
      </c>
      <c r="F61" s="22" t="n">
        <v>19.6</v>
      </c>
      <c r="G61" s="22" t="n">
        <v>0.4</v>
      </c>
      <c r="H61" s="3" t="n">
        <v>529</v>
      </c>
      <c r="I61" s="3" t="n">
        <v>572</v>
      </c>
      <c r="J61" s="22" t="n">
        <v>3.7</v>
      </c>
    </row>
    <row r="62" customFormat="false" ht="12.75" hidden="false" customHeight="false" outlineLevel="0" collapsed="false">
      <c r="A62" s="3" t="s">
        <v>12</v>
      </c>
      <c r="B62" s="3" t="n">
        <v>1</v>
      </c>
      <c r="C62" s="3" t="n">
        <v>10</v>
      </c>
      <c r="D62" s="22" t="n">
        <v>550.84</v>
      </c>
      <c r="E62" s="22" t="n">
        <v>4.16</v>
      </c>
      <c r="F62" s="22" t="n">
        <v>19.6</v>
      </c>
      <c r="G62" s="22" t="n">
        <v>0.4</v>
      </c>
      <c r="H62" s="3" t="n">
        <v>530</v>
      </c>
      <c r="I62" s="3" t="n">
        <v>572</v>
      </c>
      <c r="J62" s="22" t="n">
        <v>3.72</v>
      </c>
    </row>
    <row r="63" customFormat="false" ht="12.75" hidden="false" customHeight="false" outlineLevel="0" collapsed="false">
      <c r="A63" s="3" t="s">
        <v>12</v>
      </c>
      <c r="B63" s="3" t="n">
        <v>1</v>
      </c>
      <c r="C63" s="3" t="n">
        <v>11</v>
      </c>
      <c r="D63" s="22" t="n">
        <v>550.86</v>
      </c>
      <c r="E63" s="22" t="n">
        <v>4.139</v>
      </c>
      <c r="F63" s="22" t="n">
        <v>19.59</v>
      </c>
      <c r="G63" s="22" t="n">
        <v>0.41</v>
      </c>
      <c r="H63" s="3" t="n">
        <v>530</v>
      </c>
      <c r="I63" s="3" t="n">
        <v>572</v>
      </c>
      <c r="J63" s="22" t="n">
        <v>3.64</v>
      </c>
    </row>
    <row r="64" customFormat="false" ht="12.75" hidden="false" customHeight="false" outlineLevel="0" collapsed="false">
      <c r="A64" s="3" t="s">
        <v>12</v>
      </c>
      <c r="B64" s="3" t="n">
        <v>1</v>
      </c>
      <c r="C64" s="3" t="n">
        <v>12</v>
      </c>
      <c r="D64" s="22" t="n">
        <v>550.88</v>
      </c>
      <c r="E64" s="22" t="n">
        <v>4.122</v>
      </c>
      <c r="F64" s="22" t="n">
        <v>19.61</v>
      </c>
      <c r="G64" s="22" t="n">
        <v>0.39</v>
      </c>
      <c r="H64" s="3" t="n">
        <v>530</v>
      </c>
      <c r="I64" s="3" t="n">
        <v>572</v>
      </c>
      <c r="J64" s="22" t="n">
        <v>3.43</v>
      </c>
    </row>
    <row r="65" customFormat="false" ht="12.75" hidden="false" customHeight="false" outlineLevel="0" collapsed="false">
      <c r="A65" s="3" t="s">
        <v>12</v>
      </c>
      <c r="B65" s="3" t="n">
        <v>1</v>
      </c>
      <c r="C65" s="3" t="n">
        <v>13</v>
      </c>
      <c r="D65" s="22" t="n">
        <v>550.88</v>
      </c>
      <c r="E65" s="22" t="n">
        <v>4.121</v>
      </c>
      <c r="F65" s="22" t="n">
        <v>19.64</v>
      </c>
      <c r="G65" s="22" t="n">
        <v>0.36</v>
      </c>
      <c r="H65" s="3" t="n">
        <v>530</v>
      </c>
      <c r="I65" s="3" t="n">
        <v>572</v>
      </c>
      <c r="J65" s="22" t="n">
        <v>3.37</v>
      </c>
    </row>
    <row r="66" customFormat="false" ht="12.75" hidden="false" customHeight="false" outlineLevel="0" collapsed="false">
      <c r="A66" s="3" t="s">
        <v>12</v>
      </c>
      <c r="B66" s="3" t="n">
        <v>1</v>
      </c>
      <c r="C66" s="3" t="n">
        <v>14</v>
      </c>
      <c r="D66" s="22" t="n">
        <v>550.86</v>
      </c>
      <c r="E66" s="22" t="n">
        <v>4.14</v>
      </c>
      <c r="F66" s="22" t="n">
        <v>19.65</v>
      </c>
      <c r="G66" s="22" t="n">
        <v>0.35</v>
      </c>
      <c r="H66" s="3" t="n">
        <v>530</v>
      </c>
      <c r="I66" s="3" t="n">
        <v>572</v>
      </c>
      <c r="J66" s="22" t="n">
        <v>3.39</v>
      </c>
    </row>
    <row r="67" customFormat="false" ht="12.75" hidden="false" customHeight="false" outlineLevel="0" collapsed="false">
      <c r="A67" s="3" t="s">
        <v>12</v>
      </c>
      <c r="B67" s="3" t="n">
        <v>1</v>
      </c>
      <c r="C67" s="3" t="n">
        <v>15</v>
      </c>
      <c r="D67" s="22" t="n">
        <v>550.84</v>
      </c>
      <c r="E67" s="22" t="n">
        <v>4.161</v>
      </c>
      <c r="F67" s="22" t="n">
        <v>19.64</v>
      </c>
      <c r="G67" s="22" t="n">
        <v>0.36</v>
      </c>
      <c r="H67" s="3" t="n">
        <v>530</v>
      </c>
      <c r="I67" s="3" t="n">
        <v>572</v>
      </c>
      <c r="J67" s="22" t="n">
        <v>3.69</v>
      </c>
    </row>
    <row r="68" customFormat="false" ht="12.75" hidden="false" customHeight="false" outlineLevel="0" collapsed="false">
      <c r="A68" s="3" t="s">
        <v>12</v>
      </c>
      <c r="B68" s="3" t="n">
        <v>1</v>
      </c>
      <c r="C68" s="3" t="n">
        <v>16</v>
      </c>
      <c r="D68" s="22" t="n">
        <v>550.79</v>
      </c>
      <c r="E68" s="22" t="n">
        <v>4.209</v>
      </c>
      <c r="F68" s="22" t="n">
        <v>19.58</v>
      </c>
      <c r="G68" s="22" t="n">
        <v>0.42</v>
      </c>
      <c r="H68" s="3" t="n">
        <v>531</v>
      </c>
      <c r="I68" s="3" t="n">
        <v>571</v>
      </c>
      <c r="J68" s="22" t="n">
        <v>3.53</v>
      </c>
    </row>
    <row r="69" s="21" customFormat="true" ht="46.9" hidden="false" customHeight="true" outlineLevel="0" collapsed="false">
      <c r="A69" s="19" t="s">
        <v>4</v>
      </c>
      <c r="B69" s="19" t="s">
        <v>176</v>
      </c>
      <c r="C69" s="19" t="s">
        <v>177</v>
      </c>
      <c r="D69" s="20" t="s">
        <v>144</v>
      </c>
      <c r="E69" s="20" t="s">
        <v>178</v>
      </c>
      <c r="F69" s="20" t="s">
        <v>146</v>
      </c>
      <c r="G69" s="20" t="s">
        <v>179</v>
      </c>
      <c r="H69" s="19" t="s">
        <v>180</v>
      </c>
      <c r="I69" s="19" t="s">
        <v>181</v>
      </c>
      <c r="J69" s="20" t="s">
        <v>182</v>
      </c>
    </row>
    <row r="70" customFormat="false" ht="12.75" hidden="false" customHeight="false" outlineLevel="0" collapsed="false">
      <c r="A70" s="3" t="s">
        <v>22</v>
      </c>
      <c r="B70" s="3" t="n">
        <v>1</v>
      </c>
      <c r="C70" s="3" t="n">
        <v>1</v>
      </c>
      <c r="D70" s="22" t="n">
        <v>670.98</v>
      </c>
      <c r="E70" s="22" t="n">
        <v>1.02</v>
      </c>
      <c r="F70" s="22" t="n">
        <v>18.91</v>
      </c>
      <c r="G70" s="22" t="n">
        <v>1.09</v>
      </c>
      <c r="H70" s="3" t="n">
        <v>649</v>
      </c>
      <c r="I70" s="3" t="n">
        <v>693</v>
      </c>
      <c r="J70" s="22" t="n">
        <v>0.27</v>
      </c>
    </row>
    <row r="71" customFormat="false" ht="12.75" hidden="false" customHeight="false" outlineLevel="0" collapsed="false">
      <c r="A71" s="3" t="s">
        <v>22</v>
      </c>
      <c r="B71" s="3" t="n">
        <v>1</v>
      </c>
      <c r="C71" s="3" t="n">
        <v>2</v>
      </c>
      <c r="D71" s="22" t="n">
        <v>671.07</v>
      </c>
      <c r="E71" s="22" t="n">
        <v>0.929</v>
      </c>
      <c r="F71" s="22" t="n">
        <v>18.92</v>
      </c>
      <c r="G71" s="22" t="n">
        <v>1.08</v>
      </c>
      <c r="H71" s="3" t="n">
        <v>649</v>
      </c>
      <c r="I71" s="3" t="n">
        <v>693</v>
      </c>
      <c r="J71" s="22" t="n">
        <v>0.31</v>
      </c>
    </row>
    <row r="72" customFormat="false" ht="12.75" hidden="false" customHeight="false" outlineLevel="0" collapsed="false">
      <c r="A72" s="3" t="s">
        <v>22</v>
      </c>
      <c r="B72" s="3" t="n">
        <v>1</v>
      </c>
      <c r="C72" s="3" t="n">
        <v>3</v>
      </c>
      <c r="D72" s="22" t="n">
        <v>671.16</v>
      </c>
      <c r="E72" s="22" t="n">
        <v>0.84</v>
      </c>
      <c r="F72" s="22" t="n">
        <v>18.93</v>
      </c>
      <c r="G72" s="22" t="n">
        <v>1.07</v>
      </c>
      <c r="H72" s="3" t="n">
        <v>649</v>
      </c>
      <c r="I72" s="3" t="n">
        <v>693</v>
      </c>
      <c r="J72" s="22" t="n">
        <v>0.33</v>
      </c>
    </row>
    <row r="73" customFormat="false" ht="12.75" hidden="false" customHeight="false" outlineLevel="0" collapsed="false">
      <c r="A73" s="3" t="s">
        <v>22</v>
      </c>
      <c r="B73" s="3" t="n">
        <v>1</v>
      </c>
      <c r="C73" s="3" t="n">
        <v>4</v>
      </c>
      <c r="D73" s="22" t="n">
        <v>671.25</v>
      </c>
      <c r="E73" s="22" t="n">
        <v>0.752</v>
      </c>
      <c r="F73" s="22" t="n">
        <v>18.92</v>
      </c>
      <c r="G73" s="22" t="n">
        <v>1.08</v>
      </c>
      <c r="H73" s="3" t="n">
        <v>649</v>
      </c>
      <c r="I73" s="3" t="n">
        <v>693</v>
      </c>
      <c r="J73" s="22" t="n">
        <v>0.19</v>
      </c>
    </row>
    <row r="74" customFormat="false" ht="12.75" hidden="false" customHeight="false" outlineLevel="0" collapsed="false">
      <c r="A74" s="3" t="s">
        <v>22</v>
      </c>
      <c r="B74" s="3" t="n">
        <v>1</v>
      </c>
      <c r="C74" s="3" t="n">
        <v>5</v>
      </c>
      <c r="D74" s="22" t="n">
        <v>671.33</v>
      </c>
      <c r="E74" s="22" t="n">
        <v>0.668</v>
      </c>
      <c r="F74" s="22" t="n">
        <v>18.9</v>
      </c>
      <c r="G74" s="22" t="n">
        <v>1.1</v>
      </c>
      <c r="H74" s="3" t="n">
        <v>649</v>
      </c>
      <c r="I74" s="3" t="n">
        <v>693</v>
      </c>
      <c r="J74" s="22" t="n">
        <v>0.23</v>
      </c>
    </row>
    <row r="75" customFormat="false" ht="12.75" hidden="false" customHeight="false" outlineLevel="0" collapsed="false">
      <c r="A75" s="3" t="s">
        <v>22</v>
      </c>
      <c r="B75" s="3" t="n">
        <v>1</v>
      </c>
      <c r="C75" s="3" t="n">
        <v>6</v>
      </c>
      <c r="D75" s="22" t="n">
        <v>671.41</v>
      </c>
      <c r="E75" s="22" t="n">
        <v>0.589</v>
      </c>
      <c r="F75" s="22" t="n">
        <v>18.87</v>
      </c>
      <c r="G75" s="22" t="n">
        <v>1.13</v>
      </c>
      <c r="H75" s="3" t="n">
        <v>649</v>
      </c>
      <c r="I75" s="3" t="n">
        <v>693</v>
      </c>
      <c r="J75" s="22" t="n">
        <v>0.22</v>
      </c>
    </row>
    <row r="76" customFormat="false" ht="12.75" hidden="false" customHeight="false" outlineLevel="0" collapsed="false">
      <c r="A76" s="3" t="s">
        <v>22</v>
      </c>
      <c r="B76" s="3" t="n">
        <v>1</v>
      </c>
      <c r="C76" s="3" t="n">
        <v>7</v>
      </c>
      <c r="D76" s="22" t="n">
        <v>671.47</v>
      </c>
      <c r="E76" s="22" t="n">
        <v>0.531</v>
      </c>
      <c r="F76" s="22" t="n">
        <v>18.84</v>
      </c>
      <c r="G76" s="22" t="n">
        <v>1.16</v>
      </c>
      <c r="H76" s="3" t="n">
        <v>649</v>
      </c>
      <c r="I76" s="3" t="n">
        <v>693</v>
      </c>
      <c r="J76" s="22" t="n">
        <v>0.18</v>
      </c>
    </row>
    <row r="77" customFormat="false" ht="12.75" hidden="false" customHeight="false" outlineLevel="0" collapsed="false">
      <c r="A77" s="3" t="s">
        <v>22</v>
      </c>
      <c r="B77" s="3" t="n">
        <v>1</v>
      </c>
      <c r="C77" s="3" t="n">
        <v>8</v>
      </c>
      <c r="D77" s="22" t="n">
        <v>671.52</v>
      </c>
      <c r="E77" s="22" t="n">
        <v>0.478</v>
      </c>
      <c r="F77" s="22" t="n">
        <v>18.82</v>
      </c>
      <c r="G77" s="22" t="n">
        <v>1.18</v>
      </c>
      <c r="H77" s="3" t="n">
        <v>649</v>
      </c>
      <c r="I77" s="3" t="n">
        <v>693</v>
      </c>
      <c r="J77" s="22" t="n">
        <v>0.33</v>
      </c>
    </row>
    <row r="78" customFormat="false" ht="12.75" hidden="false" customHeight="false" outlineLevel="0" collapsed="false">
      <c r="A78" s="3" t="s">
        <v>22</v>
      </c>
      <c r="B78" s="3" t="n">
        <v>1</v>
      </c>
      <c r="C78" s="3" t="n">
        <v>9</v>
      </c>
      <c r="D78" s="22" t="n">
        <v>671.57</v>
      </c>
      <c r="E78" s="22" t="n">
        <v>0.429</v>
      </c>
      <c r="F78" s="22" t="n">
        <v>18.8</v>
      </c>
      <c r="G78" s="22" t="n">
        <v>1.2</v>
      </c>
      <c r="H78" s="3" t="n">
        <v>649</v>
      </c>
      <c r="I78" s="3" t="n">
        <v>693</v>
      </c>
      <c r="J78" s="22" t="n">
        <v>0.26</v>
      </c>
    </row>
    <row r="79" customFormat="false" ht="12.75" hidden="false" customHeight="false" outlineLevel="0" collapsed="false">
      <c r="A79" s="3" t="s">
        <v>22</v>
      </c>
      <c r="B79" s="3" t="n">
        <v>1</v>
      </c>
      <c r="C79" s="3" t="n">
        <v>10</v>
      </c>
      <c r="D79" s="22" t="n">
        <v>671.61</v>
      </c>
      <c r="E79" s="22" t="n">
        <v>0.39</v>
      </c>
      <c r="F79" s="22" t="n">
        <v>18.79</v>
      </c>
      <c r="G79" s="22" t="n">
        <v>1.21</v>
      </c>
      <c r="H79" s="3" t="n">
        <v>649</v>
      </c>
      <c r="I79" s="3" t="n">
        <v>693</v>
      </c>
      <c r="J79" s="22" t="n">
        <v>0.29</v>
      </c>
    </row>
    <row r="80" customFormat="false" ht="12.75" hidden="false" customHeight="false" outlineLevel="0" collapsed="false">
      <c r="A80" s="3" t="s">
        <v>22</v>
      </c>
      <c r="B80" s="3" t="n">
        <v>1</v>
      </c>
      <c r="C80" s="3" t="n">
        <v>11</v>
      </c>
      <c r="D80" s="22" t="n">
        <v>671.63</v>
      </c>
      <c r="E80" s="22" t="n">
        <v>0.367</v>
      </c>
      <c r="F80" s="22" t="n">
        <v>18.79</v>
      </c>
      <c r="G80" s="22" t="n">
        <v>1.21</v>
      </c>
      <c r="H80" s="3" t="n">
        <v>649</v>
      </c>
      <c r="I80" s="3" t="n">
        <v>693</v>
      </c>
      <c r="J80" s="22" t="n">
        <v>0.31</v>
      </c>
    </row>
    <row r="81" customFormat="false" ht="12.75" hidden="false" customHeight="false" outlineLevel="0" collapsed="false">
      <c r="A81" s="3" t="s">
        <v>22</v>
      </c>
      <c r="B81" s="3" t="n">
        <v>1</v>
      </c>
      <c r="C81" s="3" t="n">
        <v>12</v>
      </c>
      <c r="D81" s="22" t="n">
        <v>671.64</v>
      </c>
      <c r="E81" s="22" t="n">
        <v>0.362</v>
      </c>
      <c r="F81" s="22" t="n">
        <v>18.77</v>
      </c>
      <c r="G81" s="22" t="n">
        <v>1.23</v>
      </c>
      <c r="H81" s="3" t="n">
        <v>649</v>
      </c>
      <c r="I81" s="3" t="n">
        <v>693</v>
      </c>
      <c r="J81" s="22" t="n">
        <v>0.29</v>
      </c>
    </row>
    <row r="82" customFormat="false" ht="12.75" hidden="false" customHeight="false" outlineLevel="0" collapsed="false">
      <c r="A82" s="3" t="s">
        <v>22</v>
      </c>
      <c r="B82" s="3" t="n">
        <v>1</v>
      </c>
      <c r="C82" s="3" t="n">
        <v>13</v>
      </c>
      <c r="D82" s="22" t="n">
        <v>671.63</v>
      </c>
      <c r="E82" s="22" t="n">
        <v>0.367</v>
      </c>
      <c r="F82" s="22" t="n">
        <v>18.75</v>
      </c>
      <c r="G82" s="22" t="n">
        <v>1.25</v>
      </c>
      <c r="H82" s="3" t="n">
        <v>649</v>
      </c>
      <c r="I82" s="3" t="n">
        <v>693</v>
      </c>
      <c r="J82" s="22" t="n">
        <v>0.29</v>
      </c>
    </row>
    <row r="83" customFormat="false" ht="12.75" hidden="false" customHeight="false" outlineLevel="0" collapsed="false">
      <c r="A83" s="3" t="s">
        <v>22</v>
      </c>
      <c r="B83" s="3" t="n">
        <v>1</v>
      </c>
      <c r="C83" s="3" t="n">
        <v>14</v>
      </c>
      <c r="D83" s="22" t="n">
        <v>671.61</v>
      </c>
      <c r="E83" s="22" t="n">
        <v>0.385</v>
      </c>
      <c r="F83" s="22" t="n">
        <v>18.75</v>
      </c>
      <c r="G83" s="22" t="n">
        <v>1.25</v>
      </c>
      <c r="H83" s="3" t="n">
        <v>649</v>
      </c>
      <c r="I83" s="3" t="n">
        <v>693</v>
      </c>
      <c r="J83" s="22" t="n">
        <v>0.24</v>
      </c>
    </row>
    <row r="84" customFormat="false" ht="12.75" hidden="false" customHeight="false" outlineLevel="0" collapsed="false">
      <c r="A84" s="3" t="s">
        <v>22</v>
      </c>
      <c r="B84" s="3" t="n">
        <v>1</v>
      </c>
      <c r="C84" s="3" t="n">
        <v>15</v>
      </c>
      <c r="D84" s="22" t="n">
        <v>671.58</v>
      </c>
      <c r="E84" s="22" t="n">
        <v>0.422</v>
      </c>
      <c r="F84" s="22" t="n">
        <v>18.74</v>
      </c>
      <c r="G84" s="22" t="n">
        <v>1.26</v>
      </c>
      <c r="H84" s="3" t="n">
        <v>649</v>
      </c>
      <c r="I84" s="3" t="n">
        <v>693</v>
      </c>
      <c r="J84" s="22" t="n">
        <v>0.31</v>
      </c>
    </row>
    <row r="85" customFormat="false" ht="12.75" hidden="false" customHeight="false" outlineLevel="0" collapsed="false">
      <c r="A85" s="3" t="s">
        <v>22</v>
      </c>
      <c r="B85" s="3" t="n">
        <v>1</v>
      </c>
      <c r="C85" s="3" t="n">
        <v>16</v>
      </c>
      <c r="D85" s="22" t="n">
        <v>671.43</v>
      </c>
      <c r="E85" s="22" t="n">
        <v>0.57</v>
      </c>
      <c r="F85" s="22" t="n">
        <v>18.73</v>
      </c>
      <c r="G85" s="22" t="n">
        <v>1.27</v>
      </c>
      <c r="H85" s="3" t="n">
        <v>649</v>
      </c>
      <c r="I85" s="3" t="n">
        <v>693</v>
      </c>
      <c r="J85" s="22" t="n">
        <v>0.17</v>
      </c>
    </row>
    <row r="86" s="21" customFormat="true" ht="46.9" hidden="false" customHeight="true" outlineLevel="0" collapsed="false">
      <c r="A86" s="19" t="s">
        <v>4</v>
      </c>
      <c r="B86" s="19" t="s">
        <v>176</v>
      </c>
      <c r="C86" s="19" t="s">
        <v>177</v>
      </c>
      <c r="D86" s="20" t="s">
        <v>144</v>
      </c>
      <c r="E86" s="20" t="s">
        <v>178</v>
      </c>
      <c r="F86" s="20" t="s">
        <v>146</v>
      </c>
      <c r="G86" s="20" t="s">
        <v>179</v>
      </c>
      <c r="H86" s="19" t="s">
        <v>180</v>
      </c>
      <c r="I86" s="19" t="s">
        <v>181</v>
      </c>
      <c r="J86" s="20" t="s">
        <v>182</v>
      </c>
    </row>
    <row r="87" customFormat="false" ht="12.75" hidden="false" customHeight="false" outlineLevel="0" collapsed="false">
      <c r="A87" s="3" t="s">
        <v>10</v>
      </c>
      <c r="B87" s="3" t="n">
        <v>1</v>
      </c>
      <c r="C87" s="3" t="n">
        <v>1</v>
      </c>
      <c r="D87" s="22" t="n">
        <v>861.75</v>
      </c>
      <c r="E87" s="22" t="n">
        <v>3.251</v>
      </c>
      <c r="F87" s="22" t="n">
        <v>38.05</v>
      </c>
      <c r="G87" s="22" t="n">
        <v>0.95</v>
      </c>
      <c r="H87" s="3" t="n">
        <v>828</v>
      </c>
      <c r="I87" s="3" t="n">
        <v>897</v>
      </c>
      <c r="J87" s="22" t="n">
        <v>0.38</v>
      </c>
    </row>
    <row r="88" customFormat="false" ht="12.75" hidden="false" customHeight="false" outlineLevel="0" collapsed="false">
      <c r="A88" s="3" t="s">
        <v>10</v>
      </c>
      <c r="B88" s="3" t="n">
        <v>1</v>
      </c>
      <c r="C88" s="3" t="n">
        <v>2</v>
      </c>
      <c r="D88" s="22" t="n">
        <v>861.73</v>
      </c>
      <c r="E88" s="22" t="n">
        <v>3.265</v>
      </c>
      <c r="F88" s="22" t="n">
        <v>38.18</v>
      </c>
      <c r="G88" s="22" t="n">
        <v>0.82</v>
      </c>
      <c r="H88" s="3" t="n">
        <v>828</v>
      </c>
      <c r="I88" s="3" t="n">
        <v>897</v>
      </c>
      <c r="J88" s="22" t="n">
        <v>0.4</v>
      </c>
    </row>
    <row r="89" customFormat="false" ht="12.75" hidden="false" customHeight="false" outlineLevel="0" collapsed="false">
      <c r="A89" s="3" t="s">
        <v>10</v>
      </c>
      <c r="B89" s="3" t="n">
        <v>1</v>
      </c>
      <c r="C89" s="3" t="n">
        <v>3</v>
      </c>
      <c r="D89" s="22" t="n">
        <v>861.74</v>
      </c>
      <c r="E89" s="22" t="n">
        <v>3.255</v>
      </c>
      <c r="F89" s="22" t="n">
        <v>38.18</v>
      </c>
      <c r="G89" s="22" t="n">
        <v>0.82</v>
      </c>
      <c r="H89" s="3" t="n">
        <v>828</v>
      </c>
      <c r="I89" s="3" t="n">
        <v>897</v>
      </c>
      <c r="J89" s="22" t="n">
        <v>0.41</v>
      </c>
    </row>
    <row r="90" customFormat="false" ht="12.75" hidden="false" customHeight="false" outlineLevel="0" collapsed="false">
      <c r="A90" s="3" t="s">
        <v>10</v>
      </c>
      <c r="B90" s="3" t="n">
        <v>1</v>
      </c>
      <c r="C90" s="3" t="n">
        <v>4</v>
      </c>
      <c r="D90" s="22" t="n">
        <v>861.77</v>
      </c>
      <c r="E90" s="22" t="n">
        <v>3.23</v>
      </c>
      <c r="F90" s="22" t="n">
        <v>38.18</v>
      </c>
      <c r="G90" s="22" t="n">
        <v>0.82</v>
      </c>
      <c r="H90" s="3" t="n">
        <v>830</v>
      </c>
      <c r="I90" s="3" t="n">
        <v>897</v>
      </c>
      <c r="J90" s="22" t="n">
        <v>0.41</v>
      </c>
    </row>
    <row r="91" customFormat="false" ht="12.75" hidden="false" customHeight="false" outlineLevel="0" collapsed="false">
      <c r="A91" s="3" t="s">
        <v>10</v>
      </c>
      <c r="B91" s="3" t="n">
        <v>1</v>
      </c>
      <c r="C91" s="3" t="n">
        <v>5</v>
      </c>
      <c r="D91" s="22" t="n">
        <v>861.81</v>
      </c>
      <c r="E91" s="22" t="n">
        <v>3.19</v>
      </c>
      <c r="F91" s="22" t="n">
        <v>38.18</v>
      </c>
      <c r="G91" s="22" t="n">
        <v>0.82</v>
      </c>
      <c r="H91" s="3" t="n">
        <v>830</v>
      </c>
      <c r="I91" s="3" t="n">
        <v>897</v>
      </c>
      <c r="J91" s="22" t="n">
        <v>0.4</v>
      </c>
    </row>
    <row r="92" customFormat="false" ht="12.75" hidden="false" customHeight="false" outlineLevel="0" collapsed="false">
      <c r="A92" s="3" t="s">
        <v>10</v>
      </c>
      <c r="B92" s="3" t="n">
        <v>1</v>
      </c>
      <c r="C92" s="3" t="n">
        <v>6</v>
      </c>
      <c r="D92" s="22" t="n">
        <v>861.85</v>
      </c>
      <c r="E92" s="22" t="n">
        <v>3.145</v>
      </c>
      <c r="F92" s="22" t="n">
        <v>38.18</v>
      </c>
      <c r="G92" s="22" t="n">
        <v>0.82</v>
      </c>
      <c r="H92" s="3" t="n">
        <v>830</v>
      </c>
      <c r="I92" s="3" t="n">
        <v>897</v>
      </c>
      <c r="J92" s="22" t="n">
        <v>0.41</v>
      </c>
    </row>
    <row r="93" customFormat="false" ht="12.75" hidden="false" customHeight="false" outlineLevel="0" collapsed="false">
      <c r="A93" s="3" t="s">
        <v>10</v>
      </c>
      <c r="B93" s="3" t="n">
        <v>1</v>
      </c>
      <c r="C93" s="3" t="n">
        <v>7</v>
      </c>
      <c r="D93" s="22" t="n">
        <v>861.9</v>
      </c>
      <c r="E93" s="22" t="n">
        <v>3.104</v>
      </c>
      <c r="F93" s="22" t="n">
        <v>38.17</v>
      </c>
      <c r="G93" s="22" t="n">
        <v>0.83</v>
      </c>
      <c r="H93" s="3" t="n">
        <v>830</v>
      </c>
      <c r="I93" s="3" t="n">
        <v>897</v>
      </c>
      <c r="J93" s="22" t="n">
        <v>0.41</v>
      </c>
    </row>
    <row r="94" customFormat="false" ht="12.75" hidden="false" customHeight="false" outlineLevel="0" collapsed="false">
      <c r="A94" s="3" t="s">
        <v>10</v>
      </c>
      <c r="B94" s="3" t="n">
        <v>1</v>
      </c>
      <c r="C94" s="3" t="n">
        <v>8</v>
      </c>
      <c r="D94" s="22" t="n">
        <v>861.93</v>
      </c>
      <c r="E94" s="22" t="n">
        <v>3.068</v>
      </c>
      <c r="F94" s="22" t="n">
        <v>38.17</v>
      </c>
      <c r="G94" s="22" t="n">
        <v>0.83</v>
      </c>
      <c r="H94" s="3" t="n">
        <v>830</v>
      </c>
      <c r="I94" s="3" t="n">
        <v>897</v>
      </c>
      <c r="J94" s="22" t="n">
        <v>0.42</v>
      </c>
    </row>
    <row r="95" customFormat="false" ht="12.75" hidden="false" customHeight="false" outlineLevel="0" collapsed="false">
      <c r="A95" s="3" t="s">
        <v>10</v>
      </c>
      <c r="B95" s="3" t="n">
        <v>1</v>
      </c>
      <c r="C95" s="3" t="n">
        <v>9</v>
      </c>
      <c r="D95" s="22" t="n">
        <v>861.95</v>
      </c>
      <c r="E95" s="22" t="n">
        <v>3.045</v>
      </c>
      <c r="F95" s="22" t="n">
        <v>38.17</v>
      </c>
      <c r="G95" s="22" t="n">
        <v>0.83</v>
      </c>
      <c r="H95" s="3" t="n">
        <v>830</v>
      </c>
      <c r="I95" s="3" t="n">
        <v>897</v>
      </c>
      <c r="J95" s="22" t="n">
        <v>0.41</v>
      </c>
    </row>
    <row r="96" customFormat="false" ht="12.75" hidden="false" customHeight="false" outlineLevel="0" collapsed="false">
      <c r="A96" s="3" t="s">
        <v>10</v>
      </c>
      <c r="B96" s="3" t="n">
        <v>1</v>
      </c>
      <c r="C96" s="3" t="n">
        <v>10</v>
      </c>
      <c r="D96" s="22" t="n">
        <v>861.97</v>
      </c>
      <c r="E96" s="22" t="n">
        <v>3.031</v>
      </c>
      <c r="F96" s="22" t="n">
        <v>38.15</v>
      </c>
      <c r="G96" s="22" t="n">
        <v>0.85</v>
      </c>
      <c r="H96" s="3" t="n">
        <v>830</v>
      </c>
      <c r="I96" s="3" t="n">
        <v>897</v>
      </c>
      <c r="J96" s="22" t="n">
        <v>0.41</v>
      </c>
    </row>
    <row r="97" customFormat="false" ht="12.75" hidden="false" customHeight="false" outlineLevel="0" collapsed="false">
      <c r="A97" s="3" t="s">
        <v>10</v>
      </c>
      <c r="B97" s="3" t="n">
        <v>1</v>
      </c>
      <c r="C97" s="3" t="n">
        <v>11</v>
      </c>
      <c r="D97" s="22" t="n">
        <v>861.98</v>
      </c>
      <c r="E97" s="22" t="n">
        <v>3.023</v>
      </c>
      <c r="F97" s="22" t="n">
        <v>38.16</v>
      </c>
      <c r="G97" s="22" t="n">
        <v>0.84</v>
      </c>
      <c r="H97" s="3" t="n">
        <v>830</v>
      </c>
      <c r="I97" s="3" t="n">
        <v>897</v>
      </c>
      <c r="J97" s="22" t="n">
        <v>0.42</v>
      </c>
    </row>
    <row r="98" customFormat="false" ht="12.75" hidden="false" customHeight="false" outlineLevel="0" collapsed="false">
      <c r="A98" s="3" t="s">
        <v>10</v>
      </c>
      <c r="B98" s="3" t="n">
        <v>1</v>
      </c>
      <c r="C98" s="3" t="n">
        <v>12</v>
      </c>
      <c r="D98" s="22" t="n">
        <v>862.02</v>
      </c>
      <c r="E98" s="22" t="n">
        <v>2.981</v>
      </c>
      <c r="F98" s="22" t="n">
        <v>38.12</v>
      </c>
      <c r="G98" s="22" t="n">
        <v>0.88</v>
      </c>
      <c r="H98" s="3" t="n">
        <v>830</v>
      </c>
      <c r="I98" s="3" t="n">
        <v>897</v>
      </c>
      <c r="J98" s="22" t="n">
        <v>0.39</v>
      </c>
    </row>
    <row r="99" customFormat="false" ht="12.75" hidden="false" customHeight="false" outlineLevel="0" collapsed="false">
      <c r="A99" s="3" t="s">
        <v>10</v>
      </c>
      <c r="B99" s="3" t="n">
        <v>1</v>
      </c>
      <c r="C99" s="3" t="n">
        <v>13</v>
      </c>
      <c r="D99" s="22" t="n">
        <v>862</v>
      </c>
      <c r="E99" s="22" t="n">
        <v>3.002</v>
      </c>
      <c r="F99" s="22" t="n">
        <v>38.1</v>
      </c>
      <c r="G99" s="22" t="n">
        <v>0.9</v>
      </c>
      <c r="H99" s="3" t="n">
        <v>830</v>
      </c>
      <c r="I99" s="3" t="n">
        <v>897</v>
      </c>
      <c r="J99" s="22" t="n">
        <v>0.4</v>
      </c>
    </row>
    <row r="100" customFormat="false" ht="12.75" hidden="false" customHeight="false" outlineLevel="0" collapsed="false">
      <c r="A100" s="3" t="s">
        <v>10</v>
      </c>
      <c r="B100" s="3" t="n">
        <v>1</v>
      </c>
      <c r="C100" s="3" t="n">
        <v>14</v>
      </c>
      <c r="D100" s="22" t="n">
        <v>861.99</v>
      </c>
      <c r="E100" s="22" t="n">
        <v>3.008</v>
      </c>
      <c r="F100" s="22" t="n">
        <v>38.17</v>
      </c>
      <c r="G100" s="22" t="n">
        <v>0.83</v>
      </c>
      <c r="H100" s="3" t="n">
        <v>830</v>
      </c>
      <c r="I100" s="3" t="n">
        <v>897</v>
      </c>
      <c r="J100" s="22" t="n">
        <v>0.4</v>
      </c>
    </row>
    <row r="101" customFormat="false" ht="12.75" hidden="false" customHeight="false" outlineLevel="0" collapsed="false">
      <c r="A101" s="3" t="s">
        <v>10</v>
      </c>
      <c r="B101" s="3" t="n">
        <v>1</v>
      </c>
      <c r="C101" s="3" t="n">
        <v>15</v>
      </c>
      <c r="D101" s="22" t="n">
        <v>861.98</v>
      </c>
      <c r="E101" s="22" t="n">
        <v>3.021</v>
      </c>
      <c r="F101" s="22" t="n">
        <v>38.2</v>
      </c>
      <c r="G101" s="22" t="n">
        <v>0.8</v>
      </c>
      <c r="H101" s="3" t="n">
        <v>830</v>
      </c>
      <c r="I101" s="3" t="n">
        <v>897</v>
      </c>
      <c r="J101" s="22" t="n">
        <v>0.39</v>
      </c>
    </row>
    <row r="102" customFormat="false" ht="12.75" hidden="false" customHeight="false" outlineLevel="0" collapsed="false">
      <c r="A102" s="3" t="s">
        <v>10</v>
      </c>
      <c r="B102" s="3" t="n">
        <v>1</v>
      </c>
      <c r="C102" s="3" t="n">
        <v>16</v>
      </c>
      <c r="D102" s="22" t="n">
        <v>861.98</v>
      </c>
      <c r="E102" s="22" t="n">
        <v>3.019</v>
      </c>
      <c r="F102" s="22" t="n">
        <v>38.19</v>
      </c>
      <c r="G102" s="22" t="n">
        <v>0.81</v>
      </c>
      <c r="H102" s="3" t="n">
        <v>830</v>
      </c>
      <c r="I102" s="3" t="n">
        <v>897</v>
      </c>
      <c r="J102" s="22" t="n">
        <v>0.37</v>
      </c>
    </row>
    <row r="103" s="21" customFormat="true" ht="46.9" hidden="false" customHeight="true" outlineLevel="0" collapsed="false">
      <c r="A103" s="19" t="s">
        <v>4</v>
      </c>
      <c r="B103" s="19" t="s">
        <v>176</v>
      </c>
      <c r="C103" s="19" t="s">
        <v>177</v>
      </c>
      <c r="D103" s="20" t="s">
        <v>144</v>
      </c>
      <c r="E103" s="20" t="s">
        <v>178</v>
      </c>
      <c r="F103" s="20" t="s">
        <v>146</v>
      </c>
      <c r="G103" s="20" t="s">
        <v>179</v>
      </c>
      <c r="H103" s="19" t="s">
        <v>180</v>
      </c>
      <c r="I103" s="19" t="s">
        <v>181</v>
      </c>
      <c r="J103" s="20" t="s">
        <v>182</v>
      </c>
    </row>
    <row r="104" customFormat="false" ht="12.75" hidden="false" customHeight="false" outlineLevel="0" collapsed="false">
      <c r="A104" s="3" t="s">
        <v>20</v>
      </c>
      <c r="B104" s="3" t="n">
        <v>1</v>
      </c>
      <c r="C104" s="3" t="n">
        <v>1</v>
      </c>
      <c r="D104" s="22" t="n">
        <v>744.78</v>
      </c>
      <c r="E104" s="22" t="n">
        <v>1.22000000000003</v>
      </c>
      <c r="F104" s="22" t="n">
        <v>14.04</v>
      </c>
      <c r="G104" s="22" t="n">
        <v>0.96</v>
      </c>
      <c r="H104" s="3" t="n">
        <v>730</v>
      </c>
      <c r="I104" s="3" t="n">
        <v>760</v>
      </c>
      <c r="J104" s="22" t="n">
        <v>1.5</v>
      </c>
    </row>
    <row r="105" customFormat="false" ht="12.75" hidden="false" customHeight="false" outlineLevel="0" collapsed="false">
      <c r="A105" s="3" t="s">
        <v>20</v>
      </c>
      <c r="B105" s="3" t="n">
        <v>1</v>
      </c>
      <c r="C105" s="3" t="n">
        <v>2</v>
      </c>
      <c r="D105" s="22" t="n">
        <v>744.92</v>
      </c>
      <c r="E105" s="22" t="n">
        <v>1.08000000000004</v>
      </c>
      <c r="F105" s="22" t="n">
        <v>14.04</v>
      </c>
      <c r="G105" s="22" t="n">
        <v>0.96</v>
      </c>
      <c r="H105" s="3" t="n">
        <v>730</v>
      </c>
      <c r="I105" s="3" t="n">
        <v>760</v>
      </c>
      <c r="J105" s="22" t="n">
        <v>0.77</v>
      </c>
    </row>
    <row r="106" customFormat="false" ht="12.75" hidden="false" customHeight="false" outlineLevel="0" collapsed="false">
      <c r="A106" s="3" t="s">
        <v>20</v>
      </c>
      <c r="B106" s="3" t="n">
        <v>1</v>
      </c>
      <c r="C106" s="3" t="n">
        <v>3</v>
      </c>
      <c r="D106" s="22" t="n">
        <v>745.05</v>
      </c>
      <c r="E106" s="22" t="n">
        <v>0.950000000000046</v>
      </c>
      <c r="F106" s="22" t="n">
        <v>14.04</v>
      </c>
      <c r="G106" s="22" t="n">
        <v>0.96</v>
      </c>
      <c r="H106" s="3" t="n">
        <v>730</v>
      </c>
      <c r="I106" s="3" t="n">
        <v>760</v>
      </c>
      <c r="J106" s="22" t="n">
        <v>0.68</v>
      </c>
    </row>
    <row r="107" customFormat="false" ht="12.75" hidden="false" customHeight="false" outlineLevel="0" collapsed="false">
      <c r="A107" s="3" t="s">
        <v>20</v>
      </c>
      <c r="B107" s="3" t="n">
        <v>1</v>
      </c>
      <c r="C107" s="3" t="n">
        <v>4</v>
      </c>
      <c r="D107" s="22" t="n">
        <v>745.15</v>
      </c>
      <c r="E107" s="22" t="n">
        <v>0.850000000000023</v>
      </c>
      <c r="F107" s="22" t="n">
        <v>14.03</v>
      </c>
      <c r="G107" s="22" t="n">
        <v>0.97</v>
      </c>
      <c r="H107" s="3" t="n">
        <v>730</v>
      </c>
      <c r="I107" s="3" t="n">
        <v>760</v>
      </c>
      <c r="J107" s="22" t="n">
        <v>0.87</v>
      </c>
    </row>
    <row r="108" customFormat="false" ht="12.75" hidden="false" customHeight="false" outlineLevel="0" collapsed="false">
      <c r="A108" s="3" t="s">
        <v>20</v>
      </c>
      <c r="B108" s="3" t="n">
        <v>1</v>
      </c>
      <c r="C108" s="3" t="n">
        <v>5</v>
      </c>
      <c r="D108" s="22" t="n">
        <v>745.31</v>
      </c>
      <c r="E108" s="22" t="n">
        <v>0.690000000000055</v>
      </c>
      <c r="F108" s="22" t="n">
        <v>14.07</v>
      </c>
      <c r="G108" s="22" t="n">
        <v>0.93</v>
      </c>
      <c r="H108" s="3" t="n">
        <v>730</v>
      </c>
      <c r="I108" s="3" t="n">
        <v>760</v>
      </c>
      <c r="J108" s="22" t="n">
        <v>0.85</v>
      </c>
    </row>
    <row r="109" customFormat="false" ht="12.75" hidden="false" customHeight="false" outlineLevel="0" collapsed="false">
      <c r="A109" s="3" t="s">
        <v>20</v>
      </c>
      <c r="B109" s="3" t="n">
        <v>1</v>
      </c>
      <c r="C109" s="3" t="n">
        <v>6</v>
      </c>
      <c r="D109" s="22" t="n">
        <v>745.34</v>
      </c>
      <c r="E109" s="22" t="n">
        <v>0.659999999999968</v>
      </c>
      <c r="F109" s="22" t="n">
        <v>14.03</v>
      </c>
      <c r="G109" s="22" t="n">
        <v>0.97</v>
      </c>
      <c r="H109" s="3" t="n">
        <v>730</v>
      </c>
      <c r="I109" s="3" t="n">
        <v>760</v>
      </c>
      <c r="J109" s="22" t="n">
        <v>0.86</v>
      </c>
    </row>
    <row r="110" customFormat="false" ht="12.75" hidden="false" customHeight="false" outlineLevel="0" collapsed="false">
      <c r="A110" s="3" t="s">
        <v>20</v>
      </c>
      <c r="B110" s="3" t="n">
        <v>1</v>
      </c>
      <c r="C110" s="3" t="n">
        <v>7</v>
      </c>
      <c r="D110" s="22" t="n">
        <v>745.43</v>
      </c>
      <c r="E110" s="22" t="n">
        <v>0.57000000000005</v>
      </c>
      <c r="F110" s="22" t="n">
        <v>14.02</v>
      </c>
      <c r="G110" s="22" t="n">
        <v>0.98</v>
      </c>
      <c r="H110" s="3" t="n">
        <v>730</v>
      </c>
      <c r="I110" s="3" t="n">
        <v>760</v>
      </c>
      <c r="J110" s="22" t="n">
        <v>0.86</v>
      </c>
    </row>
    <row r="111" customFormat="false" ht="12.75" hidden="false" customHeight="false" outlineLevel="0" collapsed="false">
      <c r="A111" s="3" t="s">
        <v>20</v>
      </c>
      <c r="B111" s="3" t="n">
        <v>1</v>
      </c>
      <c r="C111" s="3" t="n">
        <v>8</v>
      </c>
      <c r="D111" s="22" t="n">
        <v>745.52</v>
      </c>
      <c r="E111" s="22" t="n">
        <v>0.480000000000018</v>
      </c>
      <c r="F111" s="22" t="n">
        <v>14.04</v>
      </c>
      <c r="G111" s="22" t="n">
        <v>0.96</v>
      </c>
      <c r="H111" s="3" t="n">
        <v>730</v>
      </c>
      <c r="I111" s="3" t="n">
        <v>760</v>
      </c>
      <c r="J111" s="22" t="n">
        <v>0.84</v>
      </c>
    </row>
    <row r="112" customFormat="false" ht="12.75" hidden="false" customHeight="false" outlineLevel="0" collapsed="false">
      <c r="A112" s="3" t="s">
        <v>20</v>
      </c>
      <c r="B112" s="3" t="n">
        <v>1</v>
      </c>
      <c r="C112" s="3" t="n">
        <v>9</v>
      </c>
      <c r="D112" s="22" t="n">
        <v>745.6</v>
      </c>
      <c r="E112" s="22" t="n">
        <v>0.399999999999977</v>
      </c>
      <c r="F112" s="22" t="n">
        <v>14.07</v>
      </c>
      <c r="G112" s="22" t="n">
        <v>0.93</v>
      </c>
      <c r="H112" s="3" t="n">
        <v>730</v>
      </c>
      <c r="I112" s="3" t="n">
        <v>760</v>
      </c>
      <c r="J112" s="22" t="n">
        <v>0.67</v>
      </c>
    </row>
    <row r="113" customFormat="false" ht="12.75" hidden="false" customHeight="false" outlineLevel="0" collapsed="false">
      <c r="A113" s="3" t="s">
        <v>20</v>
      </c>
      <c r="B113" s="3" t="n">
        <v>1</v>
      </c>
      <c r="C113" s="3" t="n">
        <v>10</v>
      </c>
      <c r="D113" s="22" t="n">
        <v>745.61</v>
      </c>
      <c r="E113" s="22" t="n">
        <v>0.389999999999986</v>
      </c>
      <c r="F113" s="22" t="n">
        <v>14.06</v>
      </c>
      <c r="G113" s="22" t="n">
        <v>0.94</v>
      </c>
      <c r="H113" s="3" t="n">
        <v>731</v>
      </c>
      <c r="I113" s="3" t="n">
        <v>760</v>
      </c>
      <c r="J113" s="22" t="n">
        <v>0.66</v>
      </c>
    </row>
    <row r="114" customFormat="false" ht="12.75" hidden="false" customHeight="false" outlineLevel="0" collapsed="false">
      <c r="A114" s="3" t="s">
        <v>20</v>
      </c>
      <c r="B114" s="3" t="n">
        <v>1</v>
      </c>
      <c r="C114" s="3" t="n">
        <v>11</v>
      </c>
      <c r="D114" s="22" t="n">
        <v>745.59</v>
      </c>
      <c r="E114" s="22" t="n">
        <v>0.409999999999968</v>
      </c>
      <c r="F114" s="22" t="n">
        <v>14.05</v>
      </c>
      <c r="G114" s="22" t="n">
        <v>0.95</v>
      </c>
      <c r="H114" s="3" t="n">
        <v>731</v>
      </c>
      <c r="I114" s="3" t="n">
        <v>760</v>
      </c>
      <c r="J114" s="22" t="n">
        <v>1.86</v>
      </c>
    </row>
    <row r="115" customFormat="false" ht="12.75" hidden="false" customHeight="false" outlineLevel="0" collapsed="false">
      <c r="A115" s="3" t="s">
        <v>20</v>
      </c>
      <c r="B115" s="3" t="n">
        <v>1</v>
      </c>
      <c r="C115" s="3" t="n">
        <v>12</v>
      </c>
      <c r="D115" s="22" t="n">
        <v>745.6</v>
      </c>
      <c r="E115" s="22" t="n">
        <v>0.399999999999977</v>
      </c>
      <c r="F115" s="22" t="n">
        <v>14.07</v>
      </c>
      <c r="G115" s="22" t="n">
        <v>0.93</v>
      </c>
      <c r="H115" s="3" t="n">
        <v>730</v>
      </c>
      <c r="I115" s="3" t="n">
        <v>760</v>
      </c>
      <c r="J115" s="22" t="n">
        <v>2.18</v>
      </c>
    </row>
    <row r="116" customFormat="false" ht="12.75" hidden="false" customHeight="false" outlineLevel="0" collapsed="false">
      <c r="A116" s="3" t="s">
        <v>20</v>
      </c>
      <c r="B116" s="3" t="n">
        <v>1</v>
      </c>
      <c r="C116" s="3" t="n">
        <v>13</v>
      </c>
      <c r="D116" s="22" t="n">
        <v>745.54</v>
      </c>
      <c r="E116" s="22" t="n">
        <v>0.460000000000036</v>
      </c>
      <c r="F116" s="22" t="n">
        <v>14.07</v>
      </c>
      <c r="G116" s="22" t="n">
        <v>0.93</v>
      </c>
      <c r="H116" s="3" t="n">
        <v>730</v>
      </c>
      <c r="I116" s="3" t="n">
        <v>760</v>
      </c>
      <c r="J116" s="22" t="n">
        <v>0.92</v>
      </c>
    </row>
    <row r="117" customFormat="false" ht="12.75" hidden="false" customHeight="false" outlineLevel="0" collapsed="false">
      <c r="A117" s="3" t="s">
        <v>20</v>
      </c>
      <c r="B117" s="3" t="n">
        <v>1</v>
      </c>
      <c r="C117" s="3" t="n">
        <v>14</v>
      </c>
      <c r="D117" s="22" t="n">
        <v>745.5</v>
      </c>
      <c r="E117" s="22" t="n">
        <v>0.5</v>
      </c>
      <c r="F117" s="22" t="n">
        <v>14.08</v>
      </c>
      <c r="G117" s="22" t="n">
        <v>0.92</v>
      </c>
      <c r="H117" s="3" t="n">
        <v>730</v>
      </c>
      <c r="I117" s="3" t="n">
        <v>760</v>
      </c>
      <c r="J117" s="22" t="n">
        <v>0.95</v>
      </c>
    </row>
    <row r="118" customFormat="false" ht="12.75" hidden="false" customHeight="false" outlineLevel="0" collapsed="false">
      <c r="A118" s="3" t="s">
        <v>20</v>
      </c>
      <c r="B118" s="3" t="n">
        <v>1</v>
      </c>
      <c r="C118" s="3" t="n">
        <v>15</v>
      </c>
      <c r="D118" s="22" t="n">
        <v>745.45</v>
      </c>
      <c r="E118" s="22" t="n">
        <v>0.549999999999955</v>
      </c>
      <c r="F118" s="22" t="n">
        <v>14.09</v>
      </c>
      <c r="G118" s="22" t="n">
        <v>0.91</v>
      </c>
      <c r="H118" s="3" t="n">
        <v>730</v>
      </c>
      <c r="I118" s="3" t="n">
        <v>760</v>
      </c>
      <c r="J118" s="22" t="n">
        <v>1.4</v>
      </c>
    </row>
    <row r="119" customFormat="false" ht="12.75" hidden="false" customHeight="false" outlineLevel="0" collapsed="false">
      <c r="A119" s="3" t="s">
        <v>20</v>
      </c>
      <c r="B119" s="3" t="n">
        <v>1</v>
      </c>
      <c r="C119" s="3" t="n">
        <v>16</v>
      </c>
      <c r="D119" s="22" t="n">
        <v>745.29</v>
      </c>
      <c r="E119" s="22" t="n">
        <v>0.710000000000036</v>
      </c>
      <c r="F119" s="22" t="n">
        <v>14.11</v>
      </c>
      <c r="G119" s="22" t="n">
        <v>0.89</v>
      </c>
      <c r="H119" s="3" t="n">
        <v>730</v>
      </c>
      <c r="I119" s="3" t="n">
        <v>760</v>
      </c>
      <c r="J119" s="22" t="n">
        <v>1.55</v>
      </c>
    </row>
    <row r="120" s="21" customFormat="true" ht="46.9" hidden="false" customHeight="true" outlineLevel="0" collapsed="false">
      <c r="A120" s="19" t="s">
        <v>4</v>
      </c>
      <c r="B120" s="19" t="s">
        <v>176</v>
      </c>
      <c r="C120" s="19" t="s">
        <v>177</v>
      </c>
      <c r="D120" s="20" t="s">
        <v>144</v>
      </c>
      <c r="E120" s="20" t="s">
        <v>178</v>
      </c>
      <c r="F120" s="20" t="s">
        <v>146</v>
      </c>
      <c r="G120" s="20" t="s">
        <v>179</v>
      </c>
      <c r="H120" s="19" t="s">
        <v>180</v>
      </c>
      <c r="I120" s="19" t="s">
        <v>181</v>
      </c>
      <c r="J120" s="20" t="s">
        <v>182</v>
      </c>
    </row>
    <row r="121" customFormat="false" ht="12.75" hidden="false" customHeight="false" outlineLevel="0" collapsed="false">
      <c r="A121" s="3" t="s">
        <v>14</v>
      </c>
      <c r="B121" s="3" t="n">
        <v>1</v>
      </c>
      <c r="C121" s="3" t="n">
        <v>1</v>
      </c>
      <c r="D121" s="22" t="n">
        <v>637.48</v>
      </c>
      <c r="E121" s="22" t="n">
        <v>2.51999999999998</v>
      </c>
      <c r="F121" s="22" t="n">
        <v>82.16</v>
      </c>
      <c r="G121" s="22" t="n">
        <v>2.16</v>
      </c>
      <c r="H121" s="3" t="n">
        <v>583</v>
      </c>
      <c r="I121" s="3" t="n">
        <v>687</v>
      </c>
      <c r="J121" s="22" t="n">
        <v>0.36</v>
      </c>
    </row>
    <row r="122" customFormat="false" ht="12.75" hidden="false" customHeight="false" outlineLevel="0" collapsed="false">
      <c r="A122" s="3" t="s">
        <v>14</v>
      </c>
      <c r="B122" s="3" t="n">
        <v>1</v>
      </c>
      <c r="C122" s="3" t="n">
        <v>2</v>
      </c>
      <c r="D122" s="22" t="n">
        <v>637.55</v>
      </c>
      <c r="E122" s="22" t="n">
        <v>2.45000000000005</v>
      </c>
      <c r="F122" s="22" t="n">
        <v>81.62</v>
      </c>
      <c r="G122" s="22" t="n">
        <v>1.62</v>
      </c>
      <c r="H122" s="3" t="n">
        <v>583</v>
      </c>
      <c r="I122" s="3" t="n">
        <v>687</v>
      </c>
      <c r="J122" s="22" t="n">
        <v>0.26</v>
      </c>
    </row>
    <row r="123" customFormat="false" ht="12.75" hidden="false" customHeight="false" outlineLevel="0" collapsed="false">
      <c r="A123" s="3" t="s">
        <v>14</v>
      </c>
      <c r="B123" s="3" t="n">
        <v>1</v>
      </c>
      <c r="C123" s="3" t="n">
        <v>3</v>
      </c>
      <c r="D123" s="22" t="n">
        <v>637.6</v>
      </c>
      <c r="E123" s="22" t="n">
        <v>2.39999999999998</v>
      </c>
      <c r="F123" s="22" t="n">
        <v>81.61</v>
      </c>
      <c r="G123" s="22" t="n">
        <v>1.61</v>
      </c>
      <c r="H123" s="3" t="n">
        <v>583</v>
      </c>
      <c r="I123" s="3" t="n">
        <v>687</v>
      </c>
      <c r="J123" s="22" t="n">
        <v>0.32</v>
      </c>
    </row>
    <row r="124" customFormat="false" ht="12.75" hidden="false" customHeight="false" outlineLevel="0" collapsed="false">
      <c r="A124" s="3" t="s">
        <v>14</v>
      </c>
      <c r="B124" s="3" t="n">
        <v>1</v>
      </c>
      <c r="C124" s="3" t="n">
        <v>4</v>
      </c>
      <c r="D124" s="22" t="n">
        <v>637.64</v>
      </c>
      <c r="E124" s="22" t="n">
        <v>2.36000000000001</v>
      </c>
      <c r="F124" s="22" t="n">
        <v>81.62</v>
      </c>
      <c r="G124" s="22" t="n">
        <v>1.62</v>
      </c>
      <c r="H124" s="3" t="n">
        <v>583</v>
      </c>
      <c r="I124" s="3" t="n">
        <v>687</v>
      </c>
      <c r="J124" s="22" t="n">
        <v>0.38</v>
      </c>
    </row>
    <row r="125" customFormat="false" ht="12.75" hidden="false" customHeight="false" outlineLevel="0" collapsed="false">
      <c r="A125" s="3" t="s">
        <v>14</v>
      </c>
      <c r="B125" s="3" t="n">
        <v>1</v>
      </c>
      <c r="C125" s="3" t="n">
        <v>5</v>
      </c>
      <c r="D125" s="22" t="n">
        <v>637.68</v>
      </c>
      <c r="E125" s="22" t="n">
        <v>2.32000000000005</v>
      </c>
      <c r="F125" s="22" t="n">
        <v>81.64</v>
      </c>
      <c r="G125" s="22" t="n">
        <v>1.64</v>
      </c>
      <c r="H125" s="3" t="n">
        <v>583</v>
      </c>
      <c r="I125" s="3" t="n">
        <v>687</v>
      </c>
      <c r="J125" s="22" t="n">
        <v>0.39</v>
      </c>
    </row>
    <row r="126" customFormat="false" ht="12.75" hidden="false" customHeight="false" outlineLevel="0" collapsed="false">
      <c r="A126" s="3" t="s">
        <v>14</v>
      </c>
      <c r="B126" s="3" t="n">
        <v>1</v>
      </c>
      <c r="C126" s="3" t="n">
        <v>6</v>
      </c>
      <c r="D126" s="22" t="n">
        <v>637.73</v>
      </c>
      <c r="E126" s="22" t="n">
        <v>2.26999999999998</v>
      </c>
      <c r="F126" s="22" t="n">
        <v>81.65</v>
      </c>
      <c r="G126" s="22" t="n">
        <v>1.65</v>
      </c>
      <c r="H126" s="3" t="n">
        <v>583</v>
      </c>
      <c r="I126" s="3" t="n">
        <v>687</v>
      </c>
      <c r="J126" s="22" t="n">
        <v>0.3</v>
      </c>
    </row>
    <row r="127" customFormat="false" ht="12.75" hidden="false" customHeight="false" outlineLevel="0" collapsed="false">
      <c r="A127" s="3" t="s">
        <v>14</v>
      </c>
      <c r="B127" s="3" t="n">
        <v>1</v>
      </c>
      <c r="C127" s="3" t="n">
        <v>7</v>
      </c>
      <c r="D127" s="22" t="n">
        <v>637.77</v>
      </c>
      <c r="E127" s="22" t="n">
        <v>2.23000000000002</v>
      </c>
      <c r="F127" s="22" t="n">
        <v>81.67</v>
      </c>
      <c r="G127" s="22" t="n">
        <v>1.67</v>
      </c>
      <c r="H127" s="3" t="n">
        <v>583</v>
      </c>
      <c r="I127" s="3" t="n">
        <v>687</v>
      </c>
      <c r="J127" s="22" t="n">
        <v>0.41</v>
      </c>
    </row>
    <row r="128" customFormat="false" ht="12.75" hidden="false" customHeight="false" outlineLevel="0" collapsed="false">
      <c r="A128" s="3" t="s">
        <v>14</v>
      </c>
      <c r="B128" s="3" t="n">
        <v>1</v>
      </c>
      <c r="C128" s="3" t="n">
        <v>8</v>
      </c>
      <c r="D128" s="22" t="n">
        <v>637.81</v>
      </c>
      <c r="E128" s="22" t="n">
        <v>2.19000000000005</v>
      </c>
      <c r="F128" s="22" t="n">
        <v>81.69</v>
      </c>
      <c r="G128" s="22" t="n">
        <v>1.69</v>
      </c>
      <c r="H128" s="3" t="n">
        <v>583</v>
      </c>
      <c r="I128" s="3" t="n">
        <v>687</v>
      </c>
      <c r="J128" s="22" t="n">
        <v>0.34</v>
      </c>
    </row>
    <row r="129" customFormat="false" ht="12.75" hidden="false" customHeight="false" outlineLevel="0" collapsed="false">
      <c r="A129" s="3" t="s">
        <v>14</v>
      </c>
      <c r="B129" s="3" t="n">
        <v>1</v>
      </c>
      <c r="C129" s="3" t="n">
        <v>9</v>
      </c>
      <c r="D129" s="22" t="n">
        <v>637.85</v>
      </c>
      <c r="E129" s="22" t="n">
        <v>2.14999999999998</v>
      </c>
      <c r="F129" s="22" t="n">
        <v>81.7</v>
      </c>
      <c r="G129" s="22" t="n">
        <v>1.7</v>
      </c>
      <c r="H129" s="3" t="n">
        <v>583</v>
      </c>
      <c r="I129" s="3" t="n">
        <v>687</v>
      </c>
      <c r="J129" s="22" t="n">
        <v>0.39</v>
      </c>
    </row>
    <row r="130" customFormat="false" ht="12.75" hidden="false" customHeight="false" outlineLevel="0" collapsed="false">
      <c r="A130" s="3" t="s">
        <v>14</v>
      </c>
      <c r="B130" s="3" t="n">
        <v>1</v>
      </c>
      <c r="C130" s="3" t="n">
        <v>10</v>
      </c>
      <c r="D130" s="22" t="n">
        <v>637.88</v>
      </c>
      <c r="E130" s="22" t="n">
        <v>2.12</v>
      </c>
      <c r="F130" s="22" t="n">
        <v>81.71</v>
      </c>
      <c r="G130" s="22" t="n">
        <v>1.71</v>
      </c>
      <c r="H130" s="3" t="n">
        <v>583</v>
      </c>
      <c r="I130" s="3" t="n">
        <v>687</v>
      </c>
      <c r="J130" s="22" t="n">
        <v>0.37</v>
      </c>
    </row>
    <row r="131" customFormat="false" ht="12.75" hidden="false" customHeight="false" outlineLevel="0" collapsed="false">
      <c r="A131" s="3" t="s">
        <v>14</v>
      </c>
      <c r="B131" s="3" t="n">
        <v>1</v>
      </c>
      <c r="C131" s="3" t="n">
        <v>11</v>
      </c>
      <c r="D131" s="22" t="n">
        <v>637.92</v>
      </c>
      <c r="E131" s="22" t="n">
        <v>2.08000000000004</v>
      </c>
      <c r="F131" s="22" t="n">
        <v>81.72</v>
      </c>
      <c r="G131" s="22" t="n">
        <v>1.72</v>
      </c>
      <c r="H131" s="3" t="n">
        <v>583</v>
      </c>
      <c r="I131" s="3" t="n">
        <v>687</v>
      </c>
      <c r="J131" s="22" t="n">
        <v>0.37</v>
      </c>
    </row>
    <row r="132" customFormat="false" ht="12.75" hidden="false" customHeight="false" outlineLevel="0" collapsed="false">
      <c r="A132" s="3" t="s">
        <v>14</v>
      </c>
      <c r="B132" s="3" t="n">
        <v>1</v>
      </c>
      <c r="C132" s="3" t="n">
        <v>12</v>
      </c>
      <c r="D132" s="22" t="n">
        <v>637.95</v>
      </c>
      <c r="E132" s="22" t="n">
        <v>2.04999999999995</v>
      </c>
      <c r="F132" s="22" t="n">
        <v>81.71</v>
      </c>
      <c r="G132" s="22" t="n">
        <v>1.71</v>
      </c>
      <c r="H132" s="3" t="n">
        <v>583</v>
      </c>
      <c r="I132" s="3" t="n">
        <v>687</v>
      </c>
      <c r="J132" s="22" t="n">
        <v>0.33</v>
      </c>
    </row>
    <row r="133" customFormat="false" ht="12.75" hidden="false" customHeight="false" outlineLevel="0" collapsed="false">
      <c r="A133" s="3" t="s">
        <v>14</v>
      </c>
      <c r="B133" s="3" t="n">
        <v>1</v>
      </c>
      <c r="C133" s="3" t="n">
        <v>13</v>
      </c>
      <c r="D133" s="22" t="n">
        <v>637.97</v>
      </c>
      <c r="E133" s="22" t="n">
        <v>2.02999999999997</v>
      </c>
      <c r="F133" s="22" t="n">
        <v>81.69</v>
      </c>
      <c r="G133" s="22" t="n">
        <v>1.69</v>
      </c>
      <c r="H133" s="3" t="n">
        <v>583</v>
      </c>
      <c r="I133" s="3" t="n">
        <v>687</v>
      </c>
      <c r="J133" s="22" t="n">
        <v>0.42</v>
      </c>
    </row>
    <row r="134" customFormat="false" ht="12.75" hidden="false" customHeight="false" outlineLevel="0" collapsed="false">
      <c r="A134" s="3" t="s">
        <v>14</v>
      </c>
      <c r="B134" s="3" t="n">
        <v>1</v>
      </c>
      <c r="C134" s="3" t="n">
        <v>14</v>
      </c>
      <c r="D134" s="22" t="n">
        <v>638.01</v>
      </c>
      <c r="E134" s="22" t="n">
        <v>1.99000000000001</v>
      </c>
      <c r="F134" s="22" t="n">
        <v>81.69</v>
      </c>
      <c r="G134" s="22" t="n">
        <v>1.69</v>
      </c>
      <c r="H134" s="3" t="n">
        <v>583</v>
      </c>
      <c r="I134" s="3" t="n">
        <v>687</v>
      </c>
      <c r="J134" s="22" t="n">
        <v>0.35</v>
      </c>
    </row>
    <row r="135" customFormat="false" ht="12.75" hidden="false" customHeight="false" outlineLevel="0" collapsed="false">
      <c r="A135" s="3" t="s">
        <v>14</v>
      </c>
      <c r="B135" s="3" t="n">
        <v>1</v>
      </c>
      <c r="C135" s="3" t="n">
        <v>15</v>
      </c>
      <c r="D135" s="22" t="n">
        <v>638.05</v>
      </c>
      <c r="E135" s="22" t="n">
        <v>1.95000000000005</v>
      </c>
      <c r="F135" s="22" t="n">
        <v>81.7</v>
      </c>
      <c r="G135" s="22" t="n">
        <v>1.7</v>
      </c>
      <c r="H135" s="3" t="n">
        <v>583</v>
      </c>
      <c r="I135" s="3" t="n">
        <v>687</v>
      </c>
      <c r="J135" s="22" t="n">
        <v>0.33</v>
      </c>
    </row>
    <row r="136" customFormat="false" ht="12.75" hidden="false" customHeight="false" outlineLevel="0" collapsed="false">
      <c r="A136" s="3" t="s">
        <v>14</v>
      </c>
      <c r="B136" s="3" t="n">
        <v>1</v>
      </c>
      <c r="C136" s="3" t="n">
        <v>16</v>
      </c>
      <c r="D136" s="22" t="n">
        <v>638.09</v>
      </c>
      <c r="E136" s="22" t="n">
        <v>1.90999999999997</v>
      </c>
      <c r="F136" s="22" t="n">
        <v>81.73</v>
      </c>
      <c r="G136" s="22" t="n">
        <v>1.73</v>
      </c>
      <c r="H136" s="3" t="n">
        <v>583</v>
      </c>
      <c r="I136" s="3" t="n">
        <v>687</v>
      </c>
      <c r="J136" s="22" t="n">
        <v>0.36</v>
      </c>
    </row>
    <row r="137" customFormat="false" ht="12.75" hidden="false" customHeight="false" outlineLevel="0" collapsed="false">
      <c r="A137" s="3" t="s">
        <v>14</v>
      </c>
      <c r="B137" s="3" t="n">
        <v>1</v>
      </c>
      <c r="C137" s="3" t="n">
        <v>17</v>
      </c>
      <c r="D137" s="22" t="n">
        <v>638.12</v>
      </c>
      <c r="E137" s="22" t="n">
        <v>1.88</v>
      </c>
      <c r="F137" s="22" t="n">
        <v>81.74</v>
      </c>
      <c r="G137" s="22" t="n">
        <v>1.74</v>
      </c>
      <c r="H137" s="3" t="n">
        <v>583</v>
      </c>
      <c r="I137" s="3" t="n">
        <v>687</v>
      </c>
      <c r="J137" s="22" t="n">
        <v>0.33</v>
      </c>
    </row>
    <row r="138" customFormat="false" ht="12.75" hidden="false" customHeight="false" outlineLevel="0" collapsed="false">
      <c r="A138" s="3" t="s">
        <v>14</v>
      </c>
      <c r="B138" s="3" t="n">
        <v>1</v>
      </c>
      <c r="C138" s="3" t="n">
        <v>18</v>
      </c>
      <c r="D138" s="22" t="n">
        <v>638.14</v>
      </c>
      <c r="E138" s="22" t="n">
        <v>1.86000000000001</v>
      </c>
      <c r="F138" s="22" t="n">
        <v>81.75</v>
      </c>
      <c r="G138" s="22" t="n">
        <v>1.75</v>
      </c>
      <c r="H138" s="3" t="n">
        <v>583</v>
      </c>
      <c r="I138" s="3" t="n">
        <v>687</v>
      </c>
      <c r="J138" s="22" t="n">
        <v>0.4</v>
      </c>
    </row>
    <row r="139" customFormat="false" ht="12.75" hidden="false" customHeight="false" outlineLevel="0" collapsed="false">
      <c r="A139" s="3" t="s">
        <v>14</v>
      </c>
      <c r="B139" s="3" t="n">
        <v>1</v>
      </c>
      <c r="C139" s="3" t="n">
        <v>19</v>
      </c>
      <c r="D139" s="22" t="n">
        <v>638.16</v>
      </c>
      <c r="E139" s="22" t="n">
        <v>1.84000000000003</v>
      </c>
      <c r="F139" s="22" t="n">
        <v>81.74</v>
      </c>
      <c r="G139" s="22" t="n">
        <v>1.74</v>
      </c>
      <c r="H139" s="3" t="n">
        <v>583</v>
      </c>
      <c r="I139" s="3" t="n">
        <v>687</v>
      </c>
      <c r="J139" s="22" t="n">
        <v>0.4</v>
      </c>
    </row>
    <row r="140" customFormat="false" ht="12.75" hidden="false" customHeight="false" outlineLevel="0" collapsed="false">
      <c r="A140" s="3" t="s">
        <v>14</v>
      </c>
      <c r="B140" s="3" t="n">
        <v>1</v>
      </c>
      <c r="C140" s="3" t="n">
        <v>20</v>
      </c>
      <c r="D140" s="22" t="n">
        <v>638.18</v>
      </c>
      <c r="E140" s="22" t="n">
        <v>1.82000000000005</v>
      </c>
      <c r="F140" s="22" t="n">
        <v>81.79</v>
      </c>
      <c r="G140" s="22" t="n">
        <v>1.79</v>
      </c>
      <c r="H140" s="3" t="n">
        <v>583</v>
      </c>
      <c r="I140" s="3" t="n">
        <v>687</v>
      </c>
      <c r="J140" s="22" t="n">
        <v>0.38</v>
      </c>
    </row>
    <row r="141" customFormat="false" ht="12.75" hidden="false" customHeight="false" outlineLevel="0" collapsed="false">
      <c r="A141" s="3" t="s">
        <v>14</v>
      </c>
      <c r="B141" s="3" t="n">
        <v>1</v>
      </c>
      <c r="C141" s="3" t="n">
        <v>21</v>
      </c>
      <c r="D141" s="22" t="n">
        <v>638.16</v>
      </c>
      <c r="E141" s="22" t="n">
        <v>1.84000000000003</v>
      </c>
      <c r="F141" s="22" t="n">
        <v>81.74</v>
      </c>
      <c r="G141" s="22" t="n">
        <v>1.74</v>
      </c>
      <c r="H141" s="3" t="n">
        <v>583</v>
      </c>
      <c r="I141" s="3" t="n">
        <v>687</v>
      </c>
      <c r="J141" s="22" t="n">
        <v>0.32</v>
      </c>
    </row>
    <row r="142" customFormat="false" ht="12.75" hidden="false" customHeight="false" outlineLevel="0" collapsed="false">
      <c r="A142" s="3" t="s">
        <v>14</v>
      </c>
      <c r="B142" s="3" t="n">
        <v>1</v>
      </c>
      <c r="C142" s="3" t="n">
        <v>22</v>
      </c>
      <c r="D142" s="22" t="n">
        <v>638.16</v>
      </c>
      <c r="E142" s="22" t="n">
        <v>1.84000000000003</v>
      </c>
      <c r="F142" s="22" t="n">
        <v>81.65</v>
      </c>
      <c r="G142" s="22" t="n">
        <v>1.65</v>
      </c>
      <c r="H142" s="3" t="n">
        <v>583</v>
      </c>
      <c r="I142" s="3" t="n">
        <v>687</v>
      </c>
      <c r="J142" s="22" t="n">
        <v>0.39</v>
      </c>
    </row>
    <row r="143" customFormat="false" ht="12.75" hidden="false" customHeight="false" outlineLevel="0" collapsed="false">
      <c r="A143" s="3" t="s">
        <v>14</v>
      </c>
      <c r="B143" s="3" t="n">
        <v>1</v>
      </c>
      <c r="C143" s="3" t="n">
        <v>23</v>
      </c>
      <c r="D143" s="22" t="n">
        <v>638.18</v>
      </c>
      <c r="E143" s="22" t="n">
        <v>1.82000000000005</v>
      </c>
      <c r="F143" s="22" t="n">
        <v>81.71</v>
      </c>
      <c r="G143" s="22" t="n">
        <v>1.71</v>
      </c>
      <c r="H143" s="3" t="n">
        <v>583</v>
      </c>
      <c r="I143" s="3" t="n">
        <v>687</v>
      </c>
      <c r="J143" s="22" t="n">
        <v>0.39</v>
      </c>
    </row>
    <row r="144" customFormat="false" ht="12.75" hidden="false" customHeight="false" outlineLevel="0" collapsed="false">
      <c r="A144" s="3" t="s">
        <v>14</v>
      </c>
      <c r="B144" s="3" t="n">
        <v>1</v>
      </c>
      <c r="C144" s="3" t="n">
        <v>24</v>
      </c>
      <c r="D144" s="22" t="n">
        <v>638.18</v>
      </c>
      <c r="E144" s="22" t="n">
        <v>1.82000000000005</v>
      </c>
      <c r="F144" s="22" t="n">
        <v>81.68</v>
      </c>
      <c r="G144" s="22" t="n">
        <v>1.68</v>
      </c>
      <c r="H144" s="3" t="n">
        <v>583</v>
      </c>
      <c r="I144" s="3" t="n">
        <v>687</v>
      </c>
      <c r="J144" s="22" t="n">
        <v>0.3</v>
      </c>
    </row>
    <row r="145" customFormat="false" ht="12.75" hidden="false" customHeight="false" outlineLevel="0" collapsed="false">
      <c r="A145" s="3" t="s">
        <v>14</v>
      </c>
      <c r="B145" s="3" t="n">
        <v>1</v>
      </c>
      <c r="C145" s="3" t="n">
        <v>25</v>
      </c>
      <c r="D145" s="22" t="n">
        <v>638.17</v>
      </c>
      <c r="E145" s="22" t="n">
        <v>1.83000000000004</v>
      </c>
      <c r="F145" s="22" t="n">
        <v>81.7</v>
      </c>
      <c r="G145" s="22" t="n">
        <v>1.7</v>
      </c>
      <c r="H145" s="3" t="n">
        <v>583</v>
      </c>
      <c r="I145" s="3" t="n">
        <v>687</v>
      </c>
      <c r="J145" s="22" t="n">
        <v>0.36</v>
      </c>
    </row>
    <row r="146" customFormat="false" ht="12.75" hidden="false" customHeight="false" outlineLevel="0" collapsed="false">
      <c r="A146" s="3" t="s">
        <v>14</v>
      </c>
      <c r="B146" s="3" t="n">
        <v>1</v>
      </c>
      <c r="C146" s="3" t="n">
        <v>26</v>
      </c>
      <c r="D146" s="22" t="n">
        <v>638.17</v>
      </c>
      <c r="E146" s="22" t="n">
        <v>1.83000000000004</v>
      </c>
      <c r="F146" s="22" t="n">
        <v>81.68</v>
      </c>
      <c r="G146" s="22" t="n">
        <v>1.68</v>
      </c>
      <c r="H146" s="3" t="n">
        <v>583</v>
      </c>
      <c r="I146" s="3" t="n">
        <v>687</v>
      </c>
      <c r="J146" s="22" t="n">
        <v>0.34</v>
      </c>
    </row>
    <row r="147" customFormat="false" ht="12.75" hidden="false" customHeight="false" outlineLevel="0" collapsed="false">
      <c r="A147" s="3" t="s">
        <v>14</v>
      </c>
      <c r="B147" s="3" t="n">
        <v>1</v>
      </c>
      <c r="C147" s="3" t="n">
        <v>27</v>
      </c>
      <c r="D147" s="22" t="n">
        <v>638.16</v>
      </c>
      <c r="E147" s="22" t="n">
        <v>1.84000000000003</v>
      </c>
      <c r="F147" s="22" t="n">
        <v>81.63</v>
      </c>
      <c r="G147" s="22" t="n">
        <v>1.63</v>
      </c>
      <c r="H147" s="3" t="n">
        <v>583</v>
      </c>
      <c r="I147" s="3" t="n">
        <v>687</v>
      </c>
      <c r="J147" s="22" t="n">
        <v>0.36</v>
      </c>
    </row>
    <row r="148" customFormat="false" ht="12.75" hidden="false" customHeight="false" outlineLevel="0" collapsed="false">
      <c r="A148" s="3" t="s">
        <v>14</v>
      </c>
      <c r="B148" s="3" t="n">
        <v>1</v>
      </c>
      <c r="C148" s="3" t="n">
        <v>28</v>
      </c>
      <c r="D148" s="22" t="n">
        <v>638.13</v>
      </c>
      <c r="E148" s="22" t="n">
        <v>1.87</v>
      </c>
      <c r="F148" s="22" t="n">
        <v>81.56</v>
      </c>
      <c r="G148" s="22" t="n">
        <v>1.56</v>
      </c>
      <c r="H148" s="3" t="n">
        <v>583</v>
      </c>
      <c r="I148" s="3" t="n">
        <v>687</v>
      </c>
      <c r="J148" s="22" t="n">
        <v>0.29</v>
      </c>
    </row>
    <row r="149" customFormat="false" ht="12.75" hidden="false" customHeight="false" outlineLevel="0" collapsed="false">
      <c r="A149" s="3" t="s">
        <v>14</v>
      </c>
      <c r="B149" s="3" t="n">
        <v>1</v>
      </c>
      <c r="C149" s="3" t="n">
        <v>29</v>
      </c>
      <c r="D149" s="22" t="n">
        <v>638.1</v>
      </c>
      <c r="E149" s="22" t="n">
        <v>1.89999999999998</v>
      </c>
      <c r="F149" s="22" t="n">
        <v>81.5</v>
      </c>
      <c r="G149" s="22" t="n">
        <v>1.5</v>
      </c>
      <c r="H149" s="3" t="n">
        <v>583</v>
      </c>
      <c r="I149" s="3" t="n">
        <v>687</v>
      </c>
      <c r="J149" s="22" t="n">
        <v>0.27</v>
      </c>
    </row>
    <row r="150" customFormat="false" ht="12.75" hidden="false" customHeight="false" outlineLevel="0" collapsed="false">
      <c r="A150" s="3" t="s">
        <v>14</v>
      </c>
      <c r="B150" s="3" t="n">
        <v>1</v>
      </c>
      <c r="C150" s="3" t="n">
        <v>30</v>
      </c>
      <c r="D150" s="22" t="n">
        <v>638.06</v>
      </c>
      <c r="E150" s="22" t="n">
        <v>1.94000000000005</v>
      </c>
      <c r="F150" s="22" t="n">
        <v>81.46</v>
      </c>
      <c r="G150" s="22" t="n">
        <v>1.46</v>
      </c>
      <c r="H150" s="3" t="n">
        <v>583</v>
      </c>
      <c r="I150" s="3" t="n">
        <v>687</v>
      </c>
      <c r="J150" s="22" t="n">
        <v>0.36</v>
      </c>
    </row>
    <row r="151" customFormat="false" ht="12.75" hidden="false" customHeight="false" outlineLevel="0" collapsed="false">
      <c r="A151" s="3" t="s">
        <v>14</v>
      </c>
      <c r="B151" s="3" t="n">
        <v>1</v>
      </c>
      <c r="C151" s="3" t="n">
        <v>31</v>
      </c>
      <c r="D151" s="22" t="n">
        <v>638.03</v>
      </c>
      <c r="E151" s="22" t="n">
        <v>1.97000000000003</v>
      </c>
      <c r="F151" s="22" t="n">
        <v>81.4</v>
      </c>
      <c r="G151" s="22" t="n">
        <v>1.4</v>
      </c>
      <c r="H151" s="3" t="n">
        <v>583</v>
      </c>
      <c r="I151" s="3" t="n">
        <v>687</v>
      </c>
      <c r="J151" s="22" t="n">
        <v>0.33</v>
      </c>
    </row>
    <row r="152" customFormat="false" ht="12.75" hidden="false" customHeight="false" outlineLevel="0" collapsed="false">
      <c r="A152" s="3" t="s">
        <v>14</v>
      </c>
      <c r="B152" s="3" t="n">
        <v>1</v>
      </c>
      <c r="C152" s="3" t="n">
        <v>32</v>
      </c>
      <c r="D152" s="22" t="n">
        <v>637.99</v>
      </c>
      <c r="E152" s="22" t="n">
        <v>2.00999999999999</v>
      </c>
      <c r="F152" s="22" t="n">
        <v>81.29</v>
      </c>
      <c r="G152" s="22" t="n">
        <v>1.29</v>
      </c>
      <c r="H152" s="3" t="n">
        <v>583</v>
      </c>
      <c r="I152" s="3" t="n">
        <v>687</v>
      </c>
      <c r="J152" s="22" t="n">
        <v>0.28</v>
      </c>
    </row>
    <row r="153" s="21" customFormat="true" ht="46.9" hidden="false" customHeight="true" outlineLevel="0" collapsed="false">
      <c r="A153" s="19" t="s">
        <v>4</v>
      </c>
      <c r="B153" s="19" t="s">
        <v>176</v>
      </c>
      <c r="C153" s="19" t="s">
        <v>177</v>
      </c>
      <c r="D153" s="20" t="s">
        <v>144</v>
      </c>
      <c r="E153" s="20" t="s">
        <v>178</v>
      </c>
      <c r="F153" s="20" t="s">
        <v>146</v>
      </c>
      <c r="G153" s="20" t="s">
        <v>179</v>
      </c>
      <c r="H153" s="19" t="s">
        <v>180</v>
      </c>
      <c r="I153" s="19" t="s">
        <v>181</v>
      </c>
      <c r="J153" s="20" t="s">
        <v>182</v>
      </c>
    </row>
    <row r="154" customFormat="false" ht="12.75" hidden="false" customHeight="false" outlineLevel="0" collapsed="false">
      <c r="A154" s="3" t="s">
        <v>14</v>
      </c>
      <c r="B154" s="3" t="n">
        <v>2</v>
      </c>
      <c r="C154" s="3" t="n">
        <v>1</v>
      </c>
      <c r="D154" s="22" t="n">
        <v>637.48</v>
      </c>
      <c r="E154" s="22" t="n">
        <v>2.51999999999998</v>
      </c>
      <c r="F154" s="22" t="n">
        <v>82.16</v>
      </c>
      <c r="G154" s="22" t="n">
        <v>2.16</v>
      </c>
      <c r="H154" s="3" t="n">
        <v>583</v>
      </c>
      <c r="I154" s="3" t="n">
        <v>687</v>
      </c>
      <c r="J154" s="22" t="n">
        <v>0.3</v>
      </c>
    </row>
    <row r="155" customFormat="false" ht="12.75" hidden="false" customHeight="false" outlineLevel="0" collapsed="false">
      <c r="A155" s="3" t="s">
        <v>14</v>
      </c>
      <c r="B155" s="3" t="n">
        <v>2</v>
      </c>
      <c r="C155" s="3" t="n">
        <v>2</v>
      </c>
      <c r="D155" s="22" t="n">
        <v>637.55</v>
      </c>
      <c r="E155" s="22" t="n">
        <v>2.45000000000005</v>
      </c>
      <c r="F155" s="22" t="n">
        <v>81.62</v>
      </c>
      <c r="G155" s="22" t="n">
        <v>1.62</v>
      </c>
      <c r="H155" s="3" t="n">
        <v>583</v>
      </c>
      <c r="I155" s="3" t="n">
        <v>687</v>
      </c>
      <c r="J155" s="22" t="n">
        <v>0.33</v>
      </c>
    </row>
    <row r="156" customFormat="false" ht="12.75" hidden="false" customHeight="false" outlineLevel="0" collapsed="false">
      <c r="A156" s="3" t="s">
        <v>14</v>
      </c>
      <c r="B156" s="3" t="n">
        <v>2</v>
      </c>
      <c r="C156" s="3" t="n">
        <v>3</v>
      </c>
      <c r="D156" s="22" t="n">
        <v>637.6</v>
      </c>
      <c r="E156" s="22" t="n">
        <v>2.39999999999998</v>
      </c>
      <c r="F156" s="22" t="n">
        <v>81.61</v>
      </c>
      <c r="G156" s="22" t="n">
        <v>1.61</v>
      </c>
      <c r="H156" s="3" t="n">
        <v>583</v>
      </c>
      <c r="I156" s="3" t="n">
        <v>687</v>
      </c>
      <c r="J156" s="22" t="n">
        <v>0.39</v>
      </c>
    </row>
    <row r="157" customFormat="false" ht="12.75" hidden="false" customHeight="false" outlineLevel="0" collapsed="false">
      <c r="A157" s="3" t="s">
        <v>14</v>
      </c>
      <c r="B157" s="3" t="n">
        <v>2</v>
      </c>
      <c r="C157" s="3" t="n">
        <v>4</v>
      </c>
      <c r="D157" s="22" t="n">
        <v>637.64</v>
      </c>
      <c r="E157" s="22" t="n">
        <v>2.36000000000001</v>
      </c>
      <c r="F157" s="22" t="n">
        <v>81.62</v>
      </c>
      <c r="G157" s="22" t="n">
        <v>1.62</v>
      </c>
      <c r="H157" s="3" t="n">
        <v>583</v>
      </c>
      <c r="I157" s="3" t="n">
        <v>687</v>
      </c>
      <c r="J157" s="22" t="n">
        <v>0.3</v>
      </c>
    </row>
    <row r="158" customFormat="false" ht="12.75" hidden="false" customHeight="false" outlineLevel="0" collapsed="false">
      <c r="A158" s="3" t="s">
        <v>14</v>
      </c>
      <c r="B158" s="3" t="n">
        <v>2</v>
      </c>
      <c r="C158" s="3" t="n">
        <v>5</v>
      </c>
      <c r="D158" s="22" t="n">
        <v>637.68</v>
      </c>
      <c r="E158" s="22" t="n">
        <v>2.32000000000005</v>
      </c>
      <c r="F158" s="22" t="n">
        <v>81.64</v>
      </c>
      <c r="G158" s="22" t="n">
        <v>1.64</v>
      </c>
      <c r="H158" s="3" t="n">
        <v>583</v>
      </c>
      <c r="I158" s="3" t="n">
        <v>687</v>
      </c>
      <c r="J158" s="22" t="n">
        <v>0.41</v>
      </c>
    </row>
    <row r="159" customFormat="false" ht="12.75" hidden="false" customHeight="false" outlineLevel="0" collapsed="false">
      <c r="A159" s="3" t="s">
        <v>14</v>
      </c>
      <c r="B159" s="3" t="n">
        <v>2</v>
      </c>
      <c r="C159" s="3" t="n">
        <v>6</v>
      </c>
      <c r="D159" s="22" t="n">
        <v>637.73</v>
      </c>
      <c r="E159" s="22" t="n">
        <v>2.26999999999998</v>
      </c>
      <c r="F159" s="22" t="n">
        <v>81.65</v>
      </c>
      <c r="G159" s="22" t="n">
        <v>1.65</v>
      </c>
      <c r="H159" s="3" t="n">
        <v>583</v>
      </c>
      <c r="I159" s="3" t="n">
        <v>687</v>
      </c>
      <c r="J159" s="22" t="n">
        <v>0.33</v>
      </c>
    </row>
    <row r="160" customFormat="false" ht="12.75" hidden="false" customHeight="false" outlineLevel="0" collapsed="false">
      <c r="A160" s="3" t="s">
        <v>14</v>
      </c>
      <c r="B160" s="3" t="n">
        <v>2</v>
      </c>
      <c r="C160" s="3" t="n">
        <v>7</v>
      </c>
      <c r="D160" s="22" t="n">
        <v>637.77</v>
      </c>
      <c r="E160" s="22" t="n">
        <v>2.23000000000002</v>
      </c>
      <c r="F160" s="22" t="n">
        <v>81.67</v>
      </c>
      <c r="G160" s="22" t="n">
        <v>1.67</v>
      </c>
      <c r="H160" s="3" t="n">
        <v>583</v>
      </c>
      <c r="I160" s="3" t="n">
        <v>687</v>
      </c>
      <c r="J160" s="22" t="n">
        <v>0.32</v>
      </c>
    </row>
    <row r="161" customFormat="false" ht="12.75" hidden="false" customHeight="false" outlineLevel="0" collapsed="false">
      <c r="A161" s="3" t="s">
        <v>14</v>
      </c>
      <c r="B161" s="3" t="n">
        <v>2</v>
      </c>
      <c r="C161" s="3" t="n">
        <v>8</v>
      </c>
      <c r="D161" s="22" t="n">
        <v>637.81</v>
      </c>
      <c r="E161" s="22" t="n">
        <v>2.19000000000005</v>
      </c>
      <c r="F161" s="22" t="n">
        <v>81.69</v>
      </c>
      <c r="G161" s="22" t="n">
        <v>1.69</v>
      </c>
      <c r="H161" s="3" t="n">
        <v>583</v>
      </c>
      <c r="I161" s="3" t="n">
        <v>687</v>
      </c>
      <c r="J161" s="22" t="n">
        <v>0.35</v>
      </c>
    </row>
    <row r="162" customFormat="false" ht="12.75" hidden="false" customHeight="false" outlineLevel="0" collapsed="false">
      <c r="A162" s="3" t="s">
        <v>14</v>
      </c>
      <c r="B162" s="3" t="n">
        <v>2</v>
      </c>
      <c r="C162" s="3" t="n">
        <v>9</v>
      </c>
      <c r="D162" s="22" t="n">
        <v>637.85</v>
      </c>
      <c r="E162" s="22" t="n">
        <v>2.14999999999998</v>
      </c>
      <c r="F162" s="22" t="n">
        <v>81.7</v>
      </c>
      <c r="G162" s="22" t="n">
        <v>1.7</v>
      </c>
      <c r="H162" s="3" t="n">
        <v>583</v>
      </c>
      <c r="I162" s="3" t="n">
        <v>687</v>
      </c>
      <c r="J162" s="22" t="n">
        <v>0.4</v>
      </c>
    </row>
    <row r="163" customFormat="false" ht="12.75" hidden="false" customHeight="false" outlineLevel="0" collapsed="false">
      <c r="A163" s="3" t="s">
        <v>14</v>
      </c>
      <c r="B163" s="3" t="n">
        <v>2</v>
      </c>
      <c r="C163" s="3" t="n">
        <v>10</v>
      </c>
      <c r="D163" s="22" t="n">
        <v>637.88</v>
      </c>
      <c r="E163" s="22" t="n">
        <v>2.12</v>
      </c>
      <c r="F163" s="22" t="n">
        <v>81.71</v>
      </c>
      <c r="G163" s="22" t="n">
        <v>1.71</v>
      </c>
      <c r="H163" s="3" t="n">
        <v>583</v>
      </c>
      <c r="I163" s="3" t="n">
        <v>687</v>
      </c>
      <c r="J163" s="22" t="n">
        <v>0.37</v>
      </c>
    </row>
    <row r="164" customFormat="false" ht="12.75" hidden="false" customHeight="false" outlineLevel="0" collapsed="false">
      <c r="A164" s="3" t="s">
        <v>14</v>
      </c>
      <c r="B164" s="3" t="n">
        <v>2</v>
      </c>
      <c r="C164" s="3" t="n">
        <v>11</v>
      </c>
      <c r="D164" s="22" t="n">
        <v>637.92</v>
      </c>
      <c r="E164" s="22" t="n">
        <v>2.08000000000004</v>
      </c>
      <c r="F164" s="22" t="n">
        <v>81.72</v>
      </c>
      <c r="G164" s="22" t="n">
        <v>1.72</v>
      </c>
      <c r="H164" s="3" t="n">
        <v>583</v>
      </c>
      <c r="I164" s="3" t="n">
        <v>687</v>
      </c>
      <c r="J164" s="22" t="n">
        <v>0.36</v>
      </c>
    </row>
    <row r="165" customFormat="false" ht="12.75" hidden="false" customHeight="false" outlineLevel="0" collapsed="false">
      <c r="A165" s="3" t="s">
        <v>14</v>
      </c>
      <c r="B165" s="3" t="n">
        <v>2</v>
      </c>
      <c r="C165" s="3" t="n">
        <v>12</v>
      </c>
      <c r="D165" s="22" t="n">
        <v>637.95</v>
      </c>
      <c r="E165" s="22" t="n">
        <v>2.04999999999995</v>
      </c>
      <c r="F165" s="22" t="n">
        <v>81.71</v>
      </c>
      <c r="G165" s="22" t="n">
        <v>1.71</v>
      </c>
      <c r="H165" s="3" t="n">
        <v>583</v>
      </c>
      <c r="I165" s="3" t="n">
        <v>687</v>
      </c>
      <c r="J165" s="22" t="n">
        <v>0.34</v>
      </c>
    </row>
    <row r="166" customFormat="false" ht="12.75" hidden="false" customHeight="false" outlineLevel="0" collapsed="false">
      <c r="A166" s="3" t="s">
        <v>14</v>
      </c>
      <c r="B166" s="3" t="n">
        <v>2</v>
      </c>
      <c r="C166" s="3" t="n">
        <v>13</v>
      </c>
      <c r="D166" s="22" t="n">
        <v>637.97</v>
      </c>
      <c r="E166" s="22" t="n">
        <v>2.02999999999997</v>
      </c>
      <c r="F166" s="22" t="n">
        <v>81.68</v>
      </c>
      <c r="G166" s="22" t="n">
        <v>1.68</v>
      </c>
      <c r="H166" s="3" t="n">
        <v>583</v>
      </c>
      <c r="I166" s="3" t="n">
        <v>687</v>
      </c>
      <c r="J166" s="22" t="n">
        <v>0.33</v>
      </c>
    </row>
    <row r="167" customFormat="false" ht="12.75" hidden="false" customHeight="false" outlineLevel="0" collapsed="false">
      <c r="A167" s="3" t="s">
        <v>14</v>
      </c>
      <c r="B167" s="3" t="n">
        <v>2</v>
      </c>
      <c r="C167" s="3" t="n">
        <v>14</v>
      </c>
      <c r="D167" s="22" t="n">
        <v>638.01</v>
      </c>
      <c r="E167" s="22" t="n">
        <v>1.99000000000001</v>
      </c>
      <c r="F167" s="22" t="n">
        <v>81.69</v>
      </c>
      <c r="G167" s="22" t="n">
        <v>1.69</v>
      </c>
      <c r="H167" s="3" t="n">
        <v>583</v>
      </c>
      <c r="I167" s="3" t="n">
        <v>687</v>
      </c>
      <c r="J167" s="22" t="n">
        <v>0.39</v>
      </c>
    </row>
    <row r="168" customFormat="false" ht="12.75" hidden="false" customHeight="false" outlineLevel="0" collapsed="false">
      <c r="A168" s="3" t="s">
        <v>14</v>
      </c>
      <c r="B168" s="3" t="n">
        <v>2</v>
      </c>
      <c r="C168" s="3" t="n">
        <v>15</v>
      </c>
      <c r="D168" s="22" t="n">
        <v>638.05</v>
      </c>
      <c r="E168" s="22" t="n">
        <v>1.95000000000005</v>
      </c>
      <c r="F168" s="22" t="n">
        <v>81.7</v>
      </c>
      <c r="G168" s="22" t="n">
        <v>1.7</v>
      </c>
      <c r="H168" s="3" t="n">
        <v>583</v>
      </c>
      <c r="I168" s="3" t="n">
        <v>687</v>
      </c>
      <c r="J168" s="22" t="n">
        <v>0.39</v>
      </c>
    </row>
    <row r="169" customFormat="false" ht="12.75" hidden="false" customHeight="false" outlineLevel="0" collapsed="false">
      <c r="A169" s="3" t="s">
        <v>14</v>
      </c>
      <c r="B169" s="3" t="n">
        <v>2</v>
      </c>
      <c r="C169" s="3" t="n">
        <v>16</v>
      </c>
      <c r="D169" s="22" t="n">
        <v>638.09</v>
      </c>
      <c r="E169" s="22" t="n">
        <v>1.90999999999997</v>
      </c>
      <c r="F169" s="22" t="n">
        <v>81.73</v>
      </c>
      <c r="G169" s="22" t="n">
        <v>1.73</v>
      </c>
      <c r="H169" s="3" t="n">
        <v>583</v>
      </c>
      <c r="I169" s="3" t="n">
        <v>687</v>
      </c>
      <c r="J169" s="22" t="n">
        <v>0.4</v>
      </c>
    </row>
    <row r="170" customFormat="false" ht="12.75" hidden="false" customHeight="false" outlineLevel="0" collapsed="false">
      <c r="A170" s="3" t="s">
        <v>14</v>
      </c>
      <c r="B170" s="3" t="n">
        <v>2</v>
      </c>
      <c r="C170" s="3" t="n">
        <v>17</v>
      </c>
      <c r="D170" s="22" t="n">
        <v>638.12</v>
      </c>
      <c r="E170" s="22" t="n">
        <v>1.88</v>
      </c>
      <c r="F170" s="22" t="n">
        <v>81.74</v>
      </c>
      <c r="G170" s="22" t="n">
        <v>1.74</v>
      </c>
      <c r="H170" s="3" t="n">
        <v>583</v>
      </c>
      <c r="I170" s="3" t="n">
        <v>687</v>
      </c>
      <c r="J170" s="22" t="n">
        <v>0.32</v>
      </c>
    </row>
    <row r="171" customFormat="false" ht="12.75" hidden="false" customHeight="false" outlineLevel="0" collapsed="false">
      <c r="A171" s="3" t="s">
        <v>14</v>
      </c>
      <c r="B171" s="3" t="n">
        <v>2</v>
      </c>
      <c r="C171" s="3" t="n">
        <v>18</v>
      </c>
      <c r="D171" s="22" t="n">
        <v>638.14</v>
      </c>
      <c r="E171" s="22" t="n">
        <v>1.86000000000001</v>
      </c>
      <c r="F171" s="22" t="n">
        <v>81.75</v>
      </c>
      <c r="G171" s="22" t="n">
        <v>1.75</v>
      </c>
      <c r="H171" s="3" t="n">
        <v>583</v>
      </c>
      <c r="I171" s="3" t="n">
        <v>687</v>
      </c>
      <c r="J171" s="22" t="n">
        <v>0.38</v>
      </c>
    </row>
    <row r="172" customFormat="false" ht="12.75" hidden="false" customHeight="false" outlineLevel="0" collapsed="false">
      <c r="A172" s="3" t="s">
        <v>14</v>
      </c>
      <c r="B172" s="3" t="n">
        <v>2</v>
      </c>
      <c r="C172" s="3" t="n">
        <v>19</v>
      </c>
      <c r="D172" s="22" t="n">
        <v>638.16</v>
      </c>
      <c r="E172" s="22" t="n">
        <v>1.84000000000003</v>
      </c>
      <c r="F172" s="22" t="n">
        <v>81.74</v>
      </c>
      <c r="G172" s="22" t="n">
        <v>1.74</v>
      </c>
      <c r="H172" s="3" t="n">
        <v>583</v>
      </c>
      <c r="I172" s="3" t="n">
        <v>687</v>
      </c>
      <c r="J172" s="22" t="n">
        <v>0.38</v>
      </c>
    </row>
    <row r="173" customFormat="false" ht="12.75" hidden="false" customHeight="false" outlineLevel="0" collapsed="false">
      <c r="A173" s="3" t="s">
        <v>14</v>
      </c>
      <c r="B173" s="3" t="n">
        <v>2</v>
      </c>
      <c r="C173" s="3" t="n">
        <v>20</v>
      </c>
      <c r="D173" s="22" t="n">
        <v>638.18</v>
      </c>
      <c r="E173" s="22" t="n">
        <v>1.82000000000005</v>
      </c>
      <c r="F173" s="22" t="n">
        <v>81.79</v>
      </c>
      <c r="G173" s="22" t="n">
        <v>1.79</v>
      </c>
      <c r="H173" s="3" t="n">
        <v>583</v>
      </c>
      <c r="I173" s="3" t="n">
        <v>687</v>
      </c>
      <c r="J173" s="22" t="n">
        <v>0.33</v>
      </c>
    </row>
    <row r="174" customFormat="false" ht="12.75" hidden="false" customHeight="false" outlineLevel="0" collapsed="false">
      <c r="A174" s="3" t="s">
        <v>14</v>
      </c>
      <c r="B174" s="3" t="n">
        <v>2</v>
      </c>
      <c r="C174" s="3" t="n">
        <v>21</v>
      </c>
      <c r="D174" s="22" t="n">
        <v>638.16</v>
      </c>
      <c r="E174" s="22" t="n">
        <v>1.84000000000003</v>
      </c>
      <c r="F174" s="22" t="n">
        <v>81.74</v>
      </c>
      <c r="G174" s="22" t="n">
        <v>1.74</v>
      </c>
      <c r="H174" s="3" t="n">
        <v>583</v>
      </c>
      <c r="I174" s="3" t="n">
        <v>687</v>
      </c>
      <c r="J174" s="22" t="n">
        <v>0.31</v>
      </c>
    </row>
    <row r="175" customFormat="false" ht="12.75" hidden="false" customHeight="false" outlineLevel="0" collapsed="false">
      <c r="A175" s="3" t="s">
        <v>14</v>
      </c>
      <c r="B175" s="3" t="n">
        <v>2</v>
      </c>
      <c r="C175" s="3" t="n">
        <v>22</v>
      </c>
      <c r="D175" s="22" t="n">
        <v>638.16</v>
      </c>
      <c r="E175" s="22" t="n">
        <v>1.84000000000003</v>
      </c>
      <c r="F175" s="22" t="n">
        <v>81.65</v>
      </c>
      <c r="G175" s="22" t="n">
        <v>1.65</v>
      </c>
      <c r="H175" s="3" t="n">
        <v>583</v>
      </c>
      <c r="I175" s="3" t="n">
        <v>687</v>
      </c>
      <c r="J175" s="22" t="n">
        <v>0.31</v>
      </c>
    </row>
    <row r="176" customFormat="false" ht="12.75" hidden="false" customHeight="false" outlineLevel="0" collapsed="false">
      <c r="A176" s="3" t="s">
        <v>14</v>
      </c>
      <c r="B176" s="3" t="n">
        <v>2</v>
      </c>
      <c r="C176" s="3" t="n">
        <v>23</v>
      </c>
      <c r="D176" s="22" t="n">
        <v>638.18</v>
      </c>
      <c r="E176" s="22" t="n">
        <v>1.82000000000005</v>
      </c>
      <c r="F176" s="22" t="n">
        <v>81.71</v>
      </c>
      <c r="G176" s="22" t="n">
        <v>1.71</v>
      </c>
      <c r="H176" s="3" t="n">
        <v>583</v>
      </c>
      <c r="I176" s="3" t="n">
        <v>687</v>
      </c>
      <c r="J176" s="22" t="n">
        <v>0.31</v>
      </c>
    </row>
    <row r="177" customFormat="false" ht="12.75" hidden="false" customHeight="false" outlineLevel="0" collapsed="false">
      <c r="A177" s="3" t="s">
        <v>14</v>
      </c>
      <c r="B177" s="3" t="n">
        <v>2</v>
      </c>
      <c r="C177" s="3" t="n">
        <v>24</v>
      </c>
      <c r="D177" s="22" t="n">
        <v>638.18</v>
      </c>
      <c r="E177" s="22" t="n">
        <v>1.82000000000005</v>
      </c>
      <c r="F177" s="22" t="n">
        <v>81.68</v>
      </c>
      <c r="G177" s="22" t="n">
        <v>1.68</v>
      </c>
      <c r="H177" s="3" t="n">
        <v>583</v>
      </c>
      <c r="I177" s="3" t="n">
        <v>687</v>
      </c>
      <c r="J177" s="22" t="n">
        <v>0.28</v>
      </c>
    </row>
    <row r="178" customFormat="false" ht="12.75" hidden="false" customHeight="false" outlineLevel="0" collapsed="false">
      <c r="A178" s="3" t="s">
        <v>14</v>
      </c>
      <c r="B178" s="3" t="n">
        <v>2</v>
      </c>
      <c r="C178" s="3" t="n">
        <v>25</v>
      </c>
      <c r="D178" s="22" t="n">
        <v>638.17</v>
      </c>
      <c r="E178" s="22" t="n">
        <v>1.83000000000004</v>
      </c>
      <c r="F178" s="22" t="n">
        <v>81.7</v>
      </c>
      <c r="G178" s="22" t="n">
        <v>1.7</v>
      </c>
      <c r="H178" s="3" t="n">
        <v>583</v>
      </c>
      <c r="I178" s="3" t="n">
        <v>687</v>
      </c>
      <c r="J178" s="22" t="n">
        <v>0.34</v>
      </c>
    </row>
    <row r="179" customFormat="false" ht="12.75" hidden="false" customHeight="false" outlineLevel="0" collapsed="false">
      <c r="A179" s="3" t="s">
        <v>14</v>
      </c>
      <c r="B179" s="3" t="n">
        <v>2</v>
      </c>
      <c r="C179" s="3" t="n">
        <v>26</v>
      </c>
      <c r="D179" s="22" t="n">
        <v>638.16</v>
      </c>
      <c r="E179" s="22" t="n">
        <v>1.84000000000003</v>
      </c>
      <c r="F179" s="22" t="n">
        <v>81.68</v>
      </c>
      <c r="G179" s="22" t="n">
        <v>1.68</v>
      </c>
      <c r="H179" s="3" t="n">
        <v>583</v>
      </c>
      <c r="I179" s="3" t="n">
        <v>687</v>
      </c>
      <c r="J179" s="22" t="n">
        <v>0.36</v>
      </c>
    </row>
    <row r="180" customFormat="false" ht="12.75" hidden="false" customHeight="false" outlineLevel="0" collapsed="false">
      <c r="A180" s="3" t="s">
        <v>14</v>
      </c>
      <c r="B180" s="3" t="n">
        <v>2</v>
      </c>
      <c r="C180" s="3" t="n">
        <v>27</v>
      </c>
      <c r="D180" s="22" t="n">
        <v>638.15</v>
      </c>
      <c r="E180" s="22" t="n">
        <v>1.85000000000002</v>
      </c>
      <c r="F180" s="22" t="n">
        <v>81.63</v>
      </c>
      <c r="G180" s="22" t="n">
        <v>1.63</v>
      </c>
      <c r="H180" s="3" t="n">
        <v>583</v>
      </c>
      <c r="I180" s="3" t="n">
        <v>687</v>
      </c>
      <c r="J180" s="22" t="n">
        <v>0.36</v>
      </c>
    </row>
    <row r="181" customFormat="false" ht="12.75" hidden="false" customHeight="false" outlineLevel="0" collapsed="false">
      <c r="A181" s="3" t="s">
        <v>14</v>
      </c>
      <c r="B181" s="3" t="n">
        <v>2</v>
      </c>
      <c r="C181" s="3" t="n">
        <v>28</v>
      </c>
      <c r="D181" s="22" t="n">
        <v>638.13</v>
      </c>
      <c r="E181" s="22" t="n">
        <v>1.87</v>
      </c>
      <c r="F181" s="22" t="n">
        <v>81.56</v>
      </c>
      <c r="G181" s="22" t="n">
        <v>1.56</v>
      </c>
      <c r="H181" s="3" t="n">
        <v>583</v>
      </c>
      <c r="I181" s="3" t="n">
        <v>687</v>
      </c>
      <c r="J181" s="22" t="n">
        <v>0.37</v>
      </c>
    </row>
    <row r="182" customFormat="false" ht="12.75" hidden="false" customHeight="false" outlineLevel="0" collapsed="false">
      <c r="A182" s="3" t="s">
        <v>14</v>
      </c>
      <c r="B182" s="3" t="n">
        <v>2</v>
      </c>
      <c r="C182" s="3" t="n">
        <v>29</v>
      </c>
      <c r="D182" s="22" t="n">
        <v>638.1</v>
      </c>
      <c r="E182" s="22" t="n">
        <v>1.89999999999998</v>
      </c>
      <c r="F182" s="22" t="n">
        <v>81.5</v>
      </c>
      <c r="G182" s="22" t="n">
        <v>1.5</v>
      </c>
      <c r="H182" s="3" t="n">
        <v>583</v>
      </c>
      <c r="I182" s="3" t="n">
        <v>687</v>
      </c>
      <c r="J182" s="22" t="n">
        <v>0.32</v>
      </c>
    </row>
    <row r="183" customFormat="false" ht="12.75" hidden="false" customHeight="false" outlineLevel="0" collapsed="false">
      <c r="A183" s="3" t="s">
        <v>14</v>
      </c>
      <c r="B183" s="3" t="n">
        <v>2</v>
      </c>
      <c r="C183" s="3" t="n">
        <v>30</v>
      </c>
      <c r="D183" s="22" t="n">
        <v>638.06</v>
      </c>
      <c r="E183" s="22" t="n">
        <v>1.94000000000005</v>
      </c>
      <c r="F183" s="22" t="n">
        <v>81.46</v>
      </c>
      <c r="G183" s="22" t="n">
        <v>1.46</v>
      </c>
      <c r="H183" s="3" t="n">
        <v>583</v>
      </c>
      <c r="I183" s="3" t="n">
        <v>687</v>
      </c>
      <c r="J183" s="22" t="n">
        <v>0.37</v>
      </c>
    </row>
    <row r="184" customFormat="false" ht="12.75" hidden="false" customHeight="false" outlineLevel="0" collapsed="false">
      <c r="A184" s="3" t="s">
        <v>14</v>
      </c>
      <c r="B184" s="3" t="n">
        <v>2</v>
      </c>
      <c r="C184" s="3" t="n">
        <v>31</v>
      </c>
      <c r="D184" s="22" t="n">
        <v>638.03</v>
      </c>
      <c r="E184" s="22" t="n">
        <v>1.97000000000003</v>
      </c>
      <c r="F184" s="22" t="n">
        <v>81.4</v>
      </c>
      <c r="G184" s="22" t="n">
        <v>1.4</v>
      </c>
      <c r="H184" s="3" t="n">
        <v>583</v>
      </c>
      <c r="I184" s="3" t="n">
        <v>687</v>
      </c>
      <c r="J184" s="22" t="n">
        <v>0.3</v>
      </c>
    </row>
    <row r="185" customFormat="false" ht="12.75" hidden="false" customHeight="false" outlineLevel="0" collapsed="false">
      <c r="A185" s="3" t="s">
        <v>14</v>
      </c>
      <c r="B185" s="3" t="n">
        <v>2</v>
      </c>
      <c r="C185" s="3" t="n">
        <v>32</v>
      </c>
      <c r="D185" s="22" t="n">
        <v>637.99</v>
      </c>
      <c r="E185" s="22" t="n">
        <v>2.00999999999999</v>
      </c>
      <c r="F185" s="22" t="n">
        <v>81.29</v>
      </c>
      <c r="G185" s="22" t="n">
        <v>1.29</v>
      </c>
      <c r="H185" s="3" t="n">
        <v>583</v>
      </c>
      <c r="I185" s="3" t="n">
        <v>687</v>
      </c>
      <c r="J185" s="22" t="n">
        <v>0.31</v>
      </c>
    </row>
    <row r="186" s="21" customFormat="true" ht="46.9" hidden="false" customHeight="true" outlineLevel="0" collapsed="false">
      <c r="A186" s="19" t="s">
        <v>4</v>
      </c>
      <c r="B186" s="19" t="s">
        <v>176</v>
      </c>
      <c r="C186" s="19" t="s">
        <v>177</v>
      </c>
      <c r="D186" s="20" t="s">
        <v>144</v>
      </c>
      <c r="E186" s="20" t="s">
        <v>178</v>
      </c>
      <c r="F186" s="20" t="s">
        <v>146</v>
      </c>
      <c r="G186" s="20" t="s">
        <v>179</v>
      </c>
      <c r="H186" s="19" t="s">
        <v>180</v>
      </c>
      <c r="I186" s="19" t="s">
        <v>181</v>
      </c>
      <c r="J186" s="20" t="s">
        <v>182</v>
      </c>
    </row>
    <row r="187" customFormat="false" ht="12.75" hidden="false" customHeight="false" outlineLevel="0" collapsed="false">
      <c r="A187" s="3" t="s">
        <v>6</v>
      </c>
      <c r="B187" s="3" t="n">
        <v>1</v>
      </c>
      <c r="C187" s="3" t="n">
        <v>1</v>
      </c>
      <c r="D187" s="22" t="n">
        <v>861.25</v>
      </c>
      <c r="E187" s="22" t="n">
        <v>3.753</v>
      </c>
      <c r="F187" s="22" t="n">
        <v>38.35</v>
      </c>
      <c r="G187" s="22" t="n">
        <v>0.65</v>
      </c>
      <c r="H187" s="3" t="n">
        <v>829</v>
      </c>
      <c r="I187" s="3" t="n">
        <v>898</v>
      </c>
      <c r="J187" s="22" t="n">
        <v>0.37</v>
      </c>
    </row>
    <row r="188" customFormat="false" ht="12.75" hidden="false" customHeight="false" outlineLevel="0" collapsed="false">
      <c r="A188" s="3" t="s">
        <v>6</v>
      </c>
      <c r="B188" s="3" t="n">
        <v>1</v>
      </c>
      <c r="C188" s="3" t="n">
        <v>2</v>
      </c>
      <c r="D188" s="22" t="n">
        <v>861.31</v>
      </c>
      <c r="E188" s="22" t="n">
        <v>3.693</v>
      </c>
      <c r="F188" s="22" t="n">
        <v>38.37</v>
      </c>
      <c r="G188" s="22" t="n">
        <v>0.63</v>
      </c>
      <c r="H188" s="3" t="n">
        <v>829</v>
      </c>
      <c r="I188" s="3" t="n">
        <v>898</v>
      </c>
      <c r="J188" s="22" t="n">
        <v>0.37</v>
      </c>
    </row>
    <row r="189" customFormat="false" ht="12.75" hidden="false" customHeight="false" outlineLevel="0" collapsed="false">
      <c r="A189" s="3" t="s">
        <v>6</v>
      </c>
      <c r="B189" s="3" t="n">
        <v>1</v>
      </c>
      <c r="C189" s="3" t="n">
        <v>3</v>
      </c>
      <c r="D189" s="22" t="n">
        <v>861.35</v>
      </c>
      <c r="E189" s="22" t="n">
        <v>3.654</v>
      </c>
      <c r="F189" s="22" t="n">
        <v>38.39</v>
      </c>
      <c r="G189" s="22" t="n">
        <v>0.61</v>
      </c>
      <c r="H189" s="3" t="n">
        <v>829</v>
      </c>
      <c r="I189" s="3" t="n">
        <v>898</v>
      </c>
      <c r="J189" s="22" t="n">
        <v>0.37</v>
      </c>
    </row>
    <row r="190" customFormat="false" ht="12.75" hidden="false" customHeight="false" outlineLevel="0" collapsed="false">
      <c r="A190" s="3" t="s">
        <v>6</v>
      </c>
      <c r="B190" s="3" t="n">
        <v>1</v>
      </c>
      <c r="C190" s="3" t="n">
        <v>4</v>
      </c>
      <c r="D190" s="22" t="n">
        <v>861.38</v>
      </c>
      <c r="E190" s="22" t="n">
        <v>3.617</v>
      </c>
      <c r="F190" s="22" t="n">
        <v>38.42</v>
      </c>
      <c r="G190" s="22" t="n">
        <v>0.58</v>
      </c>
      <c r="H190" s="3" t="n">
        <v>829</v>
      </c>
      <c r="I190" s="3" t="n">
        <v>898</v>
      </c>
      <c r="J190" s="22" t="n">
        <v>0.38</v>
      </c>
    </row>
    <row r="191" customFormat="false" ht="12.75" hidden="false" customHeight="false" outlineLevel="0" collapsed="false">
      <c r="A191" s="3" t="s">
        <v>6</v>
      </c>
      <c r="B191" s="3" t="n">
        <v>1</v>
      </c>
      <c r="C191" s="3" t="n">
        <v>5</v>
      </c>
      <c r="D191" s="22" t="n">
        <v>861.42</v>
      </c>
      <c r="E191" s="22" t="n">
        <v>3.576</v>
      </c>
      <c r="F191" s="22" t="n">
        <v>38.44</v>
      </c>
      <c r="G191" s="22" t="n">
        <v>0.56</v>
      </c>
      <c r="H191" s="3" t="n">
        <v>829</v>
      </c>
      <c r="I191" s="3" t="n">
        <v>898</v>
      </c>
      <c r="J191" s="22" t="n">
        <v>0.35</v>
      </c>
    </row>
    <row r="192" customFormat="false" ht="12.75" hidden="false" customHeight="false" outlineLevel="0" collapsed="false">
      <c r="A192" s="3" t="s">
        <v>6</v>
      </c>
      <c r="B192" s="3" t="n">
        <v>1</v>
      </c>
      <c r="C192" s="3" t="n">
        <v>6</v>
      </c>
      <c r="D192" s="22" t="n">
        <v>861.47</v>
      </c>
      <c r="E192" s="22" t="n">
        <v>3.533</v>
      </c>
      <c r="F192" s="22" t="n">
        <v>38.47</v>
      </c>
      <c r="G192" s="22" t="n">
        <v>0.53</v>
      </c>
      <c r="H192" s="3" t="n">
        <v>829</v>
      </c>
      <c r="I192" s="3" t="n">
        <v>898</v>
      </c>
      <c r="J192" s="22" t="n">
        <v>0.4</v>
      </c>
    </row>
    <row r="193" customFormat="false" ht="12.75" hidden="false" customHeight="false" outlineLevel="0" collapsed="false">
      <c r="A193" s="3" t="s">
        <v>6</v>
      </c>
      <c r="B193" s="3" t="n">
        <v>1</v>
      </c>
      <c r="C193" s="3" t="n">
        <v>7</v>
      </c>
      <c r="D193" s="22" t="n">
        <v>861.51</v>
      </c>
      <c r="E193" s="22" t="n">
        <v>3.491</v>
      </c>
      <c r="F193" s="22" t="n">
        <v>38.49</v>
      </c>
      <c r="G193" s="22" t="n">
        <v>0.51</v>
      </c>
      <c r="H193" s="3" t="n">
        <v>829</v>
      </c>
      <c r="I193" s="3" t="n">
        <v>898</v>
      </c>
      <c r="J193" s="22" t="n">
        <v>0.36</v>
      </c>
    </row>
    <row r="194" customFormat="false" ht="12.75" hidden="false" customHeight="false" outlineLevel="0" collapsed="false">
      <c r="A194" s="3" t="s">
        <v>6</v>
      </c>
      <c r="B194" s="3" t="n">
        <v>1</v>
      </c>
      <c r="C194" s="3" t="n">
        <v>8</v>
      </c>
      <c r="D194" s="22" t="n">
        <v>861.56</v>
      </c>
      <c r="E194" s="22" t="n">
        <v>3.44</v>
      </c>
      <c r="F194" s="22" t="n">
        <v>38.5</v>
      </c>
      <c r="G194" s="22" t="n">
        <v>0.5</v>
      </c>
      <c r="H194" s="3" t="n">
        <v>829</v>
      </c>
      <c r="I194" s="3" t="n">
        <v>898</v>
      </c>
      <c r="J194" s="22" t="n">
        <v>0.33</v>
      </c>
    </row>
    <row r="195" customFormat="false" ht="12.75" hidden="false" customHeight="false" outlineLevel="0" collapsed="false">
      <c r="A195" s="3" t="s">
        <v>6</v>
      </c>
      <c r="B195" s="3" t="n">
        <v>1</v>
      </c>
      <c r="C195" s="3" t="n">
        <v>9</v>
      </c>
      <c r="D195" s="22" t="n">
        <v>861.6</v>
      </c>
      <c r="E195" s="22" t="n">
        <v>3.403</v>
      </c>
      <c r="F195" s="22" t="n">
        <v>38.49</v>
      </c>
      <c r="G195" s="22" t="n">
        <v>0.51</v>
      </c>
      <c r="H195" s="3" t="n">
        <v>829</v>
      </c>
      <c r="I195" s="3" t="n">
        <v>898</v>
      </c>
      <c r="J195" s="22" t="n">
        <v>0.38</v>
      </c>
    </row>
    <row r="196" customFormat="false" ht="12.75" hidden="false" customHeight="false" outlineLevel="0" collapsed="false">
      <c r="A196" s="3" t="s">
        <v>6</v>
      </c>
      <c r="B196" s="3" t="n">
        <v>1</v>
      </c>
      <c r="C196" s="3" t="n">
        <v>10</v>
      </c>
      <c r="D196" s="22" t="n">
        <v>861.64</v>
      </c>
      <c r="E196" s="22" t="n">
        <v>3.355</v>
      </c>
      <c r="F196" s="22" t="n">
        <v>38.49</v>
      </c>
      <c r="G196" s="22" t="n">
        <v>0.51</v>
      </c>
      <c r="H196" s="3" t="n">
        <v>829</v>
      </c>
      <c r="I196" s="3" t="n">
        <v>898</v>
      </c>
      <c r="J196" s="22" t="n">
        <v>0.39</v>
      </c>
    </row>
    <row r="197" customFormat="false" ht="12.75" hidden="false" customHeight="false" outlineLevel="0" collapsed="false">
      <c r="A197" s="3" t="s">
        <v>6</v>
      </c>
      <c r="B197" s="3" t="n">
        <v>1</v>
      </c>
      <c r="C197" s="3" t="n">
        <v>11</v>
      </c>
      <c r="D197" s="22" t="n">
        <v>861.68</v>
      </c>
      <c r="E197" s="22" t="n">
        <v>3.322</v>
      </c>
      <c r="F197" s="22" t="n">
        <v>38.49</v>
      </c>
      <c r="G197" s="22" t="n">
        <v>0.51</v>
      </c>
      <c r="H197" s="3" t="n">
        <v>829</v>
      </c>
      <c r="I197" s="3" t="n">
        <v>898</v>
      </c>
      <c r="J197" s="22" t="n">
        <v>0.33</v>
      </c>
    </row>
    <row r="198" customFormat="false" ht="12.75" hidden="false" customHeight="false" outlineLevel="0" collapsed="false">
      <c r="A198" s="3" t="s">
        <v>6</v>
      </c>
      <c r="B198" s="3" t="n">
        <v>1</v>
      </c>
      <c r="C198" s="3" t="n">
        <v>12</v>
      </c>
      <c r="D198" s="22" t="n">
        <v>861.71</v>
      </c>
      <c r="E198" s="22" t="n">
        <v>3.295</v>
      </c>
      <c r="F198" s="22" t="n">
        <v>38.49</v>
      </c>
      <c r="G198" s="22" t="n">
        <v>0.51</v>
      </c>
      <c r="H198" s="3" t="n">
        <v>829</v>
      </c>
      <c r="I198" s="3" t="n">
        <v>898</v>
      </c>
      <c r="J198" s="22" t="n">
        <v>0.38</v>
      </c>
    </row>
    <row r="199" customFormat="false" ht="12.75" hidden="false" customHeight="false" outlineLevel="0" collapsed="false">
      <c r="A199" s="3" t="s">
        <v>6</v>
      </c>
      <c r="B199" s="3" t="n">
        <v>1</v>
      </c>
      <c r="C199" s="3" t="n">
        <v>13</v>
      </c>
      <c r="D199" s="22" t="n">
        <v>861.74</v>
      </c>
      <c r="E199" s="22" t="n">
        <v>3.264</v>
      </c>
      <c r="F199" s="22" t="n">
        <v>38.48</v>
      </c>
      <c r="G199" s="22" t="n">
        <v>0.52</v>
      </c>
      <c r="H199" s="3" t="n">
        <v>829</v>
      </c>
      <c r="I199" s="3" t="n">
        <v>898</v>
      </c>
      <c r="J199" s="22" t="n">
        <v>0.39</v>
      </c>
    </row>
    <row r="200" customFormat="false" ht="12.75" hidden="false" customHeight="false" outlineLevel="0" collapsed="false">
      <c r="A200" s="3" t="s">
        <v>6</v>
      </c>
      <c r="B200" s="3" t="n">
        <v>1</v>
      </c>
      <c r="C200" s="3" t="n">
        <v>14</v>
      </c>
      <c r="D200" s="22" t="n">
        <v>861.77</v>
      </c>
      <c r="E200" s="22" t="n">
        <v>3.231</v>
      </c>
      <c r="F200" s="22" t="n">
        <v>38.47</v>
      </c>
      <c r="G200" s="22" t="n">
        <v>0.53</v>
      </c>
      <c r="H200" s="3" t="n">
        <v>829</v>
      </c>
      <c r="I200" s="3" t="n">
        <v>898</v>
      </c>
      <c r="J200" s="22" t="n">
        <v>0.41</v>
      </c>
    </row>
    <row r="201" customFormat="false" ht="12.75" hidden="false" customHeight="false" outlineLevel="0" collapsed="false">
      <c r="A201" s="3" t="s">
        <v>6</v>
      </c>
      <c r="B201" s="3" t="n">
        <v>1</v>
      </c>
      <c r="C201" s="3" t="n">
        <v>15</v>
      </c>
      <c r="D201" s="22" t="n">
        <v>861.79</v>
      </c>
      <c r="E201" s="22" t="n">
        <v>3.207</v>
      </c>
      <c r="F201" s="22" t="n">
        <v>38.47</v>
      </c>
      <c r="G201" s="22" t="n">
        <v>0.53</v>
      </c>
      <c r="H201" s="3" t="n">
        <v>829</v>
      </c>
      <c r="I201" s="3" t="n">
        <v>898</v>
      </c>
      <c r="J201" s="22" t="n">
        <v>0.36</v>
      </c>
    </row>
    <row r="202" customFormat="false" ht="12.75" hidden="false" customHeight="false" outlineLevel="0" collapsed="false">
      <c r="A202" s="3" t="s">
        <v>6</v>
      </c>
      <c r="B202" s="3" t="n">
        <v>1</v>
      </c>
      <c r="C202" s="3" t="n">
        <v>16</v>
      </c>
      <c r="D202" s="22" t="n">
        <v>861.82</v>
      </c>
      <c r="E202" s="22" t="n">
        <v>3.179</v>
      </c>
      <c r="F202" s="22" t="n">
        <v>38.47</v>
      </c>
      <c r="G202" s="22" t="n">
        <v>0.53</v>
      </c>
      <c r="H202" s="3" t="n">
        <v>829</v>
      </c>
      <c r="I202" s="3" t="n">
        <v>898</v>
      </c>
      <c r="J202" s="22" t="n">
        <v>0.35</v>
      </c>
    </row>
    <row r="203" customFormat="false" ht="12.75" hidden="false" customHeight="false" outlineLevel="0" collapsed="false">
      <c r="A203" s="3" t="s">
        <v>6</v>
      </c>
      <c r="B203" s="3" t="n">
        <v>1</v>
      </c>
      <c r="C203" s="3" t="n">
        <v>17</v>
      </c>
      <c r="D203" s="22" t="n">
        <v>861.84</v>
      </c>
      <c r="E203" s="22" t="n">
        <v>3.162</v>
      </c>
      <c r="F203" s="22" t="n">
        <v>38.47</v>
      </c>
      <c r="G203" s="22" t="n">
        <v>0.53</v>
      </c>
      <c r="H203" s="3" t="n">
        <v>829</v>
      </c>
      <c r="I203" s="3" t="n">
        <v>898</v>
      </c>
      <c r="J203" s="22" t="n">
        <v>0.37</v>
      </c>
    </row>
    <row r="204" customFormat="false" ht="12.75" hidden="false" customHeight="false" outlineLevel="0" collapsed="false">
      <c r="A204" s="3" t="s">
        <v>6</v>
      </c>
      <c r="B204" s="3" t="n">
        <v>1</v>
      </c>
      <c r="C204" s="3" t="n">
        <v>18</v>
      </c>
      <c r="D204" s="22" t="n">
        <v>861.85</v>
      </c>
      <c r="E204" s="22" t="n">
        <v>3.146</v>
      </c>
      <c r="F204" s="22" t="n">
        <v>38.48</v>
      </c>
      <c r="G204" s="22" t="n">
        <v>0.52</v>
      </c>
      <c r="H204" s="3" t="n">
        <v>829</v>
      </c>
      <c r="I204" s="3" t="n">
        <v>898</v>
      </c>
      <c r="J204" s="22" t="n">
        <v>0.41</v>
      </c>
    </row>
    <row r="205" customFormat="false" ht="12.75" hidden="false" customHeight="false" outlineLevel="0" collapsed="false">
      <c r="A205" s="3" t="s">
        <v>6</v>
      </c>
      <c r="B205" s="3" t="n">
        <v>1</v>
      </c>
      <c r="C205" s="3" t="n">
        <v>19</v>
      </c>
      <c r="D205" s="22" t="n">
        <v>861.87</v>
      </c>
      <c r="E205" s="22" t="n">
        <v>3.127</v>
      </c>
      <c r="F205" s="22" t="n">
        <v>38.49</v>
      </c>
      <c r="G205" s="22" t="n">
        <v>0.51</v>
      </c>
      <c r="H205" s="3" t="n">
        <v>829</v>
      </c>
      <c r="I205" s="3" t="n">
        <v>898</v>
      </c>
      <c r="J205" s="22" t="n">
        <v>0.39</v>
      </c>
    </row>
    <row r="206" customFormat="false" ht="12.75" hidden="false" customHeight="false" outlineLevel="0" collapsed="false">
      <c r="A206" s="3" t="s">
        <v>6</v>
      </c>
      <c r="B206" s="3" t="n">
        <v>1</v>
      </c>
      <c r="C206" s="3" t="n">
        <v>20</v>
      </c>
      <c r="D206" s="22" t="n">
        <v>861.89</v>
      </c>
      <c r="E206" s="22" t="n">
        <v>3.106</v>
      </c>
      <c r="F206" s="22" t="n">
        <v>38.49</v>
      </c>
      <c r="G206" s="22" t="n">
        <v>0.51</v>
      </c>
      <c r="H206" s="3" t="n">
        <v>829</v>
      </c>
      <c r="I206" s="3" t="n">
        <v>898</v>
      </c>
      <c r="J206" s="22" t="n">
        <v>0.35</v>
      </c>
    </row>
    <row r="207" customFormat="false" ht="12.75" hidden="false" customHeight="false" outlineLevel="0" collapsed="false">
      <c r="A207" s="3" t="s">
        <v>6</v>
      </c>
      <c r="B207" s="3" t="n">
        <v>1</v>
      </c>
      <c r="C207" s="3" t="n">
        <v>21</v>
      </c>
      <c r="D207" s="22" t="n">
        <v>861.91</v>
      </c>
      <c r="E207" s="22" t="n">
        <v>3.088</v>
      </c>
      <c r="F207" s="22" t="n">
        <v>38.5</v>
      </c>
      <c r="G207" s="22" t="n">
        <v>0.5</v>
      </c>
      <c r="H207" s="3" t="n">
        <v>829</v>
      </c>
      <c r="I207" s="3" t="n">
        <v>898</v>
      </c>
      <c r="J207" s="22" t="n">
        <v>0.37</v>
      </c>
    </row>
    <row r="208" customFormat="false" ht="12.75" hidden="false" customHeight="false" outlineLevel="0" collapsed="false">
      <c r="A208" s="3" t="s">
        <v>6</v>
      </c>
      <c r="B208" s="3" t="n">
        <v>1</v>
      </c>
      <c r="C208" s="3" t="n">
        <v>22</v>
      </c>
      <c r="D208" s="22" t="n">
        <v>861.92</v>
      </c>
      <c r="E208" s="22" t="n">
        <v>3.077</v>
      </c>
      <c r="F208" s="22" t="n">
        <v>38.51</v>
      </c>
      <c r="G208" s="22" t="n">
        <v>0.49</v>
      </c>
      <c r="H208" s="3" t="n">
        <v>829</v>
      </c>
      <c r="I208" s="3" t="n">
        <v>898</v>
      </c>
      <c r="J208" s="22" t="n">
        <v>0.37</v>
      </c>
    </row>
    <row r="209" customFormat="false" ht="12.75" hidden="false" customHeight="false" outlineLevel="0" collapsed="false">
      <c r="A209" s="3" t="s">
        <v>6</v>
      </c>
      <c r="B209" s="3" t="n">
        <v>1</v>
      </c>
      <c r="C209" s="3" t="n">
        <v>23</v>
      </c>
      <c r="D209" s="22" t="n">
        <v>861.93</v>
      </c>
      <c r="E209" s="22" t="n">
        <v>3.069</v>
      </c>
      <c r="F209" s="22" t="n">
        <v>38.5</v>
      </c>
      <c r="G209" s="22" t="n">
        <v>0.5</v>
      </c>
      <c r="H209" s="3" t="n">
        <v>829</v>
      </c>
      <c r="I209" s="3" t="n">
        <v>898</v>
      </c>
      <c r="J209" s="22" t="n">
        <v>0.36</v>
      </c>
    </row>
    <row r="210" customFormat="false" ht="12.75" hidden="false" customHeight="false" outlineLevel="0" collapsed="false">
      <c r="A210" s="3" t="s">
        <v>6</v>
      </c>
      <c r="B210" s="3" t="n">
        <v>1</v>
      </c>
      <c r="C210" s="3" t="n">
        <v>24</v>
      </c>
      <c r="D210" s="22" t="n">
        <v>861.94</v>
      </c>
      <c r="E210" s="22" t="n">
        <v>3.064</v>
      </c>
      <c r="F210" s="22" t="n">
        <v>38.5</v>
      </c>
      <c r="G210" s="22" t="n">
        <v>0.5</v>
      </c>
      <c r="H210" s="3" t="n">
        <v>829</v>
      </c>
      <c r="I210" s="3" t="n">
        <v>898</v>
      </c>
      <c r="J210" s="22" t="n">
        <v>0.36</v>
      </c>
    </row>
    <row r="211" customFormat="false" ht="12.75" hidden="false" customHeight="false" outlineLevel="0" collapsed="false">
      <c r="A211" s="3" t="s">
        <v>6</v>
      </c>
      <c r="B211" s="3" t="n">
        <v>1</v>
      </c>
      <c r="C211" s="3" t="n">
        <v>25</v>
      </c>
      <c r="D211" s="22" t="n">
        <v>861.94</v>
      </c>
      <c r="E211" s="22" t="n">
        <v>3.062</v>
      </c>
      <c r="F211" s="22" t="n">
        <v>38.51</v>
      </c>
      <c r="G211" s="22" t="n">
        <v>0.49</v>
      </c>
      <c r="H211" s="3" t="n">
        <v>829</v>
      </c>
      <c r="I211" s="3" t="n">
        <v>898</v>
      </c>
      <c r="J211" s="22" t="n">
        <v>0.32</v>
      </c>
    </row>
    <row r="212" customFormat="false" ht="12.75" hidden="false" customHeight="false" outlineLevel="0" collapsed="false">
      <c r="A212" s="3" t="s">
        <v>6</v>
      </c>
      <c r="B212" s="3" t="n">
        <v>1</v>
      </c>
      <c r="C212" s="3" t="n">
        <v>26</v>
      </c>
      <c r="D212" s="22" t="n">
        <v>861.94</v>
      </c>
      <c r="E212" s="22" t="n">
        <v>3.06</v>
      </c>
      <c r="F212" s="22" t="n">
        <v>38.51</v>
      </c>
      <c r="G212" s="22" t="n">
        <v>0.49</v>
      </c>
      <c r="H212" s="3" t="n">
        <v>829</v>
      </c>
      <c r="I212" s="3" t="n">
        <v>898</v>
      </c>
      <c r="J212" s="22" t="n">
        <v>0.35</v>
      </c>
    </row>
    <row r="213" customFormat="false" ht="12.75" hidden="false" customHeight="false" outlineLevel="0" collapsed="false">
      <c r="A213" s="3" t="s">
        <v>6</v>
      </c>
      <c r="B213" s="3" t="n">
        <v>1</v>
      </c>
      <c r="C213" s="3" t="n">
        <v>27</v>
      </c>
      <c r="D213" s="22" t="n">
        <v>861.94</v>
      </c>
      <c r="E213" s="22" t="n">
        <v>3.062</v>
      </c>
      <c r="F213" s="22" t="n">
        <v>38.51</v>
      </c>
      <c r="G213" s="22" t="n">
        <v>0.49</v>
      </c>
      <c r="H213" s="3" t="n">
        <v>829</v>
      </c>
      <c r="I213" s="3" t="n">
        <v>898</v>
      </c>
      <c r="J213" s="22" t="n">
        <v>0.33</v>
      </c>
    </row>
    <row r="214" customFormat="false" ht="12.75" hidden="false" customHeight="false" outlineLevel="0" collapsed="false">
      <c r="A214" s="3" t="s">
        <v>6</v>
      </c>
      <c r="B214" s="3" t="n">
        <v>1</v>
      </c>
      <c r="C214" s="3" t="n">
        <v>28</v>
      </c>
      <c r="D214" s="22" t="n">
        <v>861.93</v>
      </c>
      <c r="E214" s="22" t="n">
        <v>3.068</v>
      </c>
      <c r="F214" s="22" t="n">
        <v>38.52</v>
      </c>
      <c r="G214" s="22" t="n">
        <v>0.48</v>
      </c>
      <c r="H214" s="3" t="n">
        <v>829</v>
      </c>
      <c r="I214" s="3" t="n">
        <v>898</v>
      </c>
      <c r="J214" s="22" t="n">
        <v>0.37</v>
      </c>
    </row>
    <row r="215" customFormat="false" ht="12.75" hidden="false" customHeight="false" outlineLevel="0" collapsed="false">
      <c r="A215" s="3" t="s">
        <v>6</v>
      </c>
      <c r="B215" s="3" t="n">
        <v>1</v>
      </c>
      <c r="C215" s="3" t="n">
        <v>29</v>
      </c>
      <c r="D215" s="22" t="n">
        <v>861.92</v>
      </c>
      <c r="E215" s="22" t="n">
        <v>3.079</v>
      </c>
      <c r="F215" s="22" t="n">
        <v>38.52</v>
      </c>
      <c r="G215" s="22" t="n">
        <v>0.48</v>
      </c>
      <c r="H215" s="3" t="n">
        <v>829</v>
      </c>
      <c r="I215" s="3" t="n">
        <v>898</v>
      </c>
      <c r="J215" s="22" t="n">
        <v>0.32</v>
      </c>
    </row>
    <row r="216" customFormat="false" ht="12.75" hidden="false" customHeight="false" outlineLevel="0" collapsed="false">
      <c r="A216" s="3" t="s">
        <v>6</v>
      </c>
      <c r="B216" s="3" t="n">
        <v>1</v>
      </c>
      <c r="C216" s="3" t="n">
        <v>30</v>
      </c>
      <c r="D216" s="22" t="n">
        <v>861.91</v>
      </c>
      <c r="E216" s="22" t="n">
        <v>3.091</v>
      </c>
      <c r="F216" s="22" t="n">
        <v>38.5</v>
      </c>
      <c r="G216" s="22" t="n">
        <v>0.5</v>
      </c>
      <c r="H216" s="3" t="n">
        <v>829</v>
      </c>
      <c r="I216" s="3" t="n">
        <v>898</v>
      </c>
      <c r="J216" s="22" t="n">
        <v>0.32</v>
      </c>
    </row>
    <row r="217" customFormat="false" ht="12.75" hidden="false" customHeight="false" outlineLevel="0" collapsed="false">
      <c r="A217" s="3" t="s">
        <v>6</v>
      </c>
      <c r="B217" s="3" t="n">
        <v>1</v>
      </c>
      <c r="C217" s="3" t="n">
        <v>31</v>
      </c>
      <c r="D217" s="22" t="n">
        <v>861.9</v>
      </c>
      <c r="E217" s="22" t="n">
        <v>3.1</v>
      </c>
      <c r="F217" s="22" t="n">
        <v>38.47</v>
      </c>
      <c r="G217" s="22" t="n">
        <v>0.53</v>
      </c>
      <c r="H217" s="3" t="n">
        <v>829</v>
      </c>
      <c r="I217" s="3" t="n">
        <v>898</v>
      </c>
      <c r="J217" s="22" t="n">
        <v>0.3</v>
      </c>
    </row>
    <row r="218" customFormat="false" ht="12.75" hidden="false" customHeight="false" outlineLevel="0" collapsed="false">
      <c r="A218" s="3" t="s">
        <v>6</v>
      </c>
      <c r="B218" s="3" t="n">
        <v>1</v>
      </c>
      <c r="C218" s="3" t="n">
        <v>32</v>
      </c>
      <c r="D218" s="22" t="n">
        <v>861.76</v>
      </c>
      <c r="E218" s="22" t="n">
        <v>3.243</v>
      </c>
      <c r="F218" s="22" t="n">
        <v>38.4</v>
      </c>
      <c r="G218" s="22" t="n">
        <v>0.6</v>
      </c>
      <c r="H218" s="3" t="n">
        <v>829</v>
      </c>
      <c r="I218" s="3" t="n">
        <v>898</v>
      </c>
      <c r="J218" s="22" t="n">
        <v>0.31</v>
      </c>
    </row>
    <row r="219" s="21" customFormat="true" ht="46.9" hidden="false" customHeight="true" outlineLevel="0" collapsed="false">
      <c r="A219" s="19" t="s">
        <v>4</v>
      </c>
      <c r="B219" s="19" t="s">
        <v>176</v>
      </c>
      <c r="C219" s="19" t="s">
        <v>177</v>
      </c>
      <c r="D219" s="20" t="s">
        <v>144</v>
      </c>
      <c r="E219" s="20" t="s">
        <v>178</v>
      </c>
      <c r="F219" s="20" t="s">
        <v>146</v>
      </c>
      <c r="G219" s="20" t="s">
        <v>179</v>
      </c>
      <c r="H219" s="19" t="s">
        <v>180</v>
      </c>
      <c r="I219" s="19" t="s">
        <v>181</v>
      </c>
      <c r="J219" s="20" t="s">
        <v>182</v>
      </c>
    </row>
    <row r="220" customFormat="false" ht="12.75" hidden="false" customHeight="false" outlineLevel="0" collapsed="false">
      <c r="A220" s="3" t="s">
        <v>6</v>
      </c>
      <c r="B220" s="3" t="n">
        <v>2</v>
      </c>
      <c r="C220" s="3" t="n">
        <v>1</v>
      </c>
      <c r="D220" s="22" t="n">
        <v>861.25</v>
      </c>
      <c r="E220" s="22" t="n">
        <v>3.753</v>
      </c>
      <c r="F220" s="22" t="n">
        <v>38.36</v>
      </c>
      <c r="G220" s="22" t="n">
        <v>0.64</v>
      </c>
      <c r="H220" s="3" t="n">
        <v>829</v>
      </c>
      <c r="I220" s="3" t="n">
        <v>898</v>
      </c>
      <c r="J220" s="22" t="n">
        <v>0.37</v>
      </c>
    </row>
    <row r="221" customFormat="false" ht="12.75" hidden="false" customHeight="false" outlineLevel="0" collapsed="false">
      <c r="A221" s="3" t="s">
        <v>6</v>
      </c>
      <c r="B221" s="3" t="n">
        <v>2</v>
      </c>
      <c r="C221" s="3" t="n">
        <v>2</v>
      </c>
      <c r="D221" s="22" t="n">
        <v>861.31</v>
      </c>
      <c r="E221" s="22" t="n">
        <v>3.693</v>
      </c>
      <c r="F221" s="22" t="n">
        <v>38.38</v>
      </c>
      <c r="G221" s="22" t="n">
        <v>0.62</v>
      </c>
      <c r="H221" s="3" t="n">
        <v>829</v>
      </c>
      <c r="I221" s="3" t="n">
        <v>898</v>
      </c>
      <c r="J221" s="22" t="n">
        <v>0.39</v>
      </c>
    </row>
    <row r="222" customFormat="false" ht="12.75" hidden="false" customHeight="false" outlineLevel="0" collapsed="false">
      <c r="A222" s="3" t="s">
        <v>6</v>
      </c>
      <c r="B222" s="3" t="n">
        <v>2</v>
      </c>
      <c r="C222" s="3" t="n">
        <v>3</v>
      </c>
      <c r="D222" s="22" t="n">
        <v>861.35</v>
      </c>
      <c r="E222" s="22" t="n">
        <v>3.655</v>
      </c>
      <c r="F222" s="22" t="n">
        <v>38.4</v>
      </c>
      <c r="G222" s="22" t="n">
        <v>0.6</v>
      </c>
      <c r="H222" s="3" t="n">
        <v>829</v>
      </c>
      <c r="I222" s="3" t="n">
        <v>898</v>
      </c>
      <c r="J222" s="22" t="n">
        <v>0.38</v>
      </c>
    </row>
    <row r="223" customFormat="false" ht="12.75" hidden="false" customHeight="false" outlineLevel="0" collapsed="false">
      <c r="A223" s="3" t="s">
        <v>6</v>
      </c>
      <c r="B223" s="3" t="n">
        <v>2</v>
      </c>
      <c r="C223" s="3" t="n">
        <v>4</v>
      </c>
      <c r="D223" s="22" t="n">
        <v>861.38</v>
      </c>
      <c r="E223" s="22" t="n">
        <v>3.618</v>
      </c>
      <c r="F223" s="22" t="n">
        <v>38.42</v>
      </c>
      <c r="G223" s="22" t="n">
        <v>0.58</v>
      </c>
      <c r="H223" s="3" t="n">
        <v>829</v>
      </c>
      <c r="I223" s="3" t="n">
        <v>898</v>
      </c>
      <c r="J223" s="22" t="n">
        <v>0.39</v>
      </c>
    </row>
    <row r="224" customFormat="false" ht="12.75" hidden="false" customHeight="false" outlineLevel="0" collapsed="false">
      <c r="A224" s="3" t="s">
        <v>6</v>
      </c>
      <c r="B224" s="3" t="n">
        <v>2</v>
      </c>
      <c r="C224" s="3" t="n">
        <v>5</v>
      </c>
      <c r="D224" s="22" t="n">
        <v>861.42</v>
      </c>
      <c r="E224" s="22" t="n">
        <v>3.576</v>
      </c>
      <c r="F224" s="22" t="n">
        <v>38.45</v>
      </c>
      <c r="G224" s="22" t="n">
        <v>0.55</v>
      </c>
      <c r="H224" s="3" t="n">
        <v>829</v>
      </c>
      <c r="I224" s="3" t="n">
        <v>898</v>
      </c>
      <c r="J224" s="22" t="n">
        <v>0.39</v>
      </c>
    </row>
    <row r="225" customFormat="false" ht="12.75" hidden="false" customHeight="false" outlineLevel="0" collapsed="false">
      <c r="A225" s="3" t="s">
        <v>6</v>
      </c>
      <c r="B225" s="3" t="n">
        <v>2</v>
      </c>
      <c r="C225" s="3" t="n">
        <v>6</v>
      </c>
      <c r="D225" s="22" t="n">
        <v>861.47</v>
      </c>
      <c r="E225" s="22" t="n">
        <v>3.534</v>
      </c>
      <c r="F225" s="22" t="n">
        <v>38.47</v>
      </c>
      <c r="G225" s="22" t="n">
        <v>0.53</v>
      </c>
      <c r="H225" s="3" t="n">
        <v>829</v>
      </c>
      <c r="I225" s="3" t="n">
        <v>898</v>
      </c>
      <c r="J225" s="22" t="n">
        <v>0.38</v>
      </c>
    </row>
    <row r="226" customFormat="false" ht="12.75" hidden="false" customHeight="false" outlineLevel="0" collapsed="false">
      <c r="A226" s="3" t="s">
        <v>6</v>
      </c>
      <c r="B226" s="3" t="n">
        <v>2</v>
      </c>
      <c r="C226" s="3" t="n">
        <v>7</v>
      </c>
      <c r="D226" s="22" t="n">
        <v>861.51</v>
      </c>
      <c r="E226" s="22" t="n">
        <v>3.492</v>
      </c>
      <c r="F226" s="22" t="n">
        <v>38.5</v>
      </c>
      <c r="G226" s="22" t="n">
        <v>0.5</v>
      </c>
      <c r="H226" s="3" t="n">
        <v>829</v>
      </c>
      <c r="I226" s="3" t="n">
        <v>898</v>
      </c>
      <c r="J226" s="22" t="n">
        <v>0.41</v>
      </c>
    </row>
    <row r="227" customFormat="false" ht="12.75" hidden="false" customHeight="false" outlineLevel="0" collapsed="false">
      <c r="A227" s="3" t="s">
        <v>6</v>
      </c>
      <c r="B227" s="3" t="n">
        <v>2</v>
      </c>
      <c r="C227" s="3" t="n">
        <v>8</v>
      </c>
      <c r="D227" s="22" t="n">
        <v>861.56</v>
      </c>
      <c r="E227" s="22" t="n">
        <v>3.44</v>
      </c>
      <c r="F227" s="22" t="n">
        <v>38.5</v>
      </c>
      <c r="G227" s="22" t="n">
        <v>0.5</v>
      </c>
      <c r="H227" s="3" t="n">
        <v>829</v>
      </c>
      <c r="I227" s="3" t="n">
        <v>898</v>
      </c>
      <c r="J227" s="22" t="n">
        <v>0.39</v>
      </c>
    </row>
    <row r="228" customFormat="false" ht="12.75" hidden="false" customHeight="false" outlineLevel="0" collapsed="false">
      <c r="A228" s="3" t="s">
        <v>6</v>
      </c>
      <c r="B228" s="3" t="n">
        <v>2</v>
      </c>
      <c r="C228" s="3" t="n">
        <v>9</v>
      </c>
      <c r="D228" s="22" t="n">
        <v>861.6</v>
      </c>
      <c r="E228" s="22" t="n">
        <v>3.404</v>
      </c>
      <c r="F228" s="22" t="n">
        <v>38.49</v>
      </c>
      <c r="G228" s="22" t="n">
        <v>0.51</v>
      </c>
      <c r="H228" s="3" t="n">
        <v>829</v>
      </c>
      <c r="I228" s="3" t="n">
        <v>898</v>
      </c>
      <c r="J228" s="22" t="n">
        <v>0.37</v>
      </c>
    </row>
    <row r="229" customFormat="false" ht="12.75" hidden="false" customHeight="false" outlineLevel="0" collapsed="false">
      <c r="A229" s="3" t="s">
        <v>6</v>
      </c>
      <c r="B229" s="3" t="n">
        <v>2</v>
      </c>
      <c r="C229" s="3" t="n">
        <v>10</v>
      </c>
      <c r="D229" s="22" t="n">
        <v>861.64</v>
      </c>
      <c r="E229" s="22" t="n">
        <v>3.356</v>
      </c>
      <c r="F229" s="22" t="n">
        <v>38.49</v>
      </c>
      <c r="G229" s="22" t="n">
        <v>0.51</v>
      </c>
      <c r="H229" s="3" t="n">
        <v>829</v>
      </c>
      <c r="I229" s="3" t="n">
        <v>898</v>
      </c>
      <c r="J229" s="22" t="n">
        <v>0.39</v>
      </c>
    </row>
    <row r="230" customFormat="false" ht="12.75" hidden="false" customHeight="false" outlineLevel="0" collapsed="false">
      <c r="A230" s="3" t="s">
        <v>6</v>
      </c>
      <c r="B230" s="3" t="n">
        <v>2</v>
      </c>
      <c r="C230" s="3" t="n">
        <v>11</v>
      </c>
      <c r="D230" s="22" t="n">
        <v>861.68</v>
      </c>
      <c r="E230" s="22" t="n">
        <v>3.322</v>
      </c>
      <c r="F230" s="22" t="n">
        <v>38.49</v>
      </c>
      <c r="G230" s="22" t="n">
        <v>0.51</v>
      </c>
      <c r="H230" s="3" t="n">
        <v>829</v>
      </c>
      <c r="I230" s="3" t="n">
        <v>898</v>
      </c>
      <c r="J230" s="22" t="n">
        <v>0.39</v>
      </c>
    </row>
    <row r="231" customFormat="false" ht="12.75" hidden="false" customHeight="false" outlineLevel="0" collapsed="false">
      <c r="A231" s="3" t="s">
        <v>6</v>
      </c>
      <c r="B231" s="3" t="n">
        <v>2</v>
      </c>
      <c r="C231" s="3" t="n">
        <v>12</v>
      </c>
      <c r="D231" s="22" t="n">
        <v>861.7</v>
      </c>
      <c r="E231" s="22" t="n">
        <v>3.295</v>
      </c>
      <c r="F231" s="22" t="n">
        <v>38.49</v>
      </c>
      <c r="G231" s="22" t="n">
        <v>0.51</v>
      </c>
      <c r="H231" s="3" t="n">
        <v>829</v>
      </c>
      <c r="I231" s="3" t="n">
        <v>898</v>
      </c>
      <c r="J231" s="22" t="n">
        <v>0.42</v>
      </c>
    </row>
    <row r="232" customFormat="false" ht="12.75" hidden="false" customHeight="false" outlineLevel="0" collapsed="false">
      <c r="A232" s="3" t="s">
        <v>6</v>
      </c>
      <c r="B232" s="3" t="n">
        <v>2</v>
      </c>
      <c r="C232" s="3" t="n">
        <v>13</v>
      </c>
      <c r="D232" s="22" t="n">
        <v>861.74</v>
      </c>
      <c r="E232" s="22" t="n">
        <v>3.265</v>
      </c>
      <c r="F232" s="22" t="n">
        <v>38.49</v>
      </c>
      <c r="G232" s="22" t="n">
        <v>0.51</v>
      </c>
      <c r="H232" s="3" t="n">
        <v>829</v>
      </c>
      <c r="I232" s="3" t="n">
        <v>898</v>
      </c>
      <c r="J232" s="22" t="n">
        <v>0.41</v>
      </c>
    </row>
    <row r="233" customFormat="false" ht="12.75" hidden="false" customHeight="false" outlineLevel="0" collapsed="false">
      <c r="A233" s="3" t="s">
        <v>6</v>
      </c>
      <c r="B233" s="3" t="n">
        <v>2</v>
      </c>
      <c r="C233" s="3" t="n">
        <v>14</v>
      </c>
      <c r="D233" s="22" t="n">
        <v>861.77</v>
      </c>
      <c r="E233" s="22" t="n">
        <v>3.232</v>
      </c>
      <c r="F233" s="22" t="n">
        <v>38.48</v>
      </c>
      <c r="G233" s="22" t="n">
        <v>0.52</v>
      </c>
      <c r="H233" s="3" t="n">
        <v>829</v>
      </c>
      <c r="I233" s="3" t="n">
        <v>898</v>
      </c>
      <c r="J233" s="22" t="n">
        <v>0.37</v>
      </c>
    </row>
    <row r="234" customFormat="false" ht="12.75" hidden="false" customHeight="false" outlineLevel="0" collapsed="false">
      <c r="A234" s="3" t="s">
        <v>6</v>
      </c>
      <c r="B234" s="3" t="n">
        <v>2</v>
      </c>
      <c r="C234" s="3" t="n">
        <v>15</v>
      </c>
      <c r="D234" s="22" t="n">
        <v>861.79</v>
      </c>
      <c r="E234" s="22" t="n">
        <v>3.208</v>
      </c>
      <c r="F234" s="22" t="n">
        <v>38.47</v>
      </c>
      <c r="G234" s="22" t="n">
        <v>0.53</v>
      </c>
      <c r="H234" s="3" t="n">
        <v>829</v>
      </c>
      <c r="I234" s="3" t="n">
        <v>898</v>
      </c>
      <c r="J234" s="22" t="n">
        <v>0.39</v>
      </c>
    </row>
    <row r="235" customFormat="false" ht="12.75" hidden="false" customHeight="false" outlineLevel="0" collapsed="false">
      <c r="A235" s="3" t="s">
        <v>6</v>
      </c>
      <c r="B235" s="3" t="n">
        <v>2</v>
      </c>
      <c r="C235" s="3" t="n">
        <v>16</v>
      </c>
      <c r="D235" s="22" t="n">
        <v>861.82</v>
      </c>
      <c r="E235" s="22" t="n">
        <v>3.18</v>
      </c>
      <c r="F235" s="22" t="n">
        <v>38.48</v>
      </c>
      <c r="G235" s="22" t="n">
        <v>0.52</v>
      </c>
      <c r="H235" s="3" t="n">
        <v>829</v>
      </c>
      <c r="I235" s="3" t="n">
        <v>898</v>
      </c>
      <c r="J235" s="22" t="n">
        <v>0.39</v>
      </c>
    </row>
    <row r="236" customFormat="false" ht="12.75" hidden="false" customHeight="false" outlineLevel="0" collapsed="false">
      <c r="A236" s="3" t="s">
        <v>6</v>
      </c>
      <c r="B236" s="3" t="n">
        <v>2</v>
      </c>
      <c r="C236" s="3" t="n">
        <v>17</v>
      </c>
      <c r="D236" s="22" t="n">
        <v>861.84</v>
      </c>
      <c r="E236" s="22" t="n">
        <v>3.163</v>
      </c>
      <c r="F236" s="22" t="n">
        <v>38.47</v>
      </c>
      <c r="G236" s="22" t="n">
        <v>0.53</v>
      </c>
      <c r="H236" s="3" t="n">
        <v>829</v>
      </c>
      <c r="I236" s="3" t="n">
        <v>898</v>
      </c>
      <c r="J236" s="22" t="n">
        <v>0.35</v>
      </c>
    </row>
    <row r="237" customFormat="false" ht="12.75" hidden="false" customHeight="false" outlineLevel="0" collapsed="false">
      <c r="A237" s="3" t="s">
        <v>6</v>
      </c>
      <c r="B237" s="3" t="n">
        <v>2</v>
      </c>
      <c r="C237" s="3" t="n">
        <v>18</v>
      </c>
      <c r="D237" s="22" t="n">
        <v>861.85</v>
      </c>
      <c r="E237" s="22" t="n">
        <v>3.147</v>
      </c>
      <c r="F237" s="22" t="n">
        <v>38.48</v>
      </c>
      <c r="G237" s="22" t="n">
        <v>0.52</v>
      </c>
      <c r="H237" s="3" t="n">
        <v>829</v>
      </c>
      <c r="I237" s="3" t="n">
        <v>898</v>
      </c>
      <c r="J237" s="22" t="n">
        <v>0.4</v>
      </c>
    </row>
    <row r="238" customFormat="false" ht="12.75" hidden="false" customHeight="false" outlineLevel="0" collapsed="false">
      <c r="A238" s="3" t="s">
        <v>6</v>
      </c>
      <c r="B238" s="3" t="n">
        <v>2</v>
      </c>
      <c r="C238" s="3" t="n">
        <v>19</v>
      </c>
      <c r="D238" s="22" t="n">
        <v>861.87</v>
      </c>
      <c r="E238" s="22" t="n">
        <v>3.127</v>
      </c>
      <c r="F238" s="22" t="n">
        <v>38.49</v>
      </c>
      <c r="G238" s="22" t="n">
        <v>0.51</v>
      </c>
      <c r="H238" s="3" t="n">
        <v>829</v>
      </c>
      <c r="I238" s="3" t="n">
        <v>898</v>
      </c>
      <c r="J238" s="22" t="n">
        <v>0.39</v>
      </c>
    </row>
    <row r="239" customFormat="false" ht="12.75" hidden="false" customHeight="false" outlineLevel="0" collapsed="false">
      <c r="A239" s="3" t="s">
        <v>6</v>
      </c>
      <c r="B239" s="3" t="n">
        <v>2</v>
      </c>
      <c r="C239" s="3" t="n">
        <v>20</v>
      </c>
      <c r="D239" s="22" t="n">
        <v>861.89</v>
      </c>
      <c r="E239" s="22" t="n">
        <v>3.107</v>
      </c>
      <c r="F239" s="22" t="n">
        <v>38.49</v>
      </c>
      <c r="G239" s="22" t="n">
        <v>0.51</v>
      </c>
      <c r="H239" s="3" t="n">
        <v>829</v>
      </c>
      <c r="I239" s="3" t="n">
        <v>898</v>
      </c>
      <c r="J239" s="22" t="n">
        <v>0.36</v>
      </c>
    </row>
    <row r="240" customFormat="false" ht="12.75" hidden="false" customHeight="false" outlineLevel="0" collapsed="false">
      <c r="A240" s="3" t="s">
        <v>6</v>
      </c>
      <c r="B240" s="3" t="n">
        <v>2</v>
      </c>
      <c r="C240" s="3" t="n">
        <v>21</v>
      </c>
      <c r="D240" s="22" t="n">
        <v>861.91</v>
      </c>
      <c r="E240" s="22" t="n">
        <v>3.089</v>
      </c>
      <c r="F240" s="22" t="n">
        <v>38.5</v>
      </c>
      <c r="G240" s="22" t="n">
        <v>0.5</v>
      </c>
      <c r="H240" s="3" t="n">
        <v>829</v>
      </c>
      <c r="I240" s="3" t="n">
        <v>898</v>
      </c>
      <c r="J240" s="22" t="n">
        <v>0.35</v>
      </c>
    </row>
    <row r="241" customFormat="false" ht="12.75" hidden="false" customHeight="false" outlineLevel="0" collapsed="false">
      <c r="A241" s="3" t="s">
        <v>6</v>
      </c>
      <c r="B241" s="3" t="n">
        <v>2</v>
      </c>
      <c r="C241" s="3" t="n">
        <v>22</v>
      </c>
      <c r="D241" s="22" t="n">
        <v>861.92</v>
      </c>
      <c r="E241" s="22" t="n">
        <v>3.078</v>
      </c>
      <c r="F241" s="22" t="n">
        <v>38.51</v>
      </c>
      <c r="G241" s="22" t="n">
        <v>0.49</v>
      </c>
      <c r="H241" s="3" t="n">
        <v>829</v>
      </c>
      <c r="I241" s="3" t="n">
        <v>898</v>
      </c>
      <c r="J241" s="22" t="n">
        <v>0.34</v>
      </c>
    </row>
    <row r="242" customFormat="false" ht="12.75" hidden="false" customHeight="false" outlineLevel="0" collapsed="false">
      <c r="A242" s="3" t="s">
        <v>6</v>
      </c>
      <c r="B242" s="3" t="n">
        <v>2</v>
      </c>
      <c r="C242" s="3" t="n">
        <v>23</v>
      </c>
      <c r="D242" s="22" t="n">
        <v>861.93</v>
      </c>
      <c r="E242" s="22" t="n">
        <v>3.07</v>
      </c>
      <c r="F242" s="22" t="n">
        <v>38.5</v>
      </c>
      <c r="G242" s="22" t="n">
        <v>0.5</v>
      </c>
      <c r="H242" s="3" t="n">
        <v>829</v>
      </c>
      <c r="I242" s="3" t="n">
        <v>898</v>
      </c>
      <c r="J242" s="22" t="n">
        <v>0.37</v>
      </c>
    </row>
    <row r="243" customFormat="false" ht="12.75" hidden="false" customHeight="false" outlineLevel="0" collapsed="false">
      <c r="A243" s="3" t="s">
        <v>6</v>
      </c>
      <c r="B243" s="3" t="n">
        <v>2</v>
      </c>
      <c r="C243" s="3" t="n">
        <v>24</v>
      </c>
      <c r="D243" s="22" t="n">
        <v>861.94</v>
      </c>
      <c r="E243" s="22" t="n">
        <v>3.065</v>
      </c>
      <c r="F243" s="22" t="n">
        <v>38.51</v>
      </c>
      <c r="G243" s="22" t="n">
        <v>0.49</v>
      </c>
      <c r="H243" s="3" t="n">
        <v>829</v>
      </c>
      <c r="I243" s="3" t="n">
        <v>898</v>
      </c>
      <c r="J243" s="22" t="n">
        <v>0.34</v>
      </c>
    </row>
    <row r="244" customFormat="false" ht="12.75" hidden="false" customHeight="false" outlineLevel="0" collapsed="false">
      <c r="A244" s="3" t="s">
        <v>6</v>
      </c>
      <c r="B244" s="3" t="n">
        <v>2</v>
      </c>
      <c r="C244" s="3" t="n">
        <v>25</v>
      </c>
      <c r="D244" s="22" t="n">
        <v>861.94</v>
      </c>
      <c r="E244" s="22" t="n">
        <v>3.063</v>
      </c>
      <c r="F244" s="22" t="n">
        <v>38.52</v>
      </c>
      <c r="G244" s="22" t="n">
        <v>0.48</v>
      </c>
      <c r="H244" s="3" t="n">
        <v>829</v>
      </c>
      <c r="I244" s="3" t="n">
        <v>898</v>
      </c>
      <c r="J244" s="22" t="n">
        <v>0.33</v>
      </c>
    </row>
    <row r="245" customFormat="false" ht="12.75" hidden="false" customHeight="false" outlineLevel="0" collapsed="false">
      <c r="A245" s="3" t="s">
        <v>6</v>
      </c>
      <c r="B245" s="3" t="n">
        <v>2</v>
      </c>
      <c r="C245" s="3" t="n">
        <v>26</v>
      </c>
      <c r="D245" s="22" t="n">
        <v>861.94</v>
      </c>
      <c r="E245" s="22" t="n">
        <v>3.061</v>
      </c>
      <c r="F245" s="22" t="n">
        <v>38.52</v>
      </c>
      <c r="G245" s="22" t="n">
        <v>0.48</v>
      </c>
      <c r="H245" s="3" t="n">
        <v>829</v>
      </c>
      <c r="I245" s="3" t="n">
        <v>898</v>
      </c>
      <c r="J245" s="22" t="n">
        <v>0.35</v>
      </c>
    </row>
    <row r="246" customFormat="false" ht="12.75" hidden="false" customHeight="false" outlineLevel="0" collapsed="false">
      <c r="A246" s="3" t="s">
        <v>6</v>
      </c>
      <c r="B246" s="3" t="n">
        <v>2</v>
      </c>
      <c r="C246" s="3" t="n">
        <v>27</v>
      </c>
      <c r="D246" s="22" t="n">
        <v>861.94</v>
      </c>
      <c r="E246" s="22" t="n">
        <v>3.063</v>
      </c>
      <c r="F246" s="22" t="n">
        <v>38.52</v>
      </c>
      <c r="G246" s="22" t="n">
        <v>0.48</v>
      </c>
      <c r="H246" s="3" t="n">
        <v>829</v>
      </c>
      <c r="I246" s="3" t="n">
        <v>898</v>
      </c>
      <c r="J246" s="22" t="n">
        <v>0.32</v>
      </c>
    </row>
    <row r="247" customFormat="false" ht="12.75" hidden="false" customHeight="false" outlineLevel="0" collapsed="false">
      <c r="A247" s="3" t="s">
        <v>6</v>
      </c>
      <c r="B247" s="3" t="n">
        <v>2</v>
      </c>
      <c r="C247" s="3" t="n">
        <v>28</v>
      </c>
      <c r="D247" s="22" t="n">
        <v>861.93</v>
      </c>
      <c r="E247" s="22" t="n">
        <v>3.069</v>
      </c>
      <c r="F247" s="22" t="n">
        <v>38.52</v>
      </c>
      <c r="G247" s="22" t="n">
        <v>0.48</v>
      </c>
      <c r="H247" s="3" t="n">
        <v>829</v>
      </c>
      <c r="I247" s="3" t="n">
        <v>898</v>
      </c>
      <c r="J247" s="22" t="n">
        <v>0.34</v>
      </c>
    </row>
    <row r="248" customFormat="false" ht="12.75" hidden="false" customHeight="false" outlineLevel="0" collapsed="false">
      <c r="A248" s="3" t="s">
        <v>6</v>
      </c>
      <c r="B248" s="3" t="n">
        <v>2</v>
      </c>
      <c r="C248" s="3" t="n">
        <v>29</v>
      </c>
      <c r="D248" s="22" t="n">
        <v>861.92</v>
      </c>
      <c r="E248" s="22" t="n">
        <v>3.08</v>
      </c>
      <c r="F248" s="22" t="n">
        <v>38.52</v>
      </c>
      <c r="G248" s="22" t="n">
        <v>0.48</v>
      </c>
      <c r="H248" s="3" t="n">
        <v>829</v>
      </c>
      <c r="I248" s="3" t="n">
        <v>898</v>
      </c>
      <c r="J248" s="22" t="n">
        <v>0.32</v>
      </c>
    </row>
    <row r="249" customFormat="false" ht="12.75" hidden="false" customHeight="false" outlineLevel="0" collapsed="false">
      <c r="A249" s="3" t="s">
        <v>6</v>
      </c>
      <c r="B249" s="3" t="n">
        <v>2</v>
      </c>
      <c r="C249" s="3" t="n">
        <v>30</v>
      </c>
      <c r="D249" s="22" t="n">
        <v>861.91</v>
      </c>
      <c r="E249" s="22" t="n">
        <v>3.092</v>
      </c>
      <c r="F249" s="22" t="n">
        <v>38.5</v>
      </c>
      <c r="G249" s="22" t="n">
        <v>0.5</v>
      </c>
      <c r="H249" s="3" t="n">
        <v>829</v>
      </c>
      <c r="I249" s="3" t="n">
        <v>898</v>
      </c>
      <c r="J249" s="22" t="n">
        <v>0.35</v>
      </c>
    </row>
    <row r="250" customFormat="false" ht="12.75" hidden="false" customHeight="false" outlineLevel="0" collapsed="false">
      <c r="A250" s="3" t="s">
        <v>6</v>
      </c>
      <c r="B250" s="3" t="n">
        <v>2</v>
      </c>
      <c r="C250" s="3" t="n">
        <v>31</v>
      </c>
      <c r="D250" s="22" t="n">
        <v>861.9</v>
      </c>
      <c r="E250" s="22" t="n">
        <v>3.101</v>
      </c>
      <c r="F250" s="22" t="n">
        <v>38.48</v>
      </c>
      <c r="G250" s="22" t="n">
        <v>0.52</v>
      </c>
      <c r="H250" s="3" t="n">
        <v>829</v>
      </c>
      <c r="I250" s="3" t="n">
        <v>898</v>
      </c>
      <c r="J250" s="22" t="n">
        <v>0.31</v>
      </c>
    </row>
    <row r="251" customFormat="false" ht="12.75" hidden="false" customHeight="false" outlineLevel="0" collapsed="false">
      <c r="A251" s="3" t="s">
        <v>6</v>
      </c>
      <c r="B251" s="3" t="n">
        <v>2</v>
      </c>
      <c r="C251" s="3" t="n">
        <v>32</v>
      </c>
      <c r="D251" s="22" t="n">
        <v>861.76</v>
      </c>
      <c r="E251" s="22" t="n">
        <v>3.244</v>
      </c>
      <c r="F251" s="22" t="n">
        <v>38.4</v>
      </c>
      <c r="G251" s="22" t="n">
        <v>0.6</v>
      </c>
      <c r="H251" s="3" t="n">
        <v>829</v>
      </c>
      <c r="I251" s="3" t="n">
        <v>898</v>
      </c>
      <c r="J251" s="22" t="n">
        <v>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4" activeCellId="0" sqref="J2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3" width="14.41"/>
    <col collapsed="false" customWidth="true" hidden="false" outlineLevel="0" max="5" min="5" style="23" width="16.13"/>
    <col collapsed="false" customWidth="true" hidden="false" outlineLevel="0" max="6" min="6" style="23" width="13.41"/>
    <col collapsed="false" customWidth="true" hidden="false" outlineLevel="0" max="7" min="7" style="23" width="13.85"/>
    <col collapsed="false" customWidth="true" hidden="false" outlineLevel="0" max="8" min="8" style="23" width="16.56"/>
    <col collapsed="false" customWidth="true" hidden="false" outlineLevel="0" max="9" min="9" style="23" width="16.99"/>
    <col collapsed="false" customWidth="true" hidden="false" outlineLevel="0" max="10" min="10" style="18" width="20.56"/>
  </cols>
  <sheetData>
    <row r="1" s="21" customFormat="true" ht="46.9" hidden="false" customHeight="true" outlineLevel="0" collapsed="false">
      <c r="A1" s="19" t="s">
        <v>4</v>
      </c>
      <c r="B1" s="19" t="s">
        <v>176</v>
      </c>
      <c r="C1" s="19" t="s">
        <v>177</v>
      </c>
      <c r="D1" s="24" t="s">
        <v>144</v>
      </c>
      <c r="E1" s="24" t="s">
        <v>178</v>
      </c>
      <c r="F1" s="24" t="s">
        <v>146</v>
      </c>
      <c r="G1" s="24" t="s">
        <v>179</v>
      </c>
      <c r="H1" s="24" t="s">
        <v>180</v>
      </c>
      <c r="I1" s="24" t="s">
        <v>181</v>
      </c>
      <c r="J1" s="20" t="s">
        <v>182</v>
      </c>
    </row>
    <row r="2" customFormat="false" ht="12.75" hidden="false" customHeight="false" outlineLevel="0" collapsed="false">
      <c r="A2" s="3" t="s">
        <v>67</v>
      </c>
      <c r="B2" s="3" t="n">
        <v>1</v>
      </c>
      <c r="C2" s="3" t="n">
        <v>1</v>
      </c>
      <c r="D2" s="25" t="n">
        <v>1237.0722656</v>
      </c>
      <c r="E2" s="25" t="n">
        <f aca="false">ABS(D2-1240)</f>
        <v>2.92773439999996</v>
      </c>
      <c r="F2" s="25" t="n">
        <v>26.1141357</v>
      </c>
      <c r="G2" s="25" t="n">
        <f aca="false">ABS(F2-20)</f>
        <v>6.1141357</v>
      </c>
      <c r="H2" s="25" t="n">
        <v>1212.1296387</v>
      </c>
      <c r="I2" s="25" t="n">
        <v>1263.720459</v>
      </c>
      <c r="J2" s="22" t="n">
        <v>0.571099</v>
      </c>
    </row>
    <row r="3" customFormat="false" ht="12.75" hidden="false" customHeight="false" outlineLevel="0" collapsed="false">
      <c r="A3" s="3" t="s">
        <v>67</v>
      </c>
      <c r="B3" s="3" t="n">
        <v>1</v>
      </c>
      <c r="C3" s="3" t="n">
        <v>2</v>
      </c>
      <c r="D3" s="25" t="n">
        <v>1237.2214355</v>
      </c>
      <c r="E3" s="25" t="n">
        <f aca="false">ABS(D3-1240)</f>
        <v>2.7785644999999</v>
      </c>
      <c r="F3" s="25" t="n">
        <v>26.1567383</v>
      </c>
      <c r="G3" s="25" t="n">
        <f aca="false">ABS(F3-20)</f>
        <v>6.1567383</v>
      </c>
      <c r="H3" s="25" t="n">
        <v>1212.2681885</v>
      </c>
      <c r="I3" s="25" t="n">
        <v>1263.9005127</v>
      </c>
      <c r="J3" s="22" t="n">
        <v>0.5733172</v>
      </c>
    </row>
    <row r="4" customFormat="false" ht="12.75" hidden="false" customHeight="false" outlineLevel="0" collapsed="false">
      <c r="A4" s="3" t="s">
        <v>67</v>
      </c>
      <c r="B4" s="3" t="n">
        <v>1</v>
      </c>
      <c r="C4" s="3" t="n">
        <v>3</v>
      </c>
      <c r="D4" s="25" t="n">
        <v>1237.3334961</v>
      </c>
      <c r="E4" s="25" t="n">
        <f aca="false">ABS(D4-1240)</f>
        <v>2.66650389999995</v>
      </c>
      <c r="F4" s="25" t="n">
        <v>26.0690918</v>
      </c>
      <c r="G4" s="25" t="n">
        <f aca="false">ABS(F4-20)</f>
        <v>6.0690918</v>
      </c>
      <c r="H4" s="25" t="n">
        <v>1212.4779053</v>
      </c>
      <c r="I4" s="25" t="n">
        <v>1263.8218994</v>
      </c>
      <c r="J4" s="22" t="n">
        <v>0.5906716</v>
      </c>
    </row>
    <row r="5" customFormat="false" ht="12.75" hidden="false" customHeight="false" outlineLevel="0" collapsed="false">
      <c r="A5" s="3" t="s">
        <v>67</v>
      </c>
      <c r="B5" s="3" t="n">
        <v>1</v>
      </c>
      <c r="C5" s="3" t="n">
        <v>4</v>
      </c>
      <c r="D5" s="25" t="n">
        <v>1237.4586182</v>
      </c>
      <c r="E5" s="25" t="n">
        <f aca="false">ABS(D5-1240)</f>
        <v>2.54138179999995</v>
      </c>
      <c r="F5" s="25" t="n">
        <v>26.1330566</v>
      </c>
      <c r="G5" s="25" t="n">
        <f aca="false">ABS(F5-20)</f>
        <v>6.1330566</v>
      </c>
      <c r="H5" s="25" t="n">
        <v>1212.588501</v>
      </c>
      <c r="I5" s="25" t="n">
        <v>1264.0830078</v>
      </c>
      <c r="J5" s="22" t="n">
        <v>0.5817382</v>
      </c>
    </row>
    <row r="6" customFormat="false" ht="12.75" hidden="false" customHeight="false" outlineLevel="0" collapsed="false">
      <c r="A6" s="3" t="s">
        <v>67</v>
      </c>
      <c r="B6" s="3" t="n">
        <v>1</v>
      </c>
      <c r="C6" s="3" t="n">
        <v>5</v>
      </c>
      <c r="D6" s="25" t="n">
        <v>1237.5955811</v>
      </c>
      <c r="E6" s="25" t="n">
        <f aca="false">ABS(D6-1240)</f>
        <v>2.40441890000011</v>
      </c>
      <c r="F6" s="25" t="n">
        <v>26.0932617</v>
      </c>
      <c r="G6" s="25" t="n">
        <f aca="false">ABS(F6-20)</f>
        <v>6.0932617</v>
      </c>
      <c r="H6" s="25" t="n">
        <v>1212.7669678</v>
      </c>
      <c r="I6" s="25" t="n">
        <v>1264.123291</v>
      </c>
      <c r="J6" s="22" t="n">
        <v>0.5630977</v>
      </c>
    </row>
    <row r="7" customFormat="false" ht="12.75" hidden="false" customHeight="false" outlineLevel="0" collapsed="false">
      <c r="A7" s="3" t="s">
        <v>67</v>
      </c>
      <c r="B7" s="3" t="n">
        <v>1</v>
      </c>
      <c r="C7" s="3" t="n">
        <v>6</v>
      </c>
      <c r="D7" s="25" t="n">
        <v>1237.6756592</v>
      </c>
      <c r="E7" s="25" t="n">
        <f aca="false">ABS(D7-1240)</f>
        <v>2.32434080000007</v>
      </c>
      <c r="F7" s="25" t="n">
        <v>26.1311035</v>
      </c>
      <c r="G7" s="25" t="n">
        <f aca="false">ABS(F7-20)</f>
        <v>6.1311035</v>
      </c>
      <c r="H7" s="25" t="n">
        <v>1212.8781738</v>
      </c>
      <c r="I7" s="25" t="n">
        <v>1264.2866211</v>
      </c>
      <c r="J7" s="22" t="n">
        <v>0.5483322</v>
      </c>
    </row>
    <row r="8" customFormat="false" ht="12.75" hidden="false" customHeight="false" outlineLevel="0" collapsed="false">
      <c r="A8" s="3" t="s">
        <v>67</v>
      </c>
      <c r="B8" s="3" t="n">
        <v>1</v>
      </c>
      <c r="C8" s="3" t="n">
        <v>7</v>
      </c>
      <c r="D8" s="25" t="n">
        <v>1237.8457031</v>
      </c>
      <c r="E8" s="25" t="n">
        <f aca="false">ABS(D8-1240)</f>
        <v>2.15429689999996</v>
      </c>
      <c r="F8" s="25" t="n">
        <v>26.1154785</v>
      </c>
      <c r="G8" s="25" t="n">
        <f aca="false">ABS(F8-20)</f>
        <v>6.1154785</v>
      </c>
      <c r="H8" s="25" t="n">
        <v>1213.0283203</v>
      </c>
      <c r="I8" s="25" t="n">
        <v>1264.4329834</v>
      </c>
      <c r="J8" s="22" t="n">
        <v>0.5332956</v>
      </c>
    </row>
    <row r="9" customFormat="false" ht="12.75" hidden="false" customHeight="false" outlineLevel="0" collapsed="false">
      <c r="A9" s="3" t="s">
        <v>67</v>
      </c>
      <c r="B9" s="3" t="n">
        <v>1</v>
      </c>
      <c r="C9" s="3" t="n">
        <v>8</v>
      </c>
      <c r="D9" s="25" t="n">
        <v>1237.8583984</v>
      </c>
      <c r="E9" s="25" t="n">
        <f aca="false">ABS(D9-1240)</f>
        <v>2.14160160000006</v>
      </c>
      <c r="F9" s="25" t="n">
        <v>26.1539307</v>
      </c>
      <c r="G9" s="25" t="n">
        <f aca="false">ABS(F9-20)</f>
        <v>6.1539307</v>
      </c>
      <c r="H9" s="25" t="n">
        <v>1213.0743408</v>
      </c>
      <c r="I9" s="25" t="n">
        <v>1264.5567627</v>
      </c>
      <c r="J9" s="22" t="n">
        <v>0.5488678</v>
      </c>
    </row>
    <row r="10" customFormat="false" ht="12.75" hidden="false" customHeight="false" outlineLevel="0" collapsed="false">
      <c r="A10" s="3" t="s">
        <v>67</v>
      </c>
      <c r="B10" s="3" t="n">
        <v>1</v>
      </c>
      <c r="C10" s="3" t="n">
        <v>9</v>
      </c>
      <c r="D10" s="25" t="n">
        <v>1237.9787598</v>
      </c>
      <c r="E10" s="25" t="n">
        <f aca="false">ABS(D10-1240)</f>
        <v>2.02124019999997</v>
      </c>
      <c r="F10" s="25" t="n">
        <v>26.1671143</v>
      </c>
      <c r="G10" s="25" t="n">
        <f aca="false">ABS(F10-20)</f>
        <v>6.1671143</v>
      </c>
      <c r="H10" s="25" t="n">
        <v>1213.1593018</v>
      </c>
      <c r="I10" s="25" t="n">
        <v>1264.6590576</v>
      </c>
      <c r="J10" s="22" t="n">
        <v>0.5503066</v>
      </c>
    </row>
    <row r="11" customFormat="false" ht="12.75" hidden="false" customHeight="false" outlineLevel="0" collapsed="false">
      <c r="A11" s="3" t="s">
        <v>67</v>
      </c>
      <c r="B11" s="3" t="n">
        <v>1</v>
      </c>
      <c r="C11" s="3" t="n">
        <v>10</v>
      </c>
      <c r="D11" s="25" t="n">
        <v>1237.902832</v>
      </c>
      <c r="E11" s="25" t="n">
        <f aca="false">ABS(D11-1240)</f>
        <v>2.09716800000001</v>
      </c>
      <c r="F11" s="25" t="n">
        <v>26.2163086</v>
      </c>
      <c r="G11" s="25" t="n">
        <f aca="false">ABS(F11-20)</f>
        <v>6.2163086</v>
      </c>
      <c r="H11" s="25" t="n">
        <v>1213.1008301</v>
      </c>
      <c r="I11" s="25" t="n">
        <v>1264.7137451</v>
      </c>
      <c r="J11" s="22" t="n">
        <v>0.5347229</v>
      </c>
    </row>
    <row r="12" customFormat="false" ht="12.75" hidden="false" customHeight="false" outlineLevel="0" collapsed="false">
      <c r="A12" s="3" t="s">
        <v>67</v>
      </c>
      <c r="B12" s="3" t="n">
        <v>1</v>
      </c>
      <c r="C12" s="3" t="n">
        <v>11</v>
      </c>
      <c r="D12" s="25" t="n">
        <v>1238.1765137</v>
      </c>
      <c r="E12" s="25" t="n">
        <f aca="false">ABS(D12-1240)</f>
        <v>1.82348630000001</v>
      </c>
      <c r="F12" s="25" t="n">
        <v>26.3044434</v>
      </c>
      <c r="G12" s="25" t="n">
        <f aca="false">ABS(F12-20)</f>
        <v>6.3044434</v>
      </c>
      <c r="H12" s="25" t="n">
        <v>1213.0180664</v>
      </c>
      <c r="I12" s="25" t="n">
        <v>1265.1445312</v>
      </c>
      <c r="J12" s="22" t="n">
        <v>0.5167429</v>
      </c>
    </row>
    <row r="13" customFormat="false" ht="12.75" hidden="false" customHeight="false" outlineLevel="0" collapsed="false">
      <c r="A13" s="3" t="s">
        <v>67</v>
      </c>
      <c r="B13" s="3" t="n">
        <v>1</v>
      </c>
      <c r="C13" s="3" t="n">
        <v>12</v>
      </c>
      <c r="D13" s="25" t="n">
        <v>1237.927002</v>
      </c>
      <c r="E13" s="25" t="n">
        <f aca="false">ABS(D13-1240)</f>
        <v>2.0729980000001</v>
      </c>
      <c r="F13" s="25" t="n">
        <v>26.3222656</v>
      </c>
      <c r="G13" s="25" t="n">
        <f aca="false">ABS(F13-20)</f>
        <v>6.3222656</v>
      </c>
      <c r="H13" s="25" t="n">
        <v>1213.0537109</v>
      </c>
      <c r="I13" s="25" t="n">
        <v>1264.8728027</v>
      </c>
      <c r="J13" s="22" t="n">
        <v>0.5355892</v>
      </c>
    </row>
    <row r="14" customFormat="false" ht="12.75" hidden="false" customHeight="false" outlineLevel="0" collapsed="false">
      <c r="A14" s="3" t="s">
        <v>67</v>
      </c>
      <c r="B14" s="3" t="n">
        <v>1</v>
      </c>
      <c r="C14" s="3" t="n">
        <v>13</v>
      </c>
      <c r="D14" s="25" t="n">
        <v>1238.4622803</v>
      </c>
      <c r="E14" s="25" t="n">
        <f aca="false">ABS(D14-1240)</f>
        <v>1.53771970000003</v>
      </c>
      <c r="F14" s="25" t="n">
        <v>26.3171387</v>
      </c>
      <c r="G14" s="25" t="n">
        <f aca="false">ABS(F14-20)</f>
        <v>6.3171387</v>
      </c>
      <c r="H14" s="25" t="n">
        <v>1213.3137207</v>
      </c>
      <c r="I14" s="25" t="n">
        <v>1265.4903564</v>
      </c>
      <c r="J14" s="22" t="n">
        <v>0.5270107</v>
      </c>
    </row>
    <row r="15" customFormat="false" ht="13.9" hidden="false" customHeight="true" outlineLevel="0" collapsed="false">
      <c r="A15" s="3" t="s">
        <v>67</v>
      </c>
      <c r="B15" s="3" t="n">
        <v>1</v>
      </c>
      <c r="C15" s="3" t="n">
        <v>14</v>
      </c>
      <c r="D15" s="25" t="n">
        <v>1237.8393555</v>
      </c>
      <c r="E15" s="25" t="n">
        <f aca="false">ABS(D15-1240)</f>
        <v>2.16064449999999</v>
      </c>
      <c r="F15" s="25" t="n">
        <v>26.4108887</v>
      </c>
      <c r="G15" s="25" t="n">
        <f aca="false">ABS(F15-20)</f>
        <v>6.4108887</v>
      </c>
      <c r="H15" s="25" t="n">
        <v>1212.8742676</v>
      </c>
      <c r="I15" s="25" t="n">
        <v>1264.9625244</v>
      </c>
      <c r="J15" s="22" t="n">
        <v>0.5220398</v>
      </c>
    </row>
    <row r="16" customFormat="false" ht="12.75" hidden="false" customHeight="false" outlineLevel="0" collapsed="false">
      <c r="A16" s="3" t="s">
        <v>67</v>
      </c>
      <c r="B16" s="3" t="n">
        <v>1</v>
      </c>
      <c r="C16" s="3" t="n">
        <v>15</v>
      </c>
      <c r="D16" s="25" t="n">
        <v>1238.6741943</v>
      </c>
      <c r="E16" s="25" t="n">
        <f aca="false">ABS(D16-1240)</f>
        <v>1.32580570000005</v>
      </c>
      <c r="F16" s="25" t="n">
        <v>26.3032227</v>
      </c>
      <c r="G16" s="25" t="n">
        <f aca="false">ABS(F16-20)</f>
        <v>6.3032227</v>
      </c>
      <c r="H16" s="25" t="n">
        <v>1213.5250244</v>
      </c>
      <c r="I16" s="25" t="n">
        <v>1265.7124023</v>
      </c>
      <c r="J16" s="22" t="n">
        <v>0.5137981</v>
      </c>
    </row>
    <row r="17" customFormat="false" ht="12.75" hidden="false" customHeight="false" outlineLevel="0" collapsed="false">
      <c r="A17" s="3" t="s">
        <v>67</v>
      </c>
      <c r="B17" s="3" t="n">
        <v>1</v>
      </c>
      <c r="C17" s="3" t="n">
        <v>16</v>
      </c>
      <c r="D17" s="25" t="n">
        <v>1237.6668701</v>
      </c>
      <c r="E17" s="25" t="n">
        <f aca="false">ABS(D17-1240)</f>
        <v>2.3331298999999</v>
      </c>
      <c r="F17" s="25" t="n">
        <v>26.5429688</v>
      </c>
      <c r="G17" s="25" t="n">
        <f aca="false">ABS(F17-20)</f>
        <v>6.5429688</v>
      </c>
      <c r="H17" s="25" t="n">
        <v>1212.5791016</v>
      </c>
      <c r="I17" s="25" t="n">
        <v>1264.9830322</v>
      </c>
      <c r="J17" s="22" t="n">
        <v>0.5416068</v>
      </c>
    </row>
    <row r="18" s="21" customFormat="true" ht="46.9" hidden="false" customHeight="true" outlineLevel="0" collapsed="false">
      <c r="A18" s="19" t="s">
        <v>4</v>
      </c>
      <c r="B18" s="19" t="s">
        <v>176</v>
      </c>
      <c r="C18" s="19" t="s">
        <v>177</v>
      </c>
      <c r="D18" s="24" t="s">
        <v>144</v>
      </c>
      <c r="E18" s="24" t="s">
        <v>178</v>
      </c>
      <c r="F18" s="24" t="s">
        <v>146</v>
      </c>
      <c r="G18" s="24" t="s">
        <v>179</v>
      </c>
      <c r="H18" s="24" t="s">
        <v>180</v>
      </c>
      <c r="I18" s="24" t="s">
        <v>181</v>
      </c>
      <c r="J18" s="20" t="s">
        <v>182</v>
      </c>
    </row>
    <row r="19" customFormat="false" ht="12.75" hidden="false" customHeight="false" outlineLevel="0" collapsed="false">
      <c r="A19" s="3" t="s">
        <v>73</v>
      </c>
      <c r="B19" s="3" t="n">
        <v>1</v>
      </c>
      <c r="C19" s="3" t="n">
        <v>1</v>
      </c>
      <c r="D19" s="25" t="n">
        <v>1373.9055176</v>
      </c>
      <c r="E19" s="25" t="n">
        <f aca="false">ABS(D19-1378)</f>
        <v>4.09448240000006</v>
      </c>
      <c r="F19" s="25" t="n">
        <v>14.0936279</v>
      </c>
      <c r="G19" s="25" t="n">
        <f aca="false">ABS(F19-15)</f>
        <v>0.906372100000001</v>
      </c>
      <c r="H19" s="25" t="n">
        <v>1360.8007812</v>
      </c>
      <c r="I19" s="25" t="n">
        <v>1387.4487305</v>
      </c>
      <c r="J19" s="22" t="n">
        <v>0.5438714</v>
      </c>
    </row>
    <row r="20" customFormat="false" ht="12.75" hidden="false" customHeight="false" outlineLevel="0" collapsed="false">
      <c r="A20" s="3" t="s">
        <v>73</v>
      </c>
      <c r="B20" s="3" t="n">
        <v>1</v>
      </c>
      <c r="C20" s="3" t="n">
        <v>2</v>
      </c>
      <c r="D20" s="25" t="n">
        <v>1374.2243652</v>
      </c>
      <c r="E20" s="25" t="n">
        <f aca="false">ABS(D20-1378)</f>
        <v>3.77563480000003</v>
      </c>
      <c r="F20" s="25" t="n">
        <v>14.0150146</v>
      </c>
      <c r="G20" s="25" t="n">
        <f aca="false">ABS(F20-15)</f>
        <v>0.984985399999999</v>
      </c>
      <c r="H20" s="25" t="n">
        <v>1361.2279053</v>
      </c>
      <c r="I20" s="25" t="n">
        <v>1388.3431396</v>
      </c>
      <c r="J20" s="22" t="n">
        <v>0.6942952</v>
      </c>
    </row>
    <row r="21" customFormat="false" ht="12.75" hidden="false" customHeight="false" outlineLevel="0" collapsed="false">
      <c r="A21" s="3" t="s">
        <v>73</v>
      </c>
      <c r="B21" s="3" t="n">
        <v>1</v>
      </c>
      <c r="C21" s="3" t="n">
        <v>3</v>
      </c>
      <c r="D21" s="25" t="n">
        <v>1374.1799316</v>
      </c>
      <c r="E21" s="25" t="n">
        <f aca="false">ABS(D21-1378)</f>
        <v>3.82006840000008</v>
      </c>
      <c r="F21" s="25" t="n">
        <v>14.0531006</v>
      </c>
      <c r="G21" s="25" t="n">
        <f aca="false">ABS(F21-15)</f>
        <v>0.9468994</v>
      </c>
      <c r="H21" s="25" t="n">
        <v>1361.0930176</v>
      </c>
      <c r="I21" s="25" t="n">
        <v>1388.4058838</v>
      </c>
      <c r="J21" s="22" t="n">
        <v>0.4365581</v>
      </c>
    </row>
    <row r="22" customFormat="false" ht="12.75" hidden="false" customHeight="false" outlineLevel="0" collapsed="false">
      <c r="A22" s="3" t="s">
        <v>73</v>
      </c>
      <c r="B22" s="3" t="n">
        <v>1</v>
      </c>
      <c r="C22" s="3" t="n">
        <v>4</v>
      </c>
      <c r="D22" s="25" t="n">
        <v>1374.3869629</v>
      </c>
      <c r="E22" s="25" t="n">
        <f aca="false">ABS(D22-1378)</f>
        <v>3.61303709999993</v>
      </c>
      <c r="F22" s="25" t="n">
        <v>13.9544678</v>
      </c>
      <c r="G22" s="25" t="n">
        <f aca="false">ABS(F22-15)</f>
        <v>1.0455322</v>
      </c>
      <c r="H22" s="25" t="n">
        <v>1361.3585205</v>
      </c>
      <c r="I22" s="25" t="n">
        <v>1388.6538086</v>
      </c>
      <c r="J22" s="22" t="n">
        <v>0.4660978</v>
      </c>
    </row>
    <row r="23" customFormat="false" ht="12.75" hidden="false" customHeight="false" outlineLevel="0" collapsed="false">
      <c r="A23" s="3" t="s">
        <v>73</v>
      </c>
      <c r="B23" s="3" t="n">
        <v>1</v>
      </c>
      <c r="C23" s="3" t="n">
        <v>5</v>
      </c>
      <c r="D23" s="25" t="n">
        <v>1374.3913574</v>
      </c>
      <c r="E23" s="25" t="n">
        <f aca="false">ABS(D23-1378)</f>
        <v>3.60864259999994</v>
      </c>
      <c r="F23" s="25" t="n">
        <v>13.9914551</v>
      </c>
      <c r="G23" s="25" t="n">
        <f aca="false">ABS(F23-15)</f>
        <v>1.0085449</v>
      </c>
      <c r="H23" s="25" t="n">
        <v>1361.3446045</v>
      </c>
      <c r="I23" s="25" t="n">
        <v>1388.7540283</v>
      </c>
      <c r="J23" s="22" t="n">
        <v>0.4491442</v>
      </c>
    </row>
    <row r="24" customFormat="false" ht="12.75" hidden="false" customHeight="false" outlineLevel="0" collapsed="false">
      <c r="A24" s="3" t="s">
        <v>73</v>
      </c>
      <c r="B24" s="3" t="n">
        <v>1</v>
      </c>
      <c r="C24" s="3" t="n">
        <v>6</v>
      </c>
      <c r="D24" s="25" t="n">
        <v>1374.576416</v>
      </c>
      <c r="E24" s="25" t="n">
        <f aca="false">ABS(D24-1378)</f>
        <v>3.42358399999989</v>
      </c>
      <c r="F24" s="25" t="n">
        <v>13.9138184</v>
      </c>
      <c r="G24" s="25" t="n">
        <f aca="false">ABS(F24-15)</f>
        <v>1.0861816</v>
      </c>
      <c r="H24" s="25" t="n">
        <v>1361.5189209</v>
      </c>
      <c r="I24" s="25" t="n">
        <v>1388.9852295</v>
      </c>
      <c r="J24" s="22" t="n">
        <v>0.4212865</v>
      </c>
    </row>
    <row r="25" customFormat="false" ht="12.75" hidden="false" customHeight="false" outlineLevel="0" collapsed="false">
      <c r="A25" s="3" t="s">
        <v>73</v>
      </c>
      <c r="B25" s="3" t="n">
        <v>1</v>
      </c>
      <c r="C25" s="3" t="n">
        <v>7</v>
      </c>
      <c r="D25" s="25" t="n">
        <v>1374.6075439</v>
      </c>
      <c r="E25" s="25" t="n">
        <f aca="false">ABS(D25-1378)</f>
        <v>3.39245609999989</v>
      </c>
      <c r="F25" s="25" t="n">
        <v>13.942627</v>
      </c>
      <c r="G25" s="25" t="n">
        <f aca="false">ABS(F25-15)</f>
        <v>1.057373</v>
      </c>
      <c r="H25" s="25" t="n">
        <v>1361.5230713</v>
      </c>
      <c r="I25" s="25" t="n">
        <v>1389.095459</v>
      </c>
      <c r="J25" s="22" t="n">
        <v>0.4720562</v>
      </c>
    </row>
    <row r="26" customFormat="false" ht="12.75" hidden="false" customHeight="false" outlineLevel="0" collapsed="false">
      <c r="A26" s="3" t="s">
        <v>73</v>
      </c>
      <c r="B26" s="3" t="n">
        <v>1</v>
      </c>
      <c r="C26" s="3" t="n">
        <v>8</v>
      </c>
      <c r="D26" s="25" t="n">
        <v>1374.7559814</v>
      </c>
      <c r="E26" s="25" t="n">
        <f aca="false">ABS(D26-1378)</f>
        <v>3.24401859999989</v>
      </c>
      <c r="F26" s="25" t="n">
        <v>13.9411621</v>
      </c>
      <c r="G26" s="25" t="n">
        <f aca="false">ABS(F26-15)</f>
        <v>1.0588379</v>
      </c>
      <c r="H26" s="25" t="n">
        <v>1361.640625</v>
      </c>
      <c r="I26" s="25" t="n">
        <v>1389.3209229</v>
      </c>
      <c r="J26" s="22" t="n">
        <v>0.5031961</v>
      </c>
    </row>
    <row r="27" customFormat="false" ht="12.75" hidden="false" customHeight="false" outlineLevel="0" collapsed="false">
      <c r="A27" s="3" t="s">
        <v>73</v>
      </c>
      <c r="B27" s="3" t="n">
        <v>1</v>
      </c>
      <c r="C27" s="3" t="n">
        <v>9</v>
      </c>
      <c r="D27" s="25" t="n">
        <v>1374.7652588</v>
      </c>
      <c r="E27" s="25" t="n">
        <f aca="false">ABS(D27-1378)</f>
        <v>3.23474119999992</v>
      </c>
      <c r="F27" s="25" t="n">
        <v>13.947998</v>
      </c>
      <c r="G27" s="25" t="n">
        <f aca="false">ABS(F27-15)</f>
        <v>1.052002</v>
      </c>
      <c r="H27" s="25" t="n">
        <v>1361.6065674</v>
      </c>
      <c r="I27" s="25" t="n">
        <v>1389.4008789</v>
      </c>
      <c r="J27" s="22" t="n">
        <v>0.4294618</v>
      </c>
    </row>
    <row r="28" customFormat="false" ht="12.75" hidden="false" customHeight="false" outlineLevel="0" collapsed="false">
      <c r="A28" s="3" t="s">
        <v>73</v>
      </c>
      <c r="B28" s="3" t="n">
        <v>1</v>
      </c>
      <c r="C28" s="3" t="n">
        <v>10</v>
      </c>
      <c r="D28" s="25" t="n">
        <v>1374.8413086</v>
      </c>
      <c r="E28" s="25" t="n">
        <f aca="false">ABS(D28-1378)</f>
        <v>3.15869139999995</v>
      </c>
      <c r="F28" s="25" t="n">
        <v>13.9150391</v>
      </c>
      <c r="G28" s="25" t="n">
        <f aca="false">ABS(F28-15)</f>
        <v>1.0849609</v>
      </c>
      <c r="H28" s="25" t="n">
        <v>1361.638916</v>
      </c>
      <c r="I28" s="25" t="n">
        <v>1389.5037842</v>
      </c>
      <c r="J28" s="22" t="n">
        <v>0.4394484</v>
      </c>
    </row>
    <row r="29" customFormat="false" ht="12.75" hidden="false" customHeight="false" outlineLevel="0" collapsed="false">
      <c r="A29" s="3" t="s">
        <v>73</v>
      </c>
      <c r="B29" s="3" t="n">
        <v>1</v>
      </c>
      <c r="C29" s="3" t="n">
        <v>11</v>
      </c>
      <c r="D29" s="25" t="n">
        <v>1374.9094238</v>
      </c>
      <c r="E29" s="25" t="n">
        <f aca="false">ABS(D29-1378)</f>
        <v>3.09057619999999</v>
      </c>
      <c r="F29" s="25" t="n">
        <v>13.9346924</v>
      </c>
      <c r="G29" s="25" t="n">
        <f aca="false">ABS(F29-15)</f>
        <v>1.0653076</v>
      </c>
      <c r="H29" s="25" t="n">
        <v>1361.6424561</v>
      </c>
      <c r="I29" s="25" t="n">
        <v>1389.6634521</v>
      </c>
      <c r="J29" s="22" t="n">
        <v>0.4161627</v>
      </c>
    </row>
    <row r="30" customFormat="false" ht="12.75" hidden="false" customHeight="false" outlineLevel="0" collapsed="false">
      <c r="A30" s="3" t="s">
        <v>73</v>
      </c>
      <c r="B30" s="3" t="n">
        <v>1</v>
      </c>
      <c r="C30" s="3" t="n">
        <v>12</v>
      </c>
      <c r="D30" s="25" t="n">
        <v>1374.9865723</v>
      </c>
      <c r="E30" s="25" t="n">
        <f aca="false">ABS(D30-1378)</f>
        <v>3.01342769999997</v>
      </c>
      <c r="F30" s="25" t="n">
        <v>13.8994141</v>
      </c>
      <c r="G30" s="25" t="n">
        <f aca="false">ABS(F30-15)</f>
        <v>1.1005859</v>
      </c>
      <c r="H30" s="25" t="n">
        <v>1361.6578369</v>
      </c>
      <c r="I30" s="25" t="n">
        <v>1389.8011475</v>
      </c>
      <c r="J30" s="22" t="n">
        <v>0.4365081</v>
      </c>
    </row>
    <row r="31" customFormat="false" ht="12.75" hidden="false" customHeight="false" outlineLevel="0" collapsed="false">
      <c r="A31" s="3" t="s">
        <v>73</v>
      </c>
      <c r="B31" s="3" t="n">
        <v>1</v>
      </c>
      <c r="C31" s="3" t="n">
        <v>13</v>
      </c>
      <c r="D31" s="25" t="n">
        <v>1375.0213623</v>
      </c>
      <c r="E31" s="25" t="n">
        <f aca="false">ABS(D31-1378)</f>
        <v>2.97863770000004</v>
      </c>
      <c r="F31" s="25" t="n">
        <v>13.9309082</v>
      </c>
      <c r="G31" s="25" t="n">
        <f aca="false">ABS(F31-15)</f>
        <v>1.0690918</v>
      </c>
      <c r="H31" s="25" t="n">
        <v>1361.6359863</v>
      </c>
      <c r="I31" s="25" t="n">
        <v>1389.8392334</v>
      </c>
      <c r="J31" s="22" t="n">
        <v>0.4642954</v>
      </c>
    </row>
    <row r="32" customFormat="false" ht="12.75" hidden="false" customHeight="false" outlineLevel="0" collapsed="false">
      <c r="A32" s="3" t="s">
        <v>73</v>
      </c>
      <c r="B32" s="3" t="n">
        <v>1</v>
      </c>
      <c r="C32" s="3" t="n">
        <v>14</v>
      </c>
      <c r="D32" s="25" t="n">
        <v>1375.0533447</v>
      </c>
      <c r="E32" s="25" t="n">
        <f aca="false">ABS(D32-1378)</f>
        <v>2.94665529999998</v>
      </c>
      <c r="F32" s="25" t="n">
        <v>13.9494629</v>
      </c>
      <c r="G32" s="25" t="n">
        <f aca="false">ABS(F32-15)</f>
        <v>1.0505371</v>
      </c>
      <c r="H32" s="25" t="n">
        <v>1361.5305176</v>
      </c>
      <c r="I32" s="25" t="n">
        <v>1389.9334717</v>
      </c>
      <c r="J32" s="22" t="n">
        <v>0.4359192</v>
      </c>
    </row>
    <row r="33" customFormat="false" ht="12.75" hidden="false" customHeight="false" outlineLevel="0" collapsed="false">
      <c r="A33" s="3" t="s">
        <v>73</v>
      </c>
      <c r="B33" s="3" t="n">
        <v>1</v>
      </c>
      <c r="C33" s="3" t="n">
        <v>15</v>
      </c>
      <c r="D33" s="25" t="n">
        <v>1375.1384277</v>
      </c>
      <c r="E33" s="25" t="n">
        <f aca="false">ABS(D33-1378)</f>
        <v>2.86157230000003</v>
      </c>
      <c r="F33" s="25" t="n">
        <v>13.9700928</v>
      </c>
      <c r="G33" s="25" t="n">
        <f aca="false">ABS(F33-15)</f>
        <v>1.0299072</v>
      </c>
      <c r="H33" s="25" t="n">
        <v>1361.5458984</v>
      </c>
      <c r="I33" s="25" t="n">
        <v>1389.9711914</v>
      </c>
      <c r="J33" s="22" t="n">
        <v>0.4825103</v>
      </c>
    </row>
    <row r="34" customFormat="false" ht="12.75" hidden="false" customHeight="false" outlineLevel="0" collapsed="false">
      <c r="A34" s="3" t="s">
        <v>73</v>
      </c>
      <c r="B34" s="3" t="n">
        <v>1</v>
      </c>
      <c r="C34" s="3" t="n">
        <v>16</v>
      </c>
      <c r="D34" s="25" t="n">
        <v>1375.1289062</v>
      </c>
      <c r="E34" s="25" t="n">
        <f aca="false">ABS(D34-1378)</f>
        <v>2.87109379999993</v>
      </c>
      <c r="F34" s="25" t="n">
        <v>13.9760742</v>
      </c>
      <c r="G34" s="25" t="n">
        <f aca="false">ABS(F34-15)</f>
        <v>1.0239258</v>
      </c>
      <c r="H34" s="25" t="n">
        <v>1361.208252</v>
      </c>
      <c r="I34" s="25" t="n">
        <v>1390.0177002</v>
      </c>
      <c r="J34" s="22" t="n">
        <v>0.5230015</v>
      </c>
    </row>
    <row r="35" s="21" customFormat="true" ht="46.9" hidden="false" customHeight="true" outlineLevel="0" collapsed="false">
      <c r="A35" s="19" t="s">
        <v>4</v>
      </c>
      <c r="B35" s="19" t="s">
        <v>176</v>
      </c>
      <c r="C35" s="19" t="s">
        <v>177</v>
      </c>
      <c r="D35" s="24" t="s">
        <v>144</v>
      </c>
      <c r="E35" s="24" t="s">
        <v>178</v>
      </c>
      <c r="F35" s="24" t="s">
        <v>146</v>
      </c>
      <c r="G35" s="24" t="s">
        <v>179</v>
      </c>
      <c r="H35" s="24" t="s">
        <v>180</v>
      </c>
      <c r="I35" s="24" t="s">
        <v>181</v>
      </c>
      <c r="J35" s="20" t="s">
        <v>182</v>
      </c>
    </row>
    <row r="36" customFormat="false" ht="12.75" hidden="false" customHeight="false" outlineLevel="0" collapsed="false">
      <c r="A36" s="3" t="s">
        <v>69</v>
      </c>
      <c r="B36" s="3" t="n">
        <v>1</v>
      </c>
      <c r="C36" s="3" t="n">
        <v>1</v>
      </c>
      <c r="D36" s="25" t="n">
        <v>1598.5566406</v>
      </c>
      <c r="E36" s="25" t="n">
        <f aca="false">ABS(D36-1610)</f>
        <v>11.4433594</v>
      </c>
      <c r="F36" s="25" t="n">
        <v>58.895752</v>
      </c>
      <c r="G36" s="25" t="n">
        <f aca="false">ABS(F36-60)</f>
        <v>1.104248</v>
      </c>
      <c r="H36" s="25" t="n">
        <v>1540.0240479</v>
      </c>
      <c r="I36" s="25" t="n">
        <v>1661.2191162</v>
      </c>
      <c r="J36" s="22" t="n">
        <v>0.474292</v>
      </c>
    </row>
    <row r="37" customFormat="false" ht="12.75" hidden="false" customHeight="false" outlineLevel="0" collapsed="false">
      <c r="A37" s="3" t="s">
        <v>69</v>
      </c>
      <c r="B37" s="3" t="n">
        <v>1</v>
      </c>
      <c r="C37" s="3" t="n">
        <v>2</v>
      </c>
      <c r="D37" s="25" t="n">
        <v>1599.010498</v>
      </c>
      <c r="E37" s="25" t="n">
        <f aca="false">ABS(D37-1610)</f>
        <v>10.9895019999999</v>
      </c>
      <c r="F37" s="25" t="n">
        <v>59.152832</v>
      </c>
      <c r="G37" s="25" t="n">
        <f aca="false">ABS(F37-60)</f>
        <v>0.847168000000004</v>
      </c>
      <c r="H37" s="25" t="n">
        <v>1540.4069824</v>
      </c>
      <c r="I37" s="25" t="n">
        <v>1661.8568115</v>
      </c>
      <c r="J37" s="22" t="n">
        <v>0.4823021</v>
      </c>
    </row>
    <row r="38" customFormat="false" ht="12.75" hidden="false" customHeight="false" outlineLevel="0" collapsed="false">
      <c r="A38" s="3" t="s">
        <v>69</v>
      </c>
      <c r="B38" s="3" t="n">
        <v>1</v>
      </c>
      <c r="C38" s="3" t="n">
        <v>3</v>
      </c>
      <c r="D38" s="25" t="n">
        <v>1599.0280762</v>
      </c>
      <c r="E38" s="25" t="n">
        <f aca="false">ABS(D38-1610)</f>
        <v>10.9719238</v>
      </c>
      <c r="F38" s="25" t="n">
        <v>58.9956055</v>
      </c>
      <c r="G38" s="25" t="n">
        <f aca="false">ABS(F38-60)</f>
        <v>1.0043945</v>
      </c>
      <c r="H38" s="25" t="n">
        <v>1540.559082</v>
      </c>
      <c r="I38" s="25" t="n">
        <v>1661.7832031</v>
      </c>
      <c r="J38" s="22" t="n">
        <v>0.4884478</v>
      </c>
    </row>
    <row r="39" customFormat="false" ht="12.75" hidden="false" customHeight="false" outlineLevel="0" collapsed="false">
      <c r="A39" s="3" t="s">
        <v>69</v>
      </c>
      <c r="B39" s="3" t="n">
        <v>1</v>
      </c>
      <c r="C39" s="3" t="n">
        <v>4</v>
      </c>
      <c r="D39" s="25" t="n">
        <v>1599.4152832</v>
      </c>
      <c r="E39" s="25" t="n">
        <f aca="false">ABS(D39-1610)</f>
        <v>10.5847168</v>
      </c>
      <c r="F39" s="25" t="n">
        <v>59.2281494</v>
      </c>
      <c r="G39" s="25" t="n">
        <f aca="false">ABS(F39-60)</f>
        <v>0.771850600000001</v>
      </c>
      <c r="H39" s="25" t="n">
        <v>1540.8546143</v>
      </c>
      <c r="I39" s="25" t="n">
        <v>1662.3691406</v>
      </c>
      <c r="J39" s="22" t="n">
        <v>0.4540426</v>
      </c>
    </row>
    <row r="40" customFormat="false" ht="12.75" hidden="false" customHeight="false" outlineLevel="0" collapsed="false">
      <c r="A40" s="3" t="s">
        <v>69</v>
      </c>
      <c r="B40" s="3" t="n">
        <v>1</v>
      </c>
      <c r="C40" s="3" t="n">
        <v>5</v>
      </c>
      <c r="D40" s="25" t="n">
        <v>1599.526123</v>
      </c>
      <c r="E40" s="25" t="n">
        <f aca="false">ABS(D40-1610)</f>
        <v>10.4738769999999</v>
      </c>
      <c r="F40" s="25" t="n">
        <v>59.1494141</v>
      </c>
      <c r="G40" s="25" t="n">
        <f aca="false">ABS(F40-60)</f>
        <v>0.850585899999999</v>
      </c>
      <c r="H40" s="25" t="n">
        <v>1540.9842529</v>
      </c>
      <c r="I40" s="25" t="n">
        <v>1662.5621338</v>
      </c>
      <c r="J40" s="22" t="n">
        <v>0.501415</v>
      </c>
    </row>
    <row r="41" customFormat="false" ht="12.75" hidden="false" customHeight="false" outlineLevel="0" collapsed="false">
      <c r="A41" s="3" t="s">
        <v>69</v>
      </c>
      <c r="B41" s="3" t="n">
        <v>1</v>
      </c>
      <c r="C41" s="3" t="n">
        <v>6</v>
      </c>
      <c r="D41" s="25" t="n">
        <v>1599.9394531</v>
      </c>
      <c r="E41" s="25" t="n">
        <f aca="false">ABS(D41-1610)</f>
        <v>10.0605469</v>
      </c>
      <c r="F41" s="25" t="n">
        <v>59.3675537</v>
      </c>
      <c r="G41" s="25" t="n">
        <f aca="false">ABS(F41-60)</f>
        <v>0.632446299999998</v>
      </c>
      <c r="H41" s="25" t="n">
        <v>1541.4156494</v>
      </c>
      <c r="I41" s="25" t="n">
        <v>1663.1733398</v>
      </c>
      <c r="J41" s="22" t="n">
        <v>0.4703594</v>
      </c>
    </row>
    <row r="42" customFormat="false" ht="12.75" hidden="false" customHeight="false" outlineLevel="0" collapsed="false">
      <c r="A42" s="3" t="s">
        <v>69</v>
      </c>
      <c r="B42" s="3" t="n">
        <v>1</v>
      </c>
      <c r="C42" s="3" t="n">
        <v>7</v>
      </c>
      <c r="D42" s="25" t="n">
        <v>1600.1202393</v>
      </c>
      <c r="E42" s="25" t="n">
        <f aca="false">ABS(D42-1610)</f>
        <v>9.87976069999991</v>
      </c>
      <c r="F42" s="25" t="n">
        <v>59.3366699</v>
      </c>
      <c r="G42" s="25" t="n">
        <f aca="false">ABS(F42-60)</f>
        <v>0.663330100000003</v>
      </c>
      <c r="H42" s="25" t="n">
        <v>1541.6262207</v>
      </c>
      <c r="I42" s="25" t="n">
        <v>1663.350708</v>
      </c>
      <c r="J42" s="22" t="n">
        <v>0.48211</v>
      </c>
    </row>
    <row r="43" customFormat="false" ht="12.75" hidden="false" customHeight="false" outlineLevel="0" collapsed="false">
      <c r="A43" s="3" t="s">
        <v>69</v>
      </c>
      <c r="B43" s="3" t="n">
        <v>1</v>
      </c>
      <c r="C43" s="3" t="n">
        <v>8</v>
      </c>
      <c r="D43" s="25" t="n">
        <v>1600.4482422</v>
      </c>
      <c r="E43" s="25" t="n">
        <f aca="false">ABS(D43-1610)</f>
        <v>9.55175779999991</v>
      </c>
      <c r="F43" s="25" t="n">
        <v>59.5863037</v>
      </c>
      <c r="G43" s="25" t="n">
        <f aca="false">ABS(F43-60)</f>
        <v>0.413696299999998</v>
      </c>
      <c r="H43" s="25" t="n">
        <v>1541.8757324</v>
      </c>
      <c r="I43" s="25" t="n">
        <v>1664.0056152</v>
      </c>
      <c r="J43" s="22" t="n">
        <v>0.4584129</v>
      </c>
    </row>
    <row r="44" customFormat="false" ht="12.75" hidden="false" customHeight="false" outlineLevel="0" collapsed="false">
      <c r="A44" s="3" t="s">
        <v>69</v>
      </c>
      <c r="B44" s="3" t="n">
        <v>1</v>
      </c>
      <c r="C44" s="3" t="n">
        <v>9</v>
      </c>
      <c r="D44" s="25" t="n">
        <v>1600.6865234</v>
      </c>
      <c r="E44" s="25" t="n">
        <f aca="false">ABS(D44-1610)</f>
        <v>9.31347660000006</v>
      </c>
      <c r="F44" s="25" t="n">
        <v>59.5236816</v>
      </c>
      <c r="G44" s="25" t="n">
        <f aca="false">ABS(F44-60)</f>
        <v>0.476318399999997</v>
      </c>
      <c r="H44" s="25" t="n">
        <v>1542.098877</v>
      </c>
      <c r="I44" s="25" t="n">
        <v>1664.2642822</v>
      </c>
      <c r="J44" s="22" t="n">
        <v>0.4826598</v>
      </c>
    </row>
    <row r="45" customFormat="false" ht="12.75" hidden="false" customHeight="false" outlineLevel="0" collapsed="false">
      <c r="A45" s="3" t="s">
        <v>69</v>
      </c>
      <c r="B45" s="3" t="n">
        <v>1</v>
      </c>
      <c r="C45" s="3" t="n">
        <v>10</v>
      </c>
      <c r="D45" s="25" t="n">
        <v>1600.902832</v>
      </c>
      <c r="E45" s="25" t="n">
        <f aca="false">ABS(D45-1610)</f>
        <v>9.09716800000001</v>
      </c>
      <c r="F45" s="25" t="n">
        <v>59.8157959</v>
      </c>
      <c r="G45" s="25" t="n">
        <f aca="false">ABS(F45-60)</f>
        <v>0.184204100000002</v>
      </c>
      <c r="H45" s="25" t="n">
        <v>1542.2800293</v>
      </c>
      <c r="I45" s="25" t="n">
        <v>1664.6264648</v>
      </c>
      <c r="J45" s="22" t="n">
        <v>0.4610588</v>
      </c>
    </row>
    <row r="46" customFormat="false" ht="12.75" hidden="false" customHeight="false" outlineLevel="0" collapsed="false">
      <c r="A46" s="3" t="s">
        <v>69</v>
      </c>
      <c r="B46" s="3" t="n">
        <v>1</v>
      </c>
      <c r="C46" s="3" t="n">
        <v>11</v>
      </c>
      <c r="D46" s="25" t="n">
        <v>1601.1468506</v>
      </c>
      <c r="E46" s="25" t="n">
        <f aca="false">ABS(D46-1610)</f>
        <v>8.85314939999989</v>
      </c>
      <c r="F46" s="25" t="n">
        <v>59.7080078</v>
      </c>
      <c r="G46" s="25" t="n">
        <f aca="false">ABS(F46-60)</f>
        <v>0.291992200000003</v>
      </c>
      <c r="H46" s="25" t="n">
        <v>1542.4920654</v>
      </c>
      <c r="I46" s="25" t="n">
        <v>1664.9633789</v>
      </c>
      <c r="J46" s="22" t="n">
        <v>0.4841006</v>
      </c>
    </row>
    <row r="47" customFormat="false" ht="12.75" hidden="false" customHeight="false" outlineLevel="0" collapsed="false">
      <c r="A47" s="3" t="s">
        <v>69</v>
      </c>
      <c r="B47" s="3" t="n">
        <v>1</v>
      </c>
      <c r="C47" s="3" t="n">
        <v>12</v>
      </c>
      <c r="D47" s="25" t="n">
        <v>1601.2954102</v>
      </c>
      <c r="E47" s="25" t="n">
        <f aca="false">ABS(D47-1610)</f>
        <v>8.70458979999989</v>
      </c>
      <c r="F47" s="25" t="n">
        <v>59.994751</v>
      </c>
      <c r="G47" s="25" t="n">
        <f aca="false">ABS(F47-60)</f>
        <v>0.00524899999999917</v>
      </c>
      <c r="H47" s="25" t="n">
        <v>1542.5592041</v>
      </c>
      <c r="I47" s="25" t="n">
        <v>1665.1513672</v>
      </c>
      <c r="J47" s="22" t="n">
        <v>0.4423405</v>
      </c>
    </row>
    <row r="48" customFormat="false" ht="12.75" hidden="false" customHeight="false" outlineLevel="0" collapsed="false">
      <c r="A48" s="3" t="s">
        <v>69</v>
      </c>
      <c r="B48" s="3" t="n">
        <v>1</v>
      </c>
      <c r="C48" s="3" t="n">
        <v>13</v>
      </c>
      <c r="D48" s="25" t="n">
        <v>1601.3937988</v>
      </c>
      <c r="E48" s="25" t="n">
        <f aca="false">ABS(D48-1610)</f>
        <v>8.60620119999999</v>
      </c>
      <c r="F48" s="25" t="n">
        <v>59.9764404</v>
      </c>
      <c r="G48" s="25" t="n">
        <f aca="false">ABS(F48-60)</f>
        <v>0.0235595999999987</v>
      </c>
      <c r="H48" s="25" t="n">
        <v>1542.5</v>
      </c>
      <c r="I48" s="25" t="n">
        <v>1665.4398193</v>
      </c>
      <c r="J48" s="22" t="n">
        <v>0.4612102</v>
      </c>
    </row>
    <row r="49" customFormat="false" ht="12.75" hidden="false" customHeight="false" outlineLevel="0" collapsed="false">
      <c r="A49" s="3" t="s">
        <v>69</v>
      </c>
      <c r="B49" s="3" t="n">
        <v>1</v>
      </c>
      <c r="C49" s="3" t="n">
        <v>14</v>
      </c>
      <c r="D49" s="25" t="n">
        <v>1601.498291</v>
      </c>
      <c r="E49" s="25" t="n">
        <f aca="false">ABS(D49-1610)</f>
        <v>8.50170899999989</v>
      </c>
      <c r="F49" s="25" t="n">
        <v>60.328125</v>
      </c>
      <c r="G49" s="25" t="n">
        <f aca="false">ABS(F49-60)</f>
        <v>0.328125</v>
      </c>
      <c r="H49" s="25" t="n">
        <v>1542.4661865</v>
      </c>
      <c r="I49" s="25" t="n">
        <v>1665.6960449</v>
      </c>
      <c r="J49" s="22" t="n">
        <v>0.4579586</v>
      </c>
    </row>
    <row r="50" customFormat="false" ht="12.75" hidden="false" customHeight="false" outlineLevel="0" collapsed="false">
      <c r="A50" s="3" t="s">
        <v>69</v>
      </c>
      <c r="B50" s="3" t="n">
        <v>1</v>
      </c>
      <c r="C50" s="3" t="n">
        <v>15</v>
      </c>
      <c r="D50" s="25" t="n">
        <v>1601.7038574</v>
      </c>
      <c r="E50" s="25" t="n">
        <f aca="false">ABS(D50-1610)</f>
        <v>8.29614259999994</v>
      </c>
      <c r="F50" s="25" t="n">
        <v>60.1611328</v>
      </c>
      <c r="G50" s="25" t="n">
        <f aca="false">ABS(F50-60)</f>
        <v>0.161132799999997</v>
      </c>
      <c r="H50" s="25" t="n">
        <v>1542.5944824</v>
      </c>
      <c r="I50" s="25" t="n">
        <v>1666.0432129</v>
      </c>
      <c r="J50" s="22" t="n">
        <v>0.4631563</v>
      </c>
    </row>
    <row r="51" customFormat="false" ht="12.75" hidden="false" customHeight="false" outlineLevel="0" collapsed="false">
      <c r="A51" s="3" t="s">
        <v>69</v>
      </c>
      <c r="B51" s="3" t="n">
        <v>1</v>
      </c>
      <c r="C51" s="3" t="n">
        <v>16</v>
      </c>
      <c r="D51" s="25" t="n">
        <v>1601.7102051</v>
      </c>
      <c r="E51" s="25" t="n">
        <f aca="false">ABS(D51-1610)</f>
        <v>8.28979490000006</v>
      </c>
      <c r="F51" s="25" t="n">
        <v>60.5430908</v>
      </c>
      <c r="G51" s="25" t="n">
        <f aca="false">ABS(F51-60)</f>
        <v>0.543090800000002</v>
      </c>
      <c r="H51" s="25" t="n">
        <v>1542.309082</v>
      </c>
      <c r="I51" s="25" t="n">
        <v>1666.2145996</v>
      </c>
      <c r="J51" s="22" t="n">
        <v>0.4643984</v>
      </c>
    </row>
    <row r="52" s="21" customFormat="true" ht="46.9" hidden="false" customHeight="true" outlineLevel="0" collapsed="false">
      <c r="A52" s="19" t="s">
        <v>4</v>
      </c>
      <c r="B52" s="19" t="s">
        <v>176</v>
      </c>
      <c r="C52" s="19" t="s">
        <v>177</v>
      </c>
      <c r="D52" s="24" t="s">
        <v>144</v>
      </c>
      <c r="E52" s="24" t="s">
        <v>178</v>
      </c>
      <c r="F52" s="24" t="s">
        <v>146</v>
      </c>
      <c r="G52" s="24" t="s">
        <v>179</v>
      </c>
      <c r="H52" s="24" t="s">
        <v>180</v>
      </c>
      <c r="I52" s="24" t="s">
        <v>181</v>
      </c>
      <c r="J52" s="20" t="s">
        <v>182</v>
      </c>
    </row>
    <row r="53" customFormat="false" ht="12.75" hidden="false" customHeight="false" outlineLevel="0" collapsed="false">
      <c r="A53" s="3" t="s">
        <v>71</v>
      </c>
      <c r="B53" s="3" t="n">
        <v>1</v>
      </c>
      <c r="C53" s="3" t="n">
        <v>1</v>
      </c>
      <c r="D53" s="25" t="n">
        <v>2254.9296875</v>
      </c>
      <c r="E53" s="25" t="n">
        <f aca="false">ABS(D53-2250)</f>
        <v>4.9296875</v>
      </c>
      <c r="F53" s="25" t="n">
        <v>45.1628418</v>
      </c>
      <c r="G53" s="25" t="n">
        <f aca="false">ABS(F53-50)</f>
        <v>4.8371582</v>
      </c>
      <c r="H53" s="25" t="n">
        <v>2210.3898926</v>
      </c>
      <c r="I53" s="25" t="n">
        <v>2300.5732422</v>
      </c>
      <c r="J53" s="22" t="n">
        <v>0.4649113</v>
      </c>
    </row>
    <row r="54" customFormat="false" ht="12.75" hidden="false" customHeight="false" outlineLevel="0" collapsed="false">
      <c r="A54" s="3" t="s">
        <v>71</v>
      </c>
      <c r="B54" s="3" t="n">
        <v>1</v>
      </c>
      <c r="C54" s="3" t="n">
        <v>2</v>
      </c>
      <c r="D54" s="25" t="n">
        <v>2255.9135742</v>
      </c>
      <c r="E54" s="25" t="n">
        <f aca="false">ABS(D54-2250)</f>
        <v>5.91357419999986</v>
      </c>
      <c r="F54" s="25" t="n">
        <v>46.4355469</v>
      </c>
      <c r="G54" s="25" t="n">
        <f aca="false">ABS(F54-50)</f>
        <v>3.5644531</v>
      </c>
      <c r="H54" s="25" t="n">
        <v>2210.5883789</v>
      </c>
      <c r="I54" s="25" t="n">
        <v>2301.9060059</v>
      </c>
      <c r="J54" s="22" t="n">
        <v>0.3930756</v>
      </c>
    </row>
    <row r="55" customFormat="false" ht="12.75" hidden="false" customHeight="false" outlineLevel="0" collapsed="false">
      <c r="A55" s="3" t="s">
        <v>71</v>
      </c>
      <c r="B55" s="3" t="n">
        <v>1</v>
      </c>
      <c r="C55" s="3" t="n">
        <v>3</v>
      </c>
      <c r="D55" s="25" t="n">
        <v>2254.9179688</v>
      </c>
      <c r="E55" s="25" t="n">
        <f aca="false">ABS(D55-2250)</f>
        <v>4.91796879999993</v>
      </c>
      <c r="F55" s="25" t="n">
        <v>45.8293457</v>
      </c>
      <c r="G55" s="25" t="n">
        <f aca="false">ABS(F55-50)</f>
        <v>4.1706543</v>
      </c>
      <c r="H55" s="25" t="n">
        <v>2210.0534668</v>
      </c>
      <c r="I55" s="25" t="n">
        <v>2299.6520996</v>
      </c>
      <c r="J55" s="22" t="n">
        <v>0.4241165</v>
      </c>
    </row>
    <row r="56" customFormat="false" ht="12.75" hidden="false" customHeight="false" outlineLevel="0" collapsed="false">
      <c r="A56" s="3" t="s">
        <v>71</v>
      </c>
      <c r="B56" s="3" t="n">
        <v>1</v>
      </c>
      <c r="C56" s="3" t="n">
        <v>4</v>
      </c>
      <c r="D56" s="25" t="n">
        <v>2256.3920898</v>
      </c>
      <c r="E56" s="25" t="n">
        <f aca="false">ABS(D56-2250)</f>
        <v>6.39208980000012</v>
      </c>
      <c r="F56" s="25" t="n">
        <v>46.3747559</v>
      </c>
      <c r="G56" s="25" t="n">
        <f aca="false">ABS(F56-50)</f>
        <v>3.6252441</v>
      </c>
      <c r="H56" s="25" t="n">
        <v>2211.107666</v>
      </c>
      <c r="I56" s="25" t="n">
        <v>2302.901123</v>
      </c>
      <c r="J56" s="22" t="n">
        <v>0.4112692</v>
      </c>
    </row>
    <row r="57" customFormat="false" ht="12.75" hidden="false" customHeight="false" outlineLevel="0" collapsed="false">
      <c r="A57" s="3" t="s">
        <v>71</v>
      </c>
      <c r="B57" s="3" t="n">
        <v>1</v>
      </c>
      <c r="C57" s="3" t="n">
        <v>5</v>
      </c>
      <c r="D57" s="25" t="n">
        <v>2255.666748</v>
      </c>
      <c r="E57" s="25" t="n">
        <f aca="false">ABS(D57-2250)</f>
        <v>5.6667480000001</v>
      </c>
      <c r="F57" s="25" t="n">
        <v>45.2402344</v>
      </c>
      <c r="G57" s="25" t="n">
        <f aca="false">ABS(F57-50)</f>
        <v>4.7597656</v>
      </c>
      <c r="H57" s="25" t="n">
        <v>2211.1713867</v>
      </c>
      <c r="I57" s="25" t="n">
        <v>2301.1386719</v>
      </c>
      <c r="J57" s="22" t="n">
        <v>0.4429493</v>
      </c>
    </row>
    <row r="58" customFormat="false" ht="12.75" hidden="false" customHeight="false" outlineLevel="0" collapsed="false">
      <c r="A58" s="3" t="s">
        <v>71</v>
      </c>
      <c r="B58" s="3" t="n">
        <v>1</v>
      </c>
      <c r="C58" s="3" t="n">
        <v>6</v>
      </c>
      <c r="D58" s="25" t="n">
        <v>2256.3813477</v>
      </c>
      <c r="E58" s="25" t="n">
        <f aca="false">ABS(D58-2250)</f>
        <v>6.38134769999988</v>
      </c>
      <c r="F58" s="25" t="n">
        <v>46.4631348</v>
      </c>
      <c r="G58" s="25" t="n">
        <f aca="false">ABS(F58-50)</f>
        <v>3.5368652</v>
      </c>
      <c r="H58" s="25" t="n">
        <v>2211.0410156</v>
      </c>
      <c r="I58" s="25" t="n">
        <v>2302.7932129</v>
      </c>
      <c r="J58" s="22" t="n">
        <v>0.3865407</v>
      </c>
    </row>
    <row r="59" customFormat="false" ht="12.75" hidden="false" customHeight="false" outlineLevel="0" collapsed="false">
      <c r="A59" s="3" t="s">
        <v>71</v>
      </c>
      <c r="B59" s="3" t="n">
        <v>1</v>
      </c>
      <c r="C59" s="3" t="n">
        <v>7</v>
      </c>
      <c r="D59" s="25" t="n">
        <v>2256.090332</v>
      </c>
      <c r="E59" s="25" t="n">
        <f aca="false">ABS(D59-2250)</f>
        <v>6.09033200000022</v>
      </c>
      <c r="F59" s="25" t="n">
        <v>45.515625</v>
      </c>
      <c r="G59" s="25" t="n">
        <f aca="false">ABS(F59-50)</f>
        <v>4.484375</v>
      </c>
      <c r="H59" s="25" t="n">
        <v>2211.4355469</v>
      </c>
      <c r="I59" s="25" t="n">
        <v>2301.6113281</v>
      </c>
      <c r="J59" s="22" t="n">
        <v>0.4534514</v>
      </c>
    </row>
    <row r="60" customFormat="false" ht="12.75" hidden="false" customHeight="false" outlineLevel="0" collapsed="false">
      <c r="A60" s="3" t="s">
        <v>71</v>
      </c>
      <c r="B60" s="3" t="n">
        <v>1</v>
      </c>
      <c r="C60" s="3" t="n">
        <v>8</v>
      </c>
      <c r="D60" s="25" t="n">
        <v>2256.8713379</v>
      </c>
      <c r="E60" s="25" t="n">
        <f aca="false">ABS(D60-2250)</f>
        <v>6.87133790000007</v>
      </c>
      <c r="F60" s="25" t="n">
        <v>46.3154297</v>
      </c>
      <c r="G60" s="25" t="n">
        <f aca="false">ABS(F60-50)</f>
        <v>3.6845703</v>
      </c>
      <c r="H60" s="25" t="n">
        <v>2211.6262207</v>
      </c>
      <c r="I60" s="25" t="n">
        <v>2303.7587891</v>
      </c>
      <c r="J60" s="22" t="n">
        <v>0.4116637</v>
      </c>
    </row>
    <row r="61" customFormat="false" ht="12.75" hidden="false" customHeight="false" outlineLevel="0" collapsed="false">
      <c r="A61" s="3" t="s">
        <v>71</v>
      </c>
      <c r="B61" s="3" t="n">
        <v>1</v>
      </c>
      <c r="C61" s="3" t="n">
        <v>9</v>
      </c>
      <c r="D61" s="25" t="n">
        <v>2256.4609375</v>
      </c>
      <c r="E61" s="25" t="n">
        <f aca="false">ABS(D61-2250)</f>
        <v>6.4609375</v>
      </c>
      <c r="F61" s="25" t="n">
        <v>46.0144043</v>
      </c>
      <c r="G61" s="25" t="n">
        <f aca="false">ABS(F61-50)</f>
        <v>3.9855957</v>
      </c>
      <c r="H61" s="25" t="n">
        <v>2211.543457</v>
      </c>
      <c r="I61" s="25" t="n">
        <v>2301.8735352</v>
      </c>
      <c r="J61" s="22" t="n">
        <v>0.4192719</v>
      </c>
    </row>
    <row r="62" customFormat="false" ht="12.75" hidden="false" customHeight="false" outlineLevel="0" collapsed="false">
      <c r="A62" s="3" t="s">
        <v>71</v>
      </c>
      <c r="B62" s="3" t="n">
        <v>1</v>
      </c>
      <c r="C62" s="3" t="n">
        <v>10</v>
      </c>
      <c r="D62" s="25" t="n">
        <v>2257.1782227</v>
      </c>
      <c r="E62" s="25" t="n">
        <f aca="false">ABS(D62-2250)</f>
        <v>7.17822269999988</v>
      </c>
      <c r="F62" s="25" t="n">
        <v>46.7893066</v>
      </c>
      <c r="G62" s="25" t="n">
        <f aca="false">ABS(F62-50)</f>
        <v>3.2106934</v>
      </c>
      <c r="H62" s="25" t="n">
        <v>2211.6271973</v>
      </c>
      <c r="I62" s="25" t="n">
        <v>2304.0974121</v>
      </c>
      <c r="J62" s="22" t="n">
        <v>0.4050936</v>
      </c>
    </row>
    <row r="63" customFormat="false" ht="12.75" hidden="false" customHeight="false" outlineLevel="0" collapsed="false">
      <c r="A63" s="3" t="s">
        <v>71</v>
      </c>
      <c r="B63" s="3" t="n">
        <v>1</v>
      </c>
      <c r="C63" s="3" t="n">
        <v>11</v>
      </c>
      <c r="D63" s="25" t="n">
        <v>2256.8000488</v>
      </c>
      <c r="E63" s="25" t="n">
        <f aca="false">ABS(D63-2250)</f>
        <v>6.80004879999979</v>
      </c>
      <c r="F63" s="25" t="n">
        <v>46.1313477</v>
      </c>
      <c r="G63" s="25" t="n">
        <f aca="false">ABS(F63-50)</f>
        <v>3.8686523</v>
      </c>
      <c r="H63" s="25" t="n">
        <v>2211.6157227</v>
      </c>
      <c r="I63" s="25" t="n">
        <v>2302.4140625</v>
      </c>
      <c r="J63" s="22" t="n">
        <v>0.4250049</v>
      </c>
    </row>
    <row r="64" customFormat="false" ht="12.75" hidden="false" customHeight="false" outlineLevel="0" collapsed="false">
      <c r="A64" s="3" t="s">
        <v>71</v>
      </c>
      <c r="B64" s="3" t="n">
        <v>1</v>
      </c>
      <c r="C64" s="3" t="n">
        <v>12</v>
      </c>
      <c r="D64" s="25" t="n">
        <v>2257.4375</v>
      </c>
      <c r="E64" s="25" t="n">
        <f aca="false">ABS(D64-2250)</f>
        <v>7.4375</v>
      </c>
      <c r="F64" s="25" t="n">
        <v>46.5476074</v>
      </c>
      <c r="G64" s="25" t="n">
        <f aca="false">ABS(F64-50)</f>
        <v>3.4523926</v>
      </c>
      <c r="H64" s="25" t="n">
        <v>2211.842041</v>
      </c>
      <c r="I64" s="25" t="n">
        <v>2304.6738281</v>
      </c>
      <c r="J64" s="22" t="n">
        <v>0.3891084</v>
      </c>
    </row>
    <row r="65" customFormat="false" ht="12.75" hidden="false" customHeight="false" outlineLevel="0" collapsed="false">
      <c r="A65" s="3" t="s">
        <v>71</v>
      </c>
      <c r="B65" s="3" t="n">
        <v>1</v>
      </c>
      <c r="C65" s="3" t="n">
        <v>13</v>
      </c>
      <c r="D65" s="25" t="n">
        <v>2256.8806152</v>
      </c>
      <c r="E65" s="25" t="n">
        <f aca="false">ABS(D65-2250)</f>
        <v>6.88061520000019</v>
      </c>
      <c r="F65" s="25" t="n">
        <v>46.3276367</v>
      </c>
      <c r="G65" s="25" t="n">
        <f aca="false">ABS(F65-50)</f>
        <v>3.6723633</v>
      </c>
      <c r="H65" s="25" t="n">
        <v>2211.5690918</v>
      </c>
      <c r="I65" s="25" t="n">
        <v>2302.6889648</v>
      </c>
      <c r="J65" s="22" t="n">
        <v>0.4041356</v>
      </c>
    </row>
    <row r="66" customFormat="false" ht="12.75" hidden="false" customHeight="false" outlineLevel="0" collapsed="false">
      <c r="A66" s="3" t="s">
        <v>71</v>
      </c>
      <c r="B66" s="3" t="n">
        <v>1</v>
      </c>
      <c r="C66" s="3" t="n">
        <v>14</v>
      </c>
      <c r="D66" s="25" t="n">
        <v>2257.2866211</v>
      </c>
      <c r="E66" s="25" t="n">
        <f aca="false">ABS(D66-2250)</f>
        <v>7.28662110000005</v>
      </c>
      <c r="F66" s="25" t="n">
        <v>46.8100586</v>
      </c>
      <c r="G66" s="25" t="n">
        <f aca="false">ABS(F66-50)</f>
        <v>3.1899414</v>
      </c>
      <c r="H66" s="25" t="n">
        <v>2211.4567871</v>
      </c>
      <c r="I66" s="25" t="n">
        <v>2304.7961426</v>
      </c>
      <c r="J66" s="22" t="n">
        <v>0.4057283</v>
      </c>
    </row>
    <row r="67" customFormat="false" ht="12.75" hidden="false" customHeight="false" outlineLevel="0" collapsed="false">
      <c r="A67" s="3" t="s">
        <v>71</v>
      </c>
      <c r="B67" s="3" t="n">
        <v>1</v>
      </c>
      <c r="C67" s="3" t="n">
        <v>15</v>
      </c>
      <c r="D67" s="25" t="n">
        <v>2256.5698242</v>
      </c>
      <c r="E67" s="25" t="n">
        <f aca="false">ABS(D67-2250)</f>
        <v>6.56982419999986</v>
      </c>
      <c r="F67" s="25" t="n">
        <v>46.1203613</v>
      </c>
      <c r="G67" s="25" t="n">
        <f aca="false">ABS(F67-50)</f>
        <v>3.8796387</v>
      </c>
      <c r="H67" s="25" t="n">
        <v>2211.1799316</v>
      </c>
      <c r="I67" s="25" t="n">
        <v>2302.9257812</v>
      </c>
      <c r="J67" s="22" t="n">
        <v>0.4472649</v>
      </c>
    </row>
    <row r="68" customFormat="false" ht="12.75" hidden="false" customHeight="false" outlineLevel="0" collapsed="false">
      <c r="A68" s="3" t="s">
        <v>71</v>
      </c>
      <c r="B68" s="3" t="n">
        <v>1</v>
      </c>
      <c r="C68" s="3" t="n">
        <v>16</v>
      </c>
      <c r="D68" s="25" t="n">
        <v>2257.2304688</v>
      </c>
      <c r="E68" s="25" t="n">
        <f aca="false">ABS(D68-2250)</f>
        <v>7.23046879999993</v>
      </c>
      <c r="F68" s="25" t="n">
        <v>46.3098145</v>
      </c>
      <c r="G68" s="25" t="n">
        <f aca="false">ABS(F68-50)</f>
        <v>3.6901855</v>
      </c>
      <c r="H68" s="25" t="n">
        <v>2211.4370117</v>
      </c>
      <c r="I68" s="25" t="n">
        <v>2305.5036621</v>
      </c>
      <c r="J68" s="22" t="n">
        <v>0.4181199</v>
      </c>
    </row>
    <row r="69" s="21" customFormat="true" ht="46.9" hidden="false" customHeight="true" outlineLevel="0" collapsed="false">
      <c r="A69" s="19" t="s">
        <v>4</v>
      </c>
      <c r="B69" s="19" t="s">
        <v>176</v>
      </c>
      <c r="C69" s="19" t="s">
        <v>177</v>
      </c>
      <c r="D69" s="24" t="s">
        <v>144</v>
      </c>
      <c r="E69" s="24" t="s">
        <v>178</v>
      </c>
      <c r="F69" s="24" t="s">
        <v>146</v>
      </c>
      <c r="G69" s="24" t="s">
        <v>179</v>
      </c>
      <c r="H69" s="24" t="s">
        <v>180</v>
      </c>
      <c r="I69" s="24" t="s">
        <v>181</v>
      </c>
      <c r="J69" s="20" t="s">
        <v>182</v>
      </c>
    </row>
    <row r="70" customFormat="false" ht="12.75" hidden="false" customHeight="false" outlineLevel="0" collapsed="false">
      <c r="A70" s="3" t="s">
        <v>63</v>
      </c>
      <c r="B70" s="3" t="n">
        <v>1</v>
      </c>
      <c r="C70" s="3" t="n">
        <v>1</v>
      </c>
      <c r="D70" s="25" t="n">
        <v>3694.4926758</v>
      </c>
      <c r="E70" s="25" t="n">
        <f aca="false">ABS(D70-3700)</f>
        <v>5.50732419999986</v>
      </c>
      <c r="F70" s="25" t="n">
        <v>191.7304688</v>
      </c>
      <c r="G70" s="25" t="n">
        <f aca="false">ABS(F70-180)</f>
        <v>11.7304688</v>
      </c>
      <c r="H70" s="25" t="n">
        <v>3517.2250977</v>
      </c>
      <c r="I70" s="25" t="n">
        <v>3891.7214355</v>
      </c>
      <c r="J70" s="22" t="n">
        <v>0.3335372</v>
      </c>
    </row>
    <row r="71" customFormat="false" ht="12.75" hidden="false" customHeight="false" outlineLevel="0" collapsed="false">
      <c r="A71" s="3" t="s">
        <v>63</v>
      </c>
      <c r="B71" s="3" t="n">
        <v>1</v>
      </c>
      <c r="C71" s="3" t="n">
        <v>2</v>
      </c>
      <c r="D71" s="25" t="n">
        <v>3693.8925781</v>
      </c>
      <c r="E71" s="25" t="n">
        <f aca="false">ABS(D71-3700)</f>
        <v>6.10742190000019</v>
      </c>
      <c r="F71" s="25" t="n">
        <v>194.4475098</v>
      </c>
      <c r="G71" s="25" t="n">
        <f aca="false">ABS(F71-180)</f>
        <v>14.4475098</v>
      </c>
      <c r="H71" s="25" t="n">
        <v>3512.8552246</v>
      </c>
      <c r="I71" s="25" t="n">
        <v>3890.8144531</v>
      </c>
      <c r="J71" s="22" t="n">
        <v>0.3234698</v>
      </c>
    </row>
    <row r="72" customFormat="false" ht="12.75" hidden="false" customHeight="false" outlineLevel="0" collapsed="false">
      <c r="A72" s="3" t="s">
        <v>63</v>
      </c>
      <c r="B72" s="3" t="n">
        <v>1</v>
      </c>
      <c r="C72" s="3" t="n">
        <v>3</v>
      </c>
      <c r="D72" s="25" t="n">
        <v>3693.6008301</v>
      </c>
      <c r="E72" s="25" t="n">
        <f aca="false">ABS(D72-3700)</f>
        <v>6.39916989999983</v>
      </c>
      <c r="F72" s="25" t="n">
        <v>195.5209961</v>
      </c>
      <c r="G72" s="25" t="n">
        <f aca="false">ABS(F72-180)</f>
        <v>15.5209961</v>
      </c>
      <c r="H72" s="25" t="n">
        <v>3511.2502441</v>
      </c>
      <c r="I72" s="25" t="n">
        <v>3892.0725098</v>
      </c>
      <c r="J72" s="22" t="n">
        <v>0.3426032</v>
      </c>
    </row>
    <row r="73" customFormat="false" ht="12.75" hidden="false" customHeight="false" outlineLevel="0" collapsed="false">
      <c r="A73" s="3" t="s">
        <v>63</v>
      </c>
      <c r="B73" s="3" t="n">
        <v>1</v>
      </c>
      <c r="C73" s="3" t="n">
        <v>4</v>
      </c>
      <c r="D73" s="25" t="n">
        <v>3694.1791992</v>
      </c>
      <c r="E73" s="25" t="n">
        <f aca="false">ABS(D73-3700)</f>
        <v>5.82080080000014</v>
      </c>
      <c r="F73" s="25" t="n">
        <v>193.4370117</v>
      </c>
      <c r="G73" s="25" t="n">
        <f aca="false">ABS(F73-180)</f>
        <v>13.4370117</v>
      </c>
      <c r="H73" s="25" t="n">
        <v>3513.9599609</v>
      </c>
      <c r="I73" s="25" t="n">
        <v>3890.017334</v>
      </c>
      <c r="J73" s="22" t="n">
        <v>0.3485855</v>
      </c>
    </row>
    <row r="74" customFormat="false" ht="12.75" hidden="false" customHeight="false" outlineLevel="0" collapsed="false">
      <c r="A74" s="3" t="s">
        <v>63</v>
      </c>
      <c r="B74" s="3" t="n">
        <v>1</v>
      </c>
      <c r="C74" s="3" t="n">
        <v>5</v>
      </c>
      <c r="D74" s="25" t="n">
        <v>3694.0371094</v>
      </c>
      <c r="E74" s="25" t="n">
        <f aca="false">ABS(D74-3700)</f>
        <v>5.96289059999981</v>
      </c>
      <c r="F74" s="25" t="n">
        <v>194.1274414</v>
      </c>
      <c r="G74" s="25" t="n">
        <f aca="false">ABS(F74-180)</f>
        <v>14.1274414</v>
      </c>
      <c r="H74" s="25" t="n">
        <v>3513.048584</v>
      </c>
      <c r="I74" s="25" t="n">
        <v>3890.6320801</v>
      </c>
      <c r="J74" s="22" t="n">
        <v>0.319472</v>
      </c>
    </row>
    <row r="75" customFormat="false" ht="12.75" hidden="false" customHeight="false" outlineLevel="0" collapsed="false">
      <c r="A75" s="3" t="s">
        <v>63</v>
      </c>
      <c r="B75" s="3" t="n">
        <v>1</v>
      </c>
      <c r="C75" s="3" t="n">
        <v>6</v>
      </c>
      <c r="D75" s="25" t="n">
        <v>3694.690918</v>
      </c>
      <c r="E75" s="25" t="n">
        <f aca="false">ABS(D75-3700)</f>
        <v>5.30908200000022</v>
      </c>
      <c r="F75" s="25" t="n">
        <v>192.9333496</v>
      </c>
      <c r="G75" s="25" t="n">
        <f aca="false">ABS(F75-180)</f>
        <v>12.9333496</v>
      </c>
      <c r="H75" s="25" t="n">
        <v>3515.5563965</v>
      </c>
      <c r="I75" s="25" t="n">
        <v>3889.0646973</v>
      </c>
      <c r="J75" s="22" t="n">
        <v>0.3686693</v>
      </c>
    </row>
    <row r="76" customFormat="false" ht="12.75" hidden="false" customHeight="false" outlineLevel="0" collapsed="false">
      <c r="A76" s="3" t="s">
        <v>63</v>
      </c>
      <c r="B76" s="3" t="n">
        <v>1</v>
      </c>
      <c r="C76" s="3" t="n">
        <v>7</v>
      </c>
      <c r="D76" s="25" t="n">
        <v>3694.5246582</v>
      </c>
      <c r="E76" s="25" t="n">
        <f aca="false">ABS(D76-3700)</f>
        <v>5.47534180000002</v>
      </c>
      <c r="F76" s="25" t="n">
        <v>193.2709961</v>
      </c>
      <c r="G76" s="25" t="n">
        <f aca="false">ABS(F76-180)</f>
        <v>13.2709961</v>
      </c>
      <c r="H76" s="25" t="n">
        <v>3514.7441406</v>
      </c>
      <c r="I76" s="25" t="n">
        <v>3890.204834</v>
      </c>
      <c r="J76" s="22" t="n">
        <v>0.3461001</v>
      </c>
    </row>
    <row r="77" customFormat="false" ht="12.75" hidden="false" customHeight="false" outlineLevel="0" collapsed="false">
      <c r="A77" s="3" t="s">
        <v>63</v>
      </c>
      <c r="B77" s="3" t="n">
        <v>1</v>
      </c>
      <c r="C77" s="3" t="n">
        <v>8</v>
      </c>
      <c r="D77" s="25" t="n">
        <v>3695.1962891</v>
      </c>
      <c r="E77" s="25" t="n">
        <f aca="false">ABS(D77-3700)</f>
        <v>4.80371090000017</v>
      </c>
      <c r="F77" s="25" t="n">
        <v>192.463623</v>
      </c>
      <c r="G77" s="25" t="n">
        <f aca="false">ABS(F77-180)</f>
        <v>12.463623</v>
      </c>
      <c r="H77" s="25" t="n">
        <v>3516.3823242</v>
      </c>
      <c r="I77" s="25" t="n">
        <v>3889.847168</v>
      </c>
      <c r="J77" s="22" t="n">
        <v>0.3372543</v>
      </c>
    </row>
    <row r="78" customFormat="false" ht="12.75" hidden="false" customHeight="false" outlineLevel="0" collapsed="false">
      <c r="A78" s="3" t="s">
        <v>63</v>
      </c>
      <c r="B78" s="3" t="n">
        <v>1</v>
      </c>
      <c r="C78" s="3" t="n">
        <v>9</v>
      </c>
      <c r="D78" s="25" t="n">
        <v>3694.7226562</v>
      </c>
      <c r="E78" s="25" t="n">
        <f aca="false">ABS(D78-3700)</f>
        <v>5.27734379999993</v>
      </c>
      <c r="F78" s="25" t="n">
        <v>192.7097168</v>
      </c>
      <c r="G78" s="25" t="n">
        <f aca="false">ABS(F78-180)</f>
        <v>12.7097168</v>
      </c>
      <c r="H78" s="25" t="n">
        <v>3515.4802246</v>
      </c>
      <c r="I78" s="25" t="n">
        <v>3890.3400879</v>
      </c>
      <c r="J78" s="22" t="n">
        <v>0.3423593</v>
      </c>
    </row>
    <row r="79" customFormat="false" ht="12.75" hidden="false" customHeight="false" outlineLevel="0" collapsed="false">
      <c r="A79" s="3" t="s">
        <v>63</v>
      </c>
      <c r="B79" s="3" t="n">
        <v>1</v>
      </c>
      <c r="C79" s="3" t="n">
        <v>10</v>
      </c>
      <c r="D79" s="25" t="n">
        <v>3695.4038086</v>
      </c>
      <c r="E79" s="25" t="n">
        <f aca="false">ABS(D79-3700)</f>
        <v>4.59619139999995</v>
      </c>
      <c r="F79" s="25" t="n">
        <v>192.239502</v>
      </c>
      <c r="G79" s="25" t="n">
        <f aca="false">ABS(F79-180)</f>
        <v>12.239502</v>
      </c>
      <c r="H79" s="25" t="n">
        <v>3517.1877441</v>
      </c>
      <c r="I79" s="25" t="n">
        <v>3889.9150391</v>
      </c>
      <c r="J79" s="22" t="n">
        <v>0.3335119</v>
      </c>
    </row>
    <row r="80" customFormat="false" ht="12.75" hidden="false" customHeight="false" outlineLevel="0" collapsed="false">
      <c r="A80" s="3" t="s">
        <v>63</v>
      </c>
      <c r="B80" s="3" t="n">
        <v>1</v>
      </c>
      <c r="C80" s="3" t="n">
        <v>11</v>
      </c>
      <c r="D80" s="25" t="n">
        <v>3694.9707031</v>
      </c>
      <c r="E80" s="25" t="n">
        <f aca="false">ABS(D80-3700)</f>
        <v>5.02929690000019</v>
      </c>
      <c r="F80" s="25" t="n">
        <v>192.3691406</v>
      </c>
      <c r="G80" s="25" t="n">
        <f aca="false">ABS(F80-180)</f>
        <v>12.3691406</v>
      </c>
      <c r="H80" s="25" t="n">
        <v>3516.1870117</v>
      </c>
      <c r="I80" s="25" t="n">
        <v>3890.2338867</v>
      </c>
      <c r="J80" s="22" t="n">
        <v>0.3399865</v>
      </c>
    </row>
    <row r="81" customFormat="false" ht="12.75" hidden="false" customHeight="false" outlineLevel="0" collapsed="false">
      <c r="A81" s="3" t="s">
        <v>63</v>
      </c>
      <c r="B81" s="3" t="n">
        <v>1</v>
      </c>
      <c r="C81" s="3" t="n">
        <v>12</v>
      </c>
      <c r="D81" s="25" t="n">
        <v>3695.2871094</v>
      </c>
      <c r="E81" s="25" t="n">
        <f aca="false">ABS(D81-3700)</f>
        <v>4.71289059999981</v>
      </c>
      <c r="F81" s="25" t="n">
        <v>192.1223145</v>
      </c>
      <c r="G81" s="25" t="n">
        <f aca="false">ABS(F81-180)</f>
        <v>12.1223145</v>
      </c>
      <c r="H81" s="25" t="n">
        <v>3517.2768555</v>
      </c>
      <c r="I81" s="25" t="n">
        <v>3889.5327148</v>
      </c>
      <c r="J81" s="22" t="n">
        <v>0.3340397</v>
      </c>
    </row>
    <row r="82" customFormat="false" ht="12.75" hidden="false" customHeight="false" outlineLevel="0" collapsed="false">
      <c r="A82" s="3" t="s">
        <v>63</v>
      </c>
      <c r="B82" s="3" t="n">
        <v>1</v>
      </c>
      <c r="C82" s="3" t="n">
        <v>13</v>
      </c>
      <c r="D82" s="25" t="n">
        <v>3694.6538086</v>
      </c>
      <c r="E82" s="25" t="n">
        <f aca="false">ABS(D82-3700)</f>
        <v>5.34619139999995</v>
      </c>
      <c r="F82" s="25" t="n">
        <v>192.3884277</v>
      </c>
      <c r="G82" s="25" t="n">
        <f aca="false">ABS(F82-180)</f>
        <v>12.3884277</v>
      </c>
      <c r="H82" s="25" t="n">
        <v>3516.2019043</v>
      </c>
      <c r="I82" s="25" t="n">
        <v>3889.6855469</v>
      </c>
      <c r="J82" s="22" t="n">
        <v>0.3400566</v>
      </c>
    </row>
    <row r="83" customFormat="false" ht="12.75" hidden="false" customHeight="false" outlineLevel="0" collapsed="false">
      <c r="A83" s="3" t="s">
        <v>63</v>
      </c>
      <c r="B83" s="3" t="n">
        <v>1</v>
      </c>
      <c r="C83" s="3" t="n">
        <v>14</v>
      </c>
      <c r="D83" s="25" t="n">
        <v>3695.1196289</v>
      </c>
      <c r="E83" s="25" t="n">
        <f aca="false">ABS(D83-3700)</f>
        <v>4.88037110000005</v>
      </c>
      <c r="F83" s="25" t="n">
        <v>192.4946289</v>
      </c>
      <c r="G83" s="25" t="n">
        <f aca="false">ABS(F83-180)</f>
        <v>12.4946289</v>
      </c>
      <c r="H83" s="25" t="n">
        <v>3516.9067383</v>
      </c>
      <c r="I83" s="25" t="n">
        <v>3889.8417969</v>
      </c>
      <c r="J83" s="22" t="n">
        <v>0.3496853</v>
      </c>
    </row>
    <row r="84" customFormat="false" ht="12.75" hidden="false" customHeight="false" outlineLevel="0" collapsed="false">
      <c r="A84" s="3" t="s">
        <v>63</v>
      </c>
      <c r="B84" s="3" t="n">
        <v>1</v>
      </c>
      <c r="C84" s="3" t="n">
        <v>15</v>
      </c>
      <c r="D84" s="25" t="n">
        <v>3694.6313477</v>
      </c>
      <c r="E84" s="25" t="n">
        <f aca="false">ABS(D84-3700)</f>
        <v>5.36865230000012</v>
      </c>
      <c r="F84" s="25" t="n">
        <v>192.3491211</v>
      </c>
      <c r="G84" s="25" t="n">
        <f aca="false">ABS(F84-180)</f>
        <v>12.3491211</v>
      </c>
      <c r="H84" s="25" t="n">
        <v>3516.1359863</v>
      </c>
      <c r="I84" s="25" t="n">
        <v>3890.1333008</v>
      </c>
      <c r="J84" s="22" t="n">
        <v>0.3522629</v>
      </c>
    </row>
    <row r="85" customFormat="false" ht="12.75" hidden="false" customHeight="false" outlineLevel="0" collapsed="false">
      <c r="A85" s="3" t="s">
        <v>63</v>
      </c>
      <c r="B85" s="3" t="n">
        <v>1</v>
      </c>
      <c r="C85" s="3" t="n">
        <v>16</v>
      </c>
      <c r="D85" s="25" t="n">
        <v>3694.6196289</v>
      </c>
      <c r="E85" s="25" t="n">
        <f aca="false">ABS(D85-3700)</f>
        <v>5.38037110000005</v>
      </c>
      <c r="F85" s="25" t="n">
        <v>192.6789551</v>
      </c>
      <c r="G85" s="25" t="n">
        <f aca="false">ABS(F85-180)</f>
        <v>12.6789551</v>
      </c>
      <c r="H85" s="25" t="n">
        <v>3516.2626953</v>
      </c>
      <c r="I85" s="25" t="n">
        <v>3890.0581055</v>
      </c>
      <c r="J85" s="22" t="n">
        <v>0.3573618</v>
      </c>
    </row>
    <row r="86" s="21" customFormat="true" ht="46.9" hidden="false" customHeight="true" outlineLevel="0" collapsed="false">
      <c r="A86" s="19" t="s">
        <v>4</v>
      </c>
      <c r="B86" s="19" t="s">
        <v>176</v>
      </c>
      <c r="C86" s="19" t="s">
        <v>177</v>
      </c>
      <c r="D86" s="24" t="s">
        <v>144</v>
      </c>
      <c r="E86" s="24" t="s">
        <v>178</v>
      </c>
      <c r="F86" s="24" t="s">
        <v>146</v>
      </c>
      <c r="G86" s="24" t="s">
        <v>179</v>
      </c>
      <c r="H86" s="24" t="s">
        <v>180</v>
      </c>
      <c r="I86" s="24" t="s">
        <v>181</v>
      </c>
      <c r="J86" s="20" t="s">
        <v>182</v>
      </c>
    </row>
    <row r="87" customFormat="false" ht="12.75" hidden="false" customHeight="false" outlineLevel="0" collapsed="false">
      <c r="A87" s="3" t="s">
        <v>59</v>
      </c>
      <c r="B87" s="3" t="n">
        <v>1</v>
      </c>
      <c r="C87" s="3" t="n">
        <v>1</v>
      </c>
      <c r="D87" s="25" t="n">
        <v>4064.9819336</v>
      </c>
      <c r="E87" s="25" t="n">
        <f aca="false">ABS(D87-4050)</f>
        <v>14.9819336</v>
      </c>
      <c r="F87" s="25" t="n">
        <v>158.5830078</v>
      </c>
      <c r="G87" s="25" t="n">
        <f aca="false">ABS(F87-155)</f>
        <v>3.58300779999999</v>
      </c>
      <c r="H87" s="25" t="n">
        <v>3898.3718262</v>
      </c>
      <c r="I87" s="25" t="n">
        <v>4213.0957031</v>
      </c>
      <c r="J87" s="22" t="n">
        <v>0.4464385</v>
      </c>
    </row>
    <row r="88" customFormat="false" ht="12.75" hidden="false" customHeight="false" outlineLevel="0" collapsed="false">
      <c r="A88" s="3" t="s">
        <v>59</v>
      </c>
      <c r="B88" s="3" t="n">
        <v>1</v>
      </c>
      <c r="C88" s="3" t="n">
        <v>2</v>
      </c>
      <c r="D88" s="25" t="n">
        <v>4065.3081055</v>
      </c>
      <c r="E88" s="25" t="n">
        <f aca="false">ABS(D88-4050)</f>
        <v>15.3081054999998</v>
      </c>
      <c r="F88" s="25" t="n">
        <v>158.3828125</v>
      </c>
      <c r="G88" s="25" t="n">
        <f aca="false">ABS(F88-155)</f>
        <v>3.3828125</v>
      </c>
      <c r="H88" s="25" t="n">
        <v>3899.6520996</v>
      </c>
      <c r="I88" s="25" t="n">
        <v>4213.0288086</v>
      </c>
      <c r="J88" s="22" t="n">
        <v>0.4161863</v>
      </c>
    </row>
    <row r="89" customFormat="false" ht="12.75" hidden="false" customHeight="false" outlineLevel="0" collapsed="false">
      <c r="A89" s="3" t="s">
        <v>59</v>
      </c>
      <c r="B89" s="3" t="n">
        <v>1</v>
      </c>
      <c r="C89" s="3" t="n">
        <v>3</v>
      </c>
      <c r="D89" s="25" t="n">
        <v>4065.6938477</v>
      </c>
      <c r="E89" s="25" t="n">
        <f aca="false">ABS(D89-4050)</f>
        <v>15.6938476999999</v>
      </c>
      <c r="F89" s="25" t="n">
        <v>158.9558105</v>
      </c>
      <c r="G89" s="25" t="n">
        <f aca="false">ABS(F89-155)</f>
        <v>3.95581050000001</v>
      </c>
      <c r="H89" s="25" t="n">
        <v>3898.8210449</v>
      </c>
      <c r="I89" s="25" t="n">
        <v>4213.2905273</v>
      </c>
      <c r="J89" s="22" t="n">
        <v>0.4454589</v>
      </c>
    </row>
    <row r="90" customFormat="false" ht="12.75" hidden="false" customHeight="false" outlineLevel="0" collapsed="false">
      <c r="A90" s="3" t="s">
        <v>59</v>
      </c>
      <c r="B90" s="3" t="n">
        <v>1</v>
      </c>
      <c r="C90" s="3" t="n">
        <v>4</v>
      </c>
      <c r="D90" s="25" t="n">
        <v>4065.2929688</v>
      </c>
      <c r="E90" s="25" t="n">
        <f aca="false">ABS(D90-4050)</f>
        <v>15.2929687999999</v>
      </c>
      <c r="F90" s="25" t="n">
        <v>158.5441895</v>
      </c>
      <c r="G90" s="25" t="n">
        <f aca="false">ABS(F90-155)</f>
        <v>3.54418949999999</v>
      </c>
      <c r="H90" s="25" t="n">
        <v>3899.605957</v>
      </c>
      <c r="I90" s="25" t="n">
        <v>4213.0585938</v>
      </c>
      <c r="J90" s="22" t="n">
        <v>0.3966856</v>
      </c>
    </row>
    <row r="91" customFormat="false" ht="12.75" hidden="false" customHeight="false" outlineLevel="0" collapsed="false">
      <c r="A91" s="3" t="s">
        <v>59</v>
      </c>
      <c r="B91" s="3" t="n">
        <v>1</v>
      </c>
      <c r="C91" s="3" t="n">
        <v>5</v>
      </c>
      <c r="D91" s="25" t="n">
        <v>4065.8613281</v>
      </c>
      <c r="E91" s="25" t="n">
        <f aca="false">ABS(D91-4050)</f>
        <v>15.8613280999998</v>
      </c>
      <c r="F91" s="25" t="n">
        <v>158.0566406</v>
      </c>
      <c r="G91" s="25" t="n">
        <f aca="false">ABS(F91-155)</f>
        <v>3.05664060000001</v>
      </c>
      <c r="H91" s="25" t="n">
        <v>3899.9121094</v>
      </c>
      <c r="I91" s="25" t="n">
        <v>4213.3095703</v>
      </c>
      <c r="J91" s="22" t="n">
        <v>0.416653</v>
      </c>
    </row>
    <row r="92" customFormat="false" ht="12.75" hidden="false" customHeight="false" outlineLevel="0" collapsed="false">
      <c r="A92" s="3" t="s">
        <v>59</v>
      </c>
      <c r="B92" s="3" t="n">
        <v>1</v>
      </c>
      <c r="C92" s="3" t="n">
        <v>6</v>
      </c>
      <c r="D92" s="25" t="n">
        <v>4065.4890137</v>
      </c>
      <c r="E92" s="25" t="n">
        <f aca="false">ABS(D92-4050)</f>
        <v>15.4890137000002</v>
      </c>
      <c r="F92" s="25" t="n">
        <v>158.2348633</v>
      </c>
      <c r="G92" s="25" t="n">
        <f aca="false">ABS(F92-155)</f>
        <v>3.2348633</v>
      </c>
      <c r="H92" s="25" t="n">
        <v>3900.0419922</v>
      </c>
      <c r="I92" s="25" t="n">
        <v>4212.8969727</v>
      </c>
      <c r="J92" s="22" t="n">
        <v>0.3861468</v>
      </c>
    </row>
    <row r="93" customFormat="false" ht="12.75" hidden="false" customHeight="false" outlineLevel="0" collapsed="false">
      <c r="A93" s="3" t="s">
        <v>59</v>
      </c>
      <c r="B93" s="3" t="n">
        <v>1</v>
      </c>
      <c r="C93" s="3" t="n">
        <v>7</v>
      </c>
      <c r="D93" s="25" t="n">
        <v>4066.1357422</v>
      </c>
      <c r="E93" s="25" t="n">
        <f aca="false">ABS(D93-4050)</f>
        <v>16.1357422000001</v>
      </c>
      <c r="F93" s="25" t="n">
        <v>156.9277344</v>
      </c>
      <c r="G93" s="25" t="n">
        <f aca="false">ABS(F93-155)</f>
        <v>1.92773439999999</v>
      </c>
      <c r="H93" s="25" t="n">
        <v>3901.5644531</v>
      </c>
      <c r="I93" s="25" t="n">
        <v>4212.9111328</v>
      </c>
      <c r="J93" s="22" t="n">
        <v>0.4046825</v>
      </c>
    </row>
    <row r="94" customFormat="false" ht="12.75" hidden="false" customHeight="false" outlineLevel="0" collapsed="false">
      <c r="A94" s="3" t="s">
        <v>59</v>
      </c>
      <c r="B94" s="3" t="n">
        <v>1</v>
      </c>
      <c r="C94" s="3" t="n">
        <v>8</v>
      </c>
      <c r="D94" s="25" t="n">
        <v>4065.793457</v>
      </c>
      <c r="E94" s="25" t="n">
        <f aca="false">ABS(D94-4050)</f>
        <v>15.7934570000002</v>
      </c>
      <c r="F94" s="25" t="n">
        <v>158.0861816</v>
      </c>
      <c r="G94" s="25" t="n">
        <f aca="false">ABS(F94-155)</f>
        <v>3.0861816</v>
      </c>
      <c r="H94" s="25" t="n">
        <v>3900.7250977</v>
      </c>
      <c r="I94" s="25" t="n">
        <v>4213.7167969</v>
      </c>
      <c r="J94" s="22" t="n">
        <v>0.3907195</v>
      </c>
    </row>
    <row r="95" customFormat="false" ht="12.75" hidden="false" customHeight="false" outlineLevel="0" collapsed="false">
      <c r="A95" s="3" t="s">
        <v>59</v>
      </c>
      <c r="B95" s="3" t="n">
        <v>1</v>
      </c>
      <c r="C95" s="3" t="n">
        <v>9</v>
      </c>
      <c r="D95" s="25" t="n">
        <v>4066.2900391</v>
      </c>
      <c r="E95" s="25" t="n">
        <f aca="false">ABS(D95-4050)</f>
        <v>16.2900390999998</v>
      </c>
      <c r="F95" s="25" t="n">
        <v>156.5080566</v>
      </c>
      <c r="G95" s="25" t="n">
        <f aca="false">ABS(F95-155)</f>
        <v>1.5080566</v>
      </c>
      <c r="H95" s="25" t="n">
        <v>3902.1733398</v>
      </c>
      <c r="I95" s="25" t="n">
        <v>4213.5864258</v>
      </c>
      <c r="J95" s="22" t="n">
        <v>0.4100974</v>
      </c>
    </row>
    <row r="96" customFormat="false" ht="12.75" hidden="false" customHeight="false" outlineLevel="0" collapsed="false">
      <c r="A96" s="3" t="s">
        <v>59</v>
      </c>
      <c r="B96" s="3" t="n">
        <v>1</v>
      </c>
      <c r="C96" s="3" t="n">
        <v>10</v>
      </c>
      <c r="D96" s="25" t="n">
        <v>4065.9916992</v>
      </c>
      <c r="E96" s="25" t="n">
        <f aca="false">ABS(D96-4050)</f>
        <v>15.9916991999999</v>
      </c>
      <c r="F96" s="25" t="n">
        <v>158.0793457</v>
      </c>
      <c r="G96" s="25" t="n">
        <f aca="false">ABS(F96-155)</f>
        <v>3.0793457</v>
      </c>
      <c r="H96" s="25" t="n">
        <v>3901.0681152</v>
      </c>
      <c r="I96" s="25" t="n">
        <v>4213.7700195</v>
      </c>
      <c r="J96" s="22" t="n">
        <v>0.4096507</v>
      </c>
    </row>
    <row r="97" customFormat="false" ht="12.75" hidden="false" customHeight="false" outlineLevel="0" collapsed="false">
      <c r="A97" s="3" t="s">
        <v>59</v>
      </c>
      <c r="B97" s="3" t="n">
        <v>1</v>
      </c>
      <c r="C97" s="3" t="n">
        <v>11</v>
      </c>
      <c r="D97" s="25" t="n">
        <v>4066.4814453</v>
      </c>
      <c r="E97" s="25" t="n">
        <f aca="false">ABS(D97-4050)</f>
        <v>16.4814452999999</v>
      </c>
      <c r="F97" s="25" t="n">
        <v>156.3083496</v>
      </c>
      <c r="G97" s="25" t="n">
        <f aca="false">ABS(F97-155)</f>
        <v>1.30834960000001</v>
      </c>
      <c r="H97" s="25" t="n">
        <v>3902.7490234</v>
      </c>
      <c r="I97" s="25" t="n">
        <v>4213.7563477</v>
      </c>
      <c r="J97" s="22" t="n">
        <v>0.4238648</v>
      </c>
    </row>
    <row r="98" customFormat="false" ht="12.75" hidden="false" customHeight="false" outlineLevel="0" collapsed="false">
      <c r="A98" s="3" t="s">
        <v>59</v>
      </c>
      <c r="B98" s="3" t="n">
        <v>1</v>
      </c>
      <c r="C98" s="3" t="n">
        <v>12</v>
      </c>
      <c r="D98" s="25" t="n">
        <v>4065.5830078</v>
      </c>
      <c r="E98" s="25" t="n">
        <f aca="false">ABS(D98-4050)</f>
        <v>15.5830077999999</v>
      </c>
      <c r="F98" s="25" t="n">
        <v>157.9445801</v>
      </c>
      <c r="G98" s="25" t="n">
        <f aca="false">ABS(F98-155)</f>
        <v>2.9445801</v>
      </c>
      <c r="H98" s="25" t="n">
        <v>3900.7382812</v>
      </c>
      <c r="I98" s="25" t="n">
        <v>4214.0864258</v>
      </c>
      <c r="J98" s="22" t="n">
        <v>0.4108886</v>
      </c>
    </row>
    <row r="99" customFormat="false" ht="12.75" hidden="false" customHeight="false" outlineLevel="0" collapsed="false">
      <c r="A99" s="3" t="s">
        <v>59</v>
      </c>
      <c r="B99" s="3" t="n">
        <v>1</v>
      </c>
      <c r="C99" s="3" t="n">
        <v>13</v>
      </c>
      <c r="D99" s="25" t="n">
        <v>4066.2866211</v>
      </c>
      <c r="E99" s="25" t="n">
        <f aca="false">ABS(D99-4050)</f>
        <v>16.2866211</v>
      </c>
      <c r="F99" s="25" t="n">
        <v>156.1796875</v>
      </c>
      <c r="G99" s="25" t="n">
        <f aca="false">ABS(F99-155)</f>
        <v>1.1796875</v>
      </c>
      <c r="H99" s="25" t="n">
        <v>3902.527832</v>
      </c>
      <c r="I99" s="25" t="n">
        <v>4213.9536133</v>
      </c>
      <c r="J99" s="22" t="n">
        <v>0.4389503</v>
      </c>
    </row>
    <row r="100" customFormat="false" ht="12.75" hidden="false" customHeight="false" outlineLevel="0" collapsed="false">
      <c r="A100" s="3" t="s">
        <v>59</v>
      </c>
      <c r="B100" s="3" t="n">
        <v>1</v>
      </c>
      <c r="C100" s="3" t="n">
        <v>14</v>
      </c>
      <c r="D100" s="25" t="n">
        <v>4065.2297363</v>
      </c>
      <c r="E100" s="25" t="n">
        <f aca="false">ABS(D100-4050)</f>
        <v>15.2297362999998</v>
      </c>
      <c r="F100" s="25" t="n">
        <v>158.027832</v>
      </c>
      <c r="G100" s="25" t="n">
        <f aca="false">ABS(F100-155)</f>
        <v>3.02783199999999</v>
      </c>
      <c r="H100" s="25" t="n">
        <v>3900.1904297</v>
      </c>
      <c r="I100" s="25" t="n">
        <v>4214.5952148</v>
      </c>
      <c r="J100" s="22" t="n">
        <v>0.3264129</v>
      </c>
    </row>
    <row r="101" customFormat="false" ht="12.75" hidden="false" customHeight="false" outlineLevel="0" collapsed="false">
      <c r="A101" s="3" t="s">
        <v>59</v>
      </c>
      <c r="B101" s="3" t="n">
        <v>1</v>
      </c>
      <c r="C101" s="3" t="n">
        <v>15</v>
      </c>
      <c r="D101" s="25" t="n">
        <v>4065.8942871</v>
      </c>
      <c r="E101" s="25" t="n">
        <f aca="false">ABS(D101-4050)</f>
        <v>15.8942870999999</v>
      </c>
      <c r="F101" s="25" t="n">
        <v>156.5356445</v>
      </c>
      <c r="G101" s="25" t="n">
        <f aca="false">ABS(F101-155)</f>
        <v>1.53564449999999</v>
      </c>
      <c r="H101" s="25" t="n">
        <v>3901.9130859</v>
      </c>
      <c r="I101" s="25" t="n">
        <v>4214.3422852</v>
      </c>
      <c r="J101" s="22" t="n">
        <v>0.4771541</v>
      </c>
    </row>
    <row r="102" customFormat="false" ht="12.75" hidden="false" customHeight="false" outlineLevel="0" collapsed="false">
      <c r="A102" s="3" t="s">
        <v>59</v>
      </c>
      <c r="B102" s="3" t="n">
        <v>1</v>
      </c>
      <c r="C102" s="3" t="n">
        <v>16</v>
      </c>
      <c r="D102" s="25" t="n">
        <v>4065.1030273</v>
      </c>
      <c r="E102" s="25" t="n">
        <f aca="false">ABS(D102-4050)</f>
        <v>15.1030273000001</v>
      </c>
      <c r="F102" s="25" t="n">
        <v>158.1081543</v>
      </c>
      <c r="G102" s="25" t="n">
        <f aca="false">ABS(F102-155)</f>
        <v>3.1081543</v>
      </c>
      <c r="H102" s="25" t="n">
        <v>3899.9147949</v>
      </c>
      <c r="I102" s="25" t="n">
        <v>4214.7509766</v>
      </c>
      <c r="J102" s="22" t="n">
        <v>0.4432561</v>
      </c>
    </row>
    <row r="103" s="21" customFormat="true" ht="46.9" hidden="false" customHeight="true" outlineLevel="0" collapsed="false">
      <c r="A103" s="19" t="s">
        <v>4</v>
      </c>
      <c r="B103" s="19" t="s">
        <v>176</v>
      </c>
      <c r="C103" s="19" t="s">
        <v>177</v>
      </c>
      <c r="D103" s="24" t="s">
        <v>144</v>
      </c>
      <c r="E103" s="24" t="s">
        <v>178</v>
      </c>
      <c r="F103" s="24" t="s">
        <v>146</v>
      </c>
      <c r="G103" s="24" t="s">
        <v>179</v>
      </c>
      <c r="H103" s="24" t="s">
        <v>180</v>
      </c>
      <c r="I103" s="24" t="s">
        <v>181</v>
      </c>
      <c r="J103" s="20" t="s">
        <v>182</v>
      </c>
    </row>
    <row r="104" customFormat="false" ht="12.75" hidden="false" customHeight="false" outlineLevel="0" collapsed="false">
      <c r="A104" s="3" t="s">
        <v>75</v>
      </c>
      <c r="B104" s="3" t="n">
        <v>1</v>
      </c>
      <c r="C104" s="3" t="n">
        <v>1</v>
      </c>
      <c r="D104" s="25" t="n">
        <v>1598.3964844</v>
      </c>
      <c r="E104" s="25" t="n">
        <f aca="false">ABS(D104-1610)</f>
        <v>11.6035156</v>
      </c>
      <c r="F104" s="25" t="n">
        <v>58.543457</v>
      </c>
      <c r="G104" s="25" t="n">
        <f aca="false">ABS(F104-60)</f>
        <v>1.456543</v>
      </c>
      <c r="H104" s="25" t="n">
        <v>1540.1468506</v>
      </c>
      <c r="I104" s="25" t="n">
        <v>1660.7202148</v>
      </c>
      <c r="J104" s="22" t="n">
        <v>0.4973675</v>
      </c>
    </row>
    <row r="105" customFormat="false" ht="12.75" hidden="false" customHeight="false" outlineLevel="0" collapsed="false">
      <c r="A105" s="3" t="s">
        <v>75</v>
      </c>
      <c r="B105" s="3" t="n">
        <v>1</v>
      </c>
      <c r="C105" s="3" t="n">
        <v>2</v>
      </c>
      <c r="D105" s="25" t="n">
        <v>1598.5509033</v>
      </c>
      <c r="E105" s="25" t="n">
        <f aca="false">ABS(D105-1610)</f>
        <v>11.4490966999999</v>
      </c>
      <c r="F105" s="25" t="n">
        <v>58.6096191</v>
      </c>
      <c r="G105" s="25" t="n">
        <f aca="false">ABS(F105-60)</f>
        <v>1.3903809</v>
      </c>
      <c r="H105" s="25" t="n">
        <v>1540.3345947</v>
      </c>
      <c r="I105" s="25" t="n">
        <v>1660.9061279</v>
      </c>
      <c r="J105" s="22" t="n">
        <v>0.5030692</v>
      </c>
    </row>
    <row r="106" customFormat="false" ht="12.75" hidden="false" customHeight="false" outlineLevel="0" collapsed="false">
      <c r="A106" s="3" t="s">
        <v>75</v>
      </c>
      <c r="B106" s="3" t="n">
        <v>1</v>
      </c>
      <c r="C106" s="3" t="n">
        <v>3</v>
      </c>
      <c r="D106" s="25" t="n">
        <v>1598.6625977</v>
      </c>
      <c r="E106" s="25" t="n">
        <f aca="false">ABS(D106-1610)</f>
        <v>11.3374022999999</v>
      </c>
      <c r="F106" s="25" t="n">
        <v>58.5701904</v>
      </c>
      <c r="G106" s="25" t="n">
        <f aca="false">ABS(F106-60)</f>
        <v>1.4298096</v>
      </c>
      <c r="H106" s="25" t="n">
        <v>1540.4249268</v>
      </c>
      <c r="I106" s="25" t="n">
        <v>1661.0650635</v>
      </c>
      <c r="J106" s="22" t="n">
        <v>0.4759404</v>
      </c>
    </row>
    <row r="107" customFormat="false" ht="12.75" hidden="false" customHeight="false" outlineLevel="0" collapsed="false">
      <c r="A107" s="3" t="s">
        <v>75</v>
      </c>
      <c r="B107" s="3" t="n">
        <v>1</v>
      </c>
      <c r="C107" s="3" t="n">
        <v>4</v>
      </c>
      <c r="D107" s="25" t="n">
        <v>1598.8847656</v>
      </c>
      <c r="E107" s="25" t="n">
        <f aca="false">ABS(D107-1610)</f>
        <v>11.1152344</v>
      </c>
      <c r="F107" s="25" t="n">
        <v>58.6485596</v>
      </c>
      <c r="G107" s="25" t="n">
        <f aca="false">ABS(F107-60)</f>
        <v>1.3514404</v>
      </c>
      <c r="H107" s="25" t="n">
        <v>1540.6368408</v>
      </c>
      <c r="I107" s="25" t="n">
        <v>1661.3135986</v>
      </c>
      <c r="J107" s="22" t="n">
        <v>0.4781244</v>
      </c>
    </row>
    <row r="108" customFormat="false" ht="12.75" hidden="false" customHeight="false" outlineLevel="0" collapsed="false">
      <c r="A108" s="3" t="s">
        <v>75</v>
      </c>
      <c r="B108" s="3" t="n">
        <v>1</v>
      </c>
      <c r="C108" s="3" t="n">
        <v>5</v>
      </c>
      <c r="D108" s="25" t="n">
        <v>1598.8713379</v>
      </c>
      <c r="E108" s="25" t="n">
        <f aca="false">ABS(D108-1610)</f>
        <v>11.1286620999999</v>
      </c>
      <c r="F108" s="25" t="n">
        <v>58.6036377</v>
      </c>
      <c r="G108" s="25" t="n">
        <f aca="false">ABS(F108-60)</f>
        <v>1.3963623</v>
      </c>
      <c r="H108" s="25" t="n">
        <v>1540.6350098</v>
      </c>
      <c r="I108" s="25" t="n">
        <v>1661.2884521</v>
      </c>
      <c r="J108" s="22" t="n">
        <v>0.4727796</v>
      </c>
    </row>
    <row r="109" customFormat="false" ht="12.75" hidden="false" customHeight="false" outlineLevel="0" collapsed="false">
      <c r="A109" s="3" t="s">
        <v>75</v>
      </c>
      <c r="B109" s="3" t="n">
        <v>1</v>
      </c>
      <c r="C109" s="3" t="n">
        <v>6</v>
      </c>
      <c r="D109" s="25" t="n">
        <v>1599.1679688</v>
      </c>
      <c r="E109" s="25" t="n">
        <f aca="false">ABS(D109-1610)</f>
        <v>10.8320312000001</v>
      </c>
      <c r="F109" s="25" t="n">
        <v>58.769165</v>
      </c>
      <c r="G109" s="25" t="n">
        <f aca="false">ABS(F109-60)</f>
        <v>1.230835</v>
      </c>
      <c r="H109" s="25" t="n">
        <v>1541.0546875</v>
      </c>
      <c r="I109" s="25" t="n">
        <v>1661.7261963</v>
      </c>
      <c r="J109" s="22" t="n">
        <v>0.4990408</v>
      </c>
    </row>
    <row r="110" customFormat="false" ht="12.75" hidden="false" customHeight="false" outlineLevel="0" collapsed="false">
      <c r="A110" s="3" t="s">
        <v>75</v>
      </c>
      <c r="B110" s="3" t="n">
        <v>1</v>
      </c>
      <c r="C110" s="3" t="n">
        <v>7</v>
      </c>
      <c r="D110" s="25" t="n">
        <v>1599.2087402</v>
      </c>
      <c r="E110" s="25" t="n">
        <f aca="false">ABS(D110-1610)</f>
        <v>10.7912598</v>
      </c>
      <c r="F110" s="25" t="n">
        <v>58.6488037</v>
      </c>
      <c r="G110" s="25" t="n">
        <f aca="false">ABS(F110-60)</f>
        <v>1.3511963</v>
      </c>
      <c r="H110" s="25" t="n">
        <v>1540.8934326</v>
      </c>
      <c r="I110" s="25" t="n">
        <v>1661.6647949</v>
      </c>
      <c r="J110" s="22" t="n">
        <v>0.4959083</v>
      </c>
    </row>
    <row r="111" customFormat="false" ht="12.75" hidden="false" customHeight="false" outlineLevel="0" collapsed="false">
      <c r="A111" s="3" t="s">
        <v>75</v>
      </c>
      <c r="B111" s="3" t="n">
        <v>1</v>
      </c>
      <c r="C111" s="3" t="n">
        <v>8</v>
      </c>
      <c r="D111" s="25" t="n">
        <v>1599.3937988</v>
      </c>
      <c r="E111" s="25" t="n">
        <f aca="false">ABS(D111-1610)</f>
        <v>10.6062012</v>
      </c>
      <c r="F111" s="25" t="n">
        <v>58.8758545</v>
      </c>
      <c r="G111" s="25" t="n">
        <f aca="false">ABS(F111-60)</f>
        <v>1.1241455</v>
      </c>
      <c r="H111" s="25" t="n">
        <v>1541.289917</v>
      </c>
      <c r="I111" s="25" t="n">
        <v>1661.9786377</v>
      </c>
      <c r="J111" s="22" t="n">
        <v>0.4722654</v>
      </c>
    </row>
    <row r="112" customFormat="false" ht="12.75" hidden="false" customHeight="false" outlineLevel="0" collapsed="false">
      <c r="A112" s="3" t="s">
        <v>75</v>
      </c>
      <c r="B112" s="3" t="n">
        <v>1</v>
      </c>
      <c r="C112" s="3" t="n">
        <v>9</v>
      </c>
      <c r="D112" s="25" t="n">
        <v>1599.5229492</v>
      </c>
      <c r="E112" s="25" t="n">
        <f aca="false">ABS(D112-1610)</f>
        <v>10.4770507999999</v>
      </c>
      <c r="F112" s="25" t="n">
        <v>58.7227783</v>
      </c>
      <c r="G112" s="25" t="n">
        <f aca="false">ABS(F112-60)</f>
        <v>1.2772217</v>
      </c>
      <c r="H112" s="25" t="n">
        <v>1541.1989746</v>
      </c>
      <c r="I112" s="25" t="n">
        <v>1662.0323486</v>
      </c>
      <c r="J112" s="22" t="n">
        <v>0.4727199</v>
      </c>
    </row>
    <row r="113" customFormat="false" ht="12.75" hidden="false" customHeight="false" outlineLevel="0" collapsed="false">
      <c r="A113" s="3" t="s">
        <v>75</v>
      </c>
      <c r="B113" s="3" t="n">
        <v>1</v>
      </c>
      <c r="C113" s="3" t="n">
        <v>10</v>
      </c>
      <c r="D113" s="25" t="n">
        <v>1599.6090088</v>
      </c>
      <c r="E113" s="25" t="n">
        <f aca="false">ABS(D113-1610)</f>
        <v>10.3909911999999</v>
      </c>
      <c r="F113" s="25" t="n">
        <v>58.967041</v>
      </c>
      <c r="G113" s="25" t="n">
        <f aca="false">ABS(F113-60)</f>
        <v>1.032959</v>
      </c>
      <c r="H113" s="25" t="n">
        <v>1541.4296875</v>
      </c>
      <c r="I113" s="25" t="n">
        <v>1662.2987061</v>
      </c>
      <c r="J113" s="22" t="n">
        <v>0.4785409</v>
      </c>
    </row>
    <row r="114" customFormat="false" ht="12.75" hidden="false" customHeight="false" outlineLevel="0" collapsed="false">
      <c r="A114" s="3" t="s">
        <v>75</v>
      </c>
      <c r="B114" s="3" t="n">
        <v>1</v>
      </c>
      <c r="C114" s="3" t="n">
        <v>11</v>
      </c>
      <c r="D114" s="25" t="n">
        <v>1599.8062744</v>
      </c>
      <c r="E114" s="25" t="n">
        <f aca="false">ABS(D114-1610)</f>
        <v>10.1937256000001</v>
      </c>
      <c r="F114" s="25" t="n">
        <v>58.7756348</v>
      </c>
      <c r="G114" s="25" t="n">
        <f aca="false">ABS(F114-60)</f>
        <v>1.2243652</v>
      </c>
      <c r="H114" s="25" t="n">
        <v>1541.5021973</v>
      </c>
      <c r="I114" s="25" t="n">
        <v>1662.425293</v>
      </c>
      <c r="J114" s="22" t="n">
        <v>0.4768819</v>
      </c>
    </row>
    <row r="115" customFormat="false" ht="12.75" hidden="false" customHeight="false" outlineLevel="0" collapsed="false">
      <c r="A115" s="3" t="s">
        <v>75</v>
      </c>
      <c r="B115" s="3" t="n">
        <v>1</v>
      </c>
      <c r="C115" s="3" t="n">
        <v>12</v>
      </c>
      <c r="D115" s="25" t="n">
        <v>1600.079834</v>
      </c>
      <c r="E115" s="25" t="n">
        <f aca="false">ABS(D115-1610)</f>
        <v>9.92016600000011</v>
      </c>
      <c r="F115" s="25" t="n">
        <v>58.9110107</v>
      </c>
      <c r="G115" s="25" t="n">
        <f aca="false">ABS(F115-60)</f>
        <v>1.0889893</v>
      </c>
      <c r="H115" s="25" t="n">
        <v>1541.9393311</v>
      </c>
      <c r="I115" s="25" t="n">
        <v>1662.7183838</v>
      </c>
      <c r="J115" s="22" t="n">
        <v>0.4952791</v>
      </c>
    </row>
    <row r="116" customFormat="false" ht="12.75" hidden="false" customHeight="false" outlineLevel="0" collapsed="false">
      <c r="A116" s="3" t="s">
        <v>75</v>
      </c>
      <c r="B116" s="3" t="n">
        <v>1</v>
      </c>
      <c r="C116" s="3" t="n">
        <v>13</v>
      </c>
      <c r="D116" s="25" t="n">
        <v>1600.1855469</v>
      </c>
      <c r="E116" s="25" t="n">
        <f aca="false">ABS(D116-1610)</f>
        <v>9.81445310000004</v>
      </c>
      <c r="F116" s="25" t="n">
        <v>58.8820801</v>
      </c>
      <c r="G116" s="25" t="n">
        <f aca="false">ABS(F116-60)</f>
        <v>1.1179199</v>
      </c>
      <c r="H116" s="25" t="n">
        <v>1541.934082</v>
      </c>
      <c r="I116" s="25" t="n">
        <v>1662.9517822</v>
      </c>
      <c r="J116" s="22" t="n">
        <v>0.4975003</v>
      </c>
    </row>
    <row r="117" customFormat="false" ht="12.75" hidden="false" customHeight="false" outlineLevel="0" collapsed="false">
      <c r="A117" s="3" t="s">
        <v>75</v>
      </c>
      <c r="B117" s="3" t="n">
        <v>1</v>
      </c>
      <c r="C117" s="3" t="n">
        <v>14</v>
      </c>
      <c r="D117" s="25" t="n">
        <v>1600.359375</v>
      </c>
      <c r="E117" s="25" t="n">
        <f aca="false">ABS(D117-1610)</f>
        <v>9.640625</v>
      </c>
      <c r="F117" s="25" t="n">
        <v>58.9643555</v>
      </c>
      <c r="G117" s="25" t="n">
        <f aca="false">ABS(F117-60)</f>
        <v>1.0356445</v>
      </c>
      <c r="H117" s="25" t="n">
        <v>1542.2797852</v>
      </c>
      <c r="I117" s="25" t="n">
        <v>1663.0622559</v>
      </c>
      <c r="J117" s="22" t="n">
        <v>0.4781692</v>
      </c>
    </row>
    <row r="118" customFormat="false" ht="12.75" hidden="false" customHeight="false" outlineLevel="0" collapsed="false">
      <c r="A118" s="3" t="s">
        <v>75</v>
      </c>
      <c r="B118" s="3" t="n">
        <v>1</v>
      </c>
      <c r="C118" s="3" t="n">
        <v>15</v>
      </c>
      <c r="D118" s="25" t="n">
        <v>1600.3671875</v>
      </c>
      <c r="E118" s="25" t="n">
        <f aca="false">ABS(D118-1610)</f>
        <v>9.6328125</v>
      </c>
      <c r="F118" s="25" t="n">
        <v>58.9691162</v>
      </c>
      <c r="G118" s="25" t="n">
        <f aca="false">ABS(F118-60)</f>
        <v>1.0308838</v>
      </c>
      <c r="H118" s="25" t="n">
        <v>1542.0705566</v>
      </c>
      <c r="I118" s="25" t="n">
        <v>1663.2261963</v>
      </c>
      <c r="J118" s="22" t="n">
        <v>0.4849879</v>
      </c>
    </row>
    <row r="119" customFormat="false" ht="12.75" hidden="false" customHeight="false" outlineLevel="0" collapsed="false">
      <c r="A119" s="3" t="s">
        <v>75</v>
      </c>
      <c r="B119" s="3" t="n">
        <v>1</v>
      </c>
      <c r="C119" s="3" t="n">
        <v>16</v>
      </c>
      <c r="D119" s="25" t="n">
        <v>1600.4987793</v>
      </c>
      <c r="E119" s="25" t="n">
        <f aca="false">ABS(D119-1610)</f>
        <v>9.50122069999998</v>
      </c>
      <c r="F119" s="25" t="n">
        <v>59.0061035</v>
      </c>
      <c r="G119" s="25" t="n">
        <f aca="false">ABS(F119-60)</f>
        <v>0.993896499999998</v>
      </c>
      <c r="H119" s="25" t="n">
        <v>1542.322876</v>
      </c>
      <c r="I119" s="25" t="n">
        <v>1663.2840576</v>
      </c>
      <c r="J119" s="22" t="n">
        <v>0.4843518</v>
      </c>
    </row>
    <row r="120" customFormat="false" ht="12.75" hidden="false" customHeight="false" outlineLevel="0" collapsed="false">
      <c r="A120" s="3" t="s">
        <v>75</v>
      </c>
      <c r="B120" s="3" t="n">
        <v>1</v>
      </c>
      <c r="C120" s="3" t="n">
        <v>17</v>
      </c>
      <c r="D120" s="25" t="n">
        <v>1600.6043701</v>
      </c>
      <c r="E120" s="25" t="n">
        <f aca="false">ABS(D120-1610)</f>
        <v>9.3956298999999</v>
      </c>
      <c r="F120" s="25" t="n">
        <v>59.1081543</v>
      </c>
      <c r="G120" s="25" t="n">
        <f aca="false">ABS(F120-60)</f>
        <v>0.891845699999998</v>
      </c>
      <c r="H120" s="25" t="n">
        <v>1542.3320312</v>
      </c>
      <c r="I120" s="25" t="n">
        <v>1663.645874</v>
      </c>
      <c r="J120" s="22" t="n">
        <v>0.4855974</v>
      </c>
    </row>
    <row r="121" customFormat="false" ht="12.75" hidden="false" customHeight="false" outlineLevel="0" collapsed="false">
      <c r="A121" s="3" t="s">
        <v>75</v>
      </c>
      <c r="B121" s="3" t="n">
        <v>1</v>
      </c>
      <c r="C121" s="3" t="n">
        <v>18</v>
      </c>
      <c r="D121" s="25" t="n">
        <v>1600.8242188</v>
      </c>
      <c r="E121" s="25" t="n">
        <f aca="false">ABS(D121-1610)</f>
        <v>9.17578120000007</v>
      </c>
      <c r="F121" s="25" t="n">
        <v>59.1157227</v>
      </c>
      <c r="G121" s="25" t="n">
        <f aca="false">ABS(F121-60)</f>
        <v>0.884277300000001</v>
      </c>
      <c r="H121" s="25" t="n">
        <v>1542.6408691</v>
      </c>
      <c r="I121" s="25" t="n">
        <v>1663.762207</v>
      </c>
      <c r="J121" s="22" t="n">
        <v>0.4822431</v>
      </c>
    </row>
    <row r="122" customFormat="false" ht="12.75" hidden="false" customHeight="false" outlineLevel="0" collapsed="false">
      <c r="A122" s="3" t="s">
        <v>75</v>
      </c>
      <c r="B122" s="3" t="n">
        <v>1</v>
      </c>
      <c r="C122" s="3" t="n">
        <v>19</v>
      </c>
      <c r="D122" s="25" t="n">
        <v>1600.942627</v>
      </c>
      <c r="E122" s="25" t="n">
        <f aca="false">ABS(D122-1610)</f>
        <v>9.0573730000001</v>
      </c>
      <c r="F122" s="25" t="n">
        <v>59.2174072</v>
      </c>
      <c r="G122" s="25" t="n">
        <f aca="false">ABS(F122-60)</f>
        <v>0.782592800000003</v>
      </c>
      <c r="H122" s="25" t="n">
        <v>1542.694458</v>
      </c>
      <c r="I122" s="25" t="n">
        <v>1664.1329346</v>
      </c>
      <c r="J122" s="22" t="n">
        <v>0.4649931</v>
      </c>
    </row>
    <row r="123" customFormat="false" ht="12.75" hidden="false" customHeight="false" outlineLevel="0" collapsed="false">
      <c r="A123" s="3" t="s">
        <v>75</v>
      </c>
      <c r="B123" s="3" t="n">
        <v>1</v>
      </c>
      <c r="C123" s="3" t="n">
        <v>20</v>
      </c>
      <c r="D123" s="25" t="n">
        <v>1601.1612549</v>
      </c>
      <c r="E123" s="25" t="n">
        <f aca="false">ABS(D123-1610)</f>
        <v>8.8387451000001</v>
      </c>
      <c r="F123" s="25" t="n">
        <v>59.1813965</v>
      </c>
      <c r="G123" s="25" t="n">
        <f aca="false">ABS(F123-60)</f>
        <v>0.818603500000002</v>
      </c>
      <c r="H123" s="25" t="n">
        <v>1542.8233643</v>
      </c>
      <c r="I123" s="25" t="n">
        <v>1664.4165039</v>
      </c>
      <c r="J123" s="22" t="n">
        <v>0.4613425</v>
      </c>
    </row>
    <row r="124" customFormat="false" ht="12.75" hidden="false" customHeight="false" outlineLevel="0" collapsed="false">
      <c r="A124" s="3" t="s">
        <v>75</v>
      </c>
      <c r="B124" s="3" t="n">
        <v>1</v>
      </c>
      <c r="C124" s="3" t="n">
        <v>21</v>
      </c>
      <c r="D124" s="25" t="n">
        <v>1601.2124023</v>
      </c>
      <c r="E124" s="25" t="n">
        <f aca="false">ABS(D124-1610)</f>
        <v>8.78759770000011</v>
      </c>
      <c r="F124" s="25" t="n">
        <v>59.3006592</v>
      </c>
      <c r="G124" s="25" t="n">
        <f aca="false">ABS(F124-60)</f>
        <v>0.699340800000002</v>
      </c>
      <c r="H124" s="25" t="n">
        <v>1542.9071045</v>
      </c>
      <c r="I124" s="25" t="n">
        <v>1664.5141602</v>
      </c>
      <c r="J124" s="22" t="n">
        <v>0.4931519</v>
      </c>
    </row>
    <row r="125" customFormat="false" ht="12.75" hidden="false" customHeight="false" outlineLevel="0" collapsed="false">
      <c r="A125" s="3" t="s">
        <v>75</v>
      </c>
      <c r="B125" s="3" t="n">
        <v>1</v>
      </c>
      <c r="C125" s="3" t="n">
        <v>22</v>
      </c>
      <c r="D125" s="25" t="n">
        <v>1601.2653809</v>
      </c>
      <c r="E125" s="25" t="n">
        <f aca="false">ABS(D125-1610)</f>
        <v>8.73461909999992</v>
      </c>
      <c r="F125" s="25" t="n">
        <v>59.3067627</v>
      </c>
      <c r="G125" s="25" t="n">
        <f aca="false">ABS(F125-60)</f>
        <v>0.6932373</v>
      </c>
      <c r="H125" s="25" t="n">
        <v>1542.8641357</v>
      </c>
      <c r="I125" s="25" t="n">
        <v>1664.5455322</v>
      </c>
      <c r="J125" s="22" t="n">
        <v>0.4678694</v>
      </c>
    </row>
    <row r="126" customFormat="false" ht="12.75" hidden="false" customHeight="false" outlineLevel="0" collapsed="false">
      <c r="A126" s="3" t="s">
        <v>75</v>
      </c>
      <c r="B126" s="3" t="n">
        <v>1</v>
      </c>
      <c r="C126" s="3" t="n">
        <v>23</v>
      </c>
      <c r="D126" s="25" t="n">
        <v>1601.3344727</v>
      </c>
      <c r="E126" s="25" t="n">
        <f aca="false">ABS(D126-1610)</f>
        <v>8.66552729999989</v>
      </c>
      <c r="F126" s="25" t="n">
        <v>59.3804932</v>
      </c>
      <c r="G126" s="25" t="n">
        <f aca="false">ABS(F126-60)</f>
        <v>0.619506800000004</v>
      </c>
      <c r="H126" s="25" t="n">
        <v>1542.8769531</v>
      </c>
      <c r="I126" s="25" t="n">
        <v>1664.7557373</v>
      </c>
      <c r="J126" s="22" t="n">
        <v>0.493064</v>
      </c>
    </row>
    <row r="127" customFormat="false" ht="12.75" hidden="false" customHeight="false" outlineLevel="0" collapsed="false">
      <c r="A127" s="3" t="s">
        <v>75</v>
      </c>
      <c r="B127" s="3" t="n">
        <v>1</v>
      </c>
      <c r="C127" s="3" t="n">
        <v>24</v>
      </c>
      <c r="D127" s="25" t="n">
        <v>1601.3961182</v>
      </c>
      <c r="E127" s="25" t="n">
        <f aca="false">ABS(D127-1610)</f>
        <v>8.60388179999995</v>
      </c>
      <c r="F127" s="25" t="n">
        <v>59.3984375</v>
      </c>
      <c r="G127" s="25" t="n">
        <f aca="false">ABS(F127-60)</f>
        <v>0.6015625</v>
      </c>
      <c r="H127" s="25" t="n">
        <v>1542.9532471</v>
      </c>
      <c r="I127" s="25" t="n">
        <v>1664.6461182</v>
      </c>
      <c r="J127" s="22" t="n">
        <v>0.4868022</v>
      </c>
    </row>
    <row r="128" customFormat="false" ht="12.75" hidden="false" customHeight="false" outlineLevel="0" collapsed="false">
      <c r="A128" s="3" t="s">
        <v>75</v>
      </c>
      <c r="B128" s="3" t="n">
        <v>1</v>
      </c>
      <c r="C128" s="3" t="n">
        <v>25</v>
      </c>
      <c r="D128" s="25" t="n">
        <v>1601.4440918</v>
      </c>
      <c r="E128" s="25" t="n">
        <f aca="false">ABS(D128-1610)</f>
        <v>8.55590819999998</v>
      </c>
      <c r="F128" s="25" t="n">
        <v>59.4246826</v>
      </c>
      <c r="G128" s="25" t="n">
        <f aca="false">ABS(F128-60)</f>
        <v>0.575317400000003</v>
      </c>
      <c r="H128" s="25" t="n">
        <v>1542.7319336</v>
      </c>
      <c r="I128" s="25" t="n">
        <v>1665.0578613</v>
      </c>
      <c r="J128" s="22" t="n">
        <v>0.4591675</v>
      </c>
    </row>
    <row r="129" customFormat="false" ht="12.75" hidden="false" customHeight="false" outlineLevel="0" collapsed="false">
      <c r="A129" s="3" t="s">
        <v>75</v>
      </c>
      <c r="B129" s="3" t="n">
        <v>1</v>
      </c>
      <c r="C129" s="3" t="n">
        <v>26</v>
      </c>
      <c r="D129" s="25" t="n">
        <v>1601.6503906</v>
      </c>
      <c r="E129" s="25" t="n">
        <f aca="false">ABS(D129-1610)</f>
        <v>8.34960939999996</v>
      </c>
      <c r="F129" s="25" t="n">
        <v>59.5288086</v>
      </c>
      <c r="G129" s="25" t="n">
        <f aca="false">ABS(F129-60)</f>
        <v>0.471191400000002</v>
      </c>
      <c r="H129" s="25" t="n">
        <v>1543.1594238</v>
      </c>
      <c r="I129" s="25" t="n">
        <v>1665.0953369</v>
      </c>
      <c r="J129" s="22" t="n">
        <v>0.4711703</v>
      </c>
    </row>
    <row r="130" customFormat="false" ht="12.75" hidden="false" customHeight="false" outlineLevel="0" collapsed="false">
      <c r="A130" s="3" t="s">
        <v>75</v>
      </c>
      <c r="B130" s="3" t="n">
        <v>1</v>
      </c>
      <c r="C130" s="3" t="n">
        <v>27</v>
      </c>
      <c r="D130" s="25" t="n">
        <v>1601.6999512</v>
      </c>
      <c r="E130" s="25" t="n">
        <f aca="false">ABS(D130-1610)</f>
        <v>8.30004880000001</v>
      </c>
      <c r="F130" s="25" t="n">
        <v>59.567627</v>
      </c>
      <c r="G130" s="25" t="n">
        <f aca="false">ABS(F130-60)</f>
        <v>0.432372999999998</v>
      </c>
      <c r="H130" s="25" t="n">
        <v>1543.0725098</v>
      </c>
      <c r="I130" s="25" t="n">
        <v>1665.3182373</v>
      </c>
      <c r="J130" s="22" t="n">
        <v>0.4802681</v>
      </c>
    </row>
    <row r="131" customFormat="false" ht="12.75" hidden="false" customHeight="false" outlineLevel="0" collapsed="false">
      <c r="A131" s="3" t="s">
        <v>75</v>
      </c>
      <c r="B131" s="3" t="n">
        <v>1</v>
      </c>
      <c r="C131" s="3" t="n">
        <v>28</v>
      </c>
      <c r="D131" s="25" t="n">
        <v>1601.7324219</v>
      </c>
      <c r="E131" s="25" t="n">
        <f aca="false">ABS(D131-1610)</f>
        <v>8.26757810000004</v>
      </c>
      <c r="F131" s="25" t="n">
        <v>59.5545654</v>
      </c>
      <c r="G131" s="25" t="n">
        <f aca="false">ABS(F131-60)</f>
        <v>0.445434599999999</v>
      </c>
      <c r="H131" s="25" t="n">
        <v>1543.0742188</v>
      </c>
      <c r="I131" s="25" t="n">
        <v>1665.3106689</v>
      </c>
      <c r="J131" s="22" t="n">
        <v>0.4816333</v>
      </c>
    </row>
    <row r="132" customFormat="false" ht="12.75" hidden="false" customHeight="false" outlineLevel="0" collapsed="false">
      <c r="A132" s="3" t="s">
        <v>75</v>
      </c>
      <c r="B132" s="3" t="n">
        <v>1</v>
      </c>
      <c r="C132" s="3" t="n">
        <v>29</v>
      </c>
      <c r="D132" s="25" t="n">
        <v>1601.8620605</v>
      </c>
      <c r="E132" s="25" t="n">
        <f aca="false">ABS(D132-1610)</f>
        <v>8.1379394999999</v>
      </c>
      <c r="F132" s="25" t="n">
        <v>59.6905518</v>
      </c>
      <c r="G132" s="25" t="n">
        <f aca="false">ABS(F132-60)</f>
        <v>0.309448199999999</v>
      </c>
      <c r="H132" s="25" t="n">
        <v>1543.2015381</v>
      </c>
      <c r="I132" s="25" t="n">
        <v>1665.5863037</v>
      </c>
      <c r="J132" s="22" t="n">
        <v>0.4766521</v>
      </c>
    </row>
    <row r="133" customFormat="false" ht="12.75" hidden="false" customHeight="false" outlineLevel="0" collapsed="false">
      <c r="A133" s="3" t="s">
        <v>75</v>
      </c>
      <c r="B133" s="3" t="n">
        <v>1</v>
      </c>
      <c r="C133" s="3" t="n">
        <v>30</v>
      </c>
      <c r="D133" s="25" t="n">
        <v>1601.9919434</v>
      </c>
      <c r="E133" s="25" t="n">
        <f aca="false">ABS(D133-1610)</f>
        <v>8.00805659999992</v>
      </c>
      <c r="F133" s="25" t="n">
        <v>59.5982666</v>
      </c>
      <c r="G133" s="25" t="n">
        <f aca="false">ABS(F133-60)</f>
        <v>0.401733399999998</v>
      </c>
      <c r="H133" s="25" t="n">
        <v>1543.1900635</v>
      </c>
      <c r="I133" s="25" t="n">
        <v>1665.5755615</v>
      </c>
      <c r="J133" s="22" t="n">
        <v>0.4822478</v>
      </c>
    </row>
    <row r="134" customFormat="false" ht="12.75" hidden="false" customHeight="false" outlineLevel="0" collapsed="false">
      <c r="A134" s="3" t="s">
        <v>75</v>
      </c>
      <c r="B134" s="3" t="n">
        <v>1</v>
      </c>
      <c r="C134" s="3" t="n">
        <v>31</v>
      </c>
      <c r="D134" s="25" t="n">
        <v>1601.9304199</v>
      </c>
      <c r="E134" s="25" t="n">
        <f aca="false">ABS(D134-1610)</f>
        <v>8.06958009999994</v>
      </c>
      <c r="F134" s="25" t="n">
        <v>59.7124023</v>
      </c>
      <c r="G134" s="25" t="n">
        <f aca="false">ABS(F134-60)</f>
        <v>0.287597699999999</v>
      </c>
      <c r="H134" s="25" t="n">
        <v>1542.9765625</v>
      </c>
      <c r="I134" s="25" t="n">
        <v>1665.9783936</v>
      </c>
      <c r="J134" s="22" t="n">
        <v>0.481354</v>
      </c>
    </row>
    <row r="135" customFormat="false" ht="12.75" hidden="false" customHeight="false" outlineLevel="0" collapsed="false">
      <c r="A135" s="3" t="s">
        <v>75</v>
      </c>
      <c r="B135" s="3" t="n">
        <v>1</v>
      </c>
      <c r="C135" s="3" t="n">
        <v>32</v>
      </c>
      <c r="D135" s="25" t="n">
        <v>1601.984375</v>
      </c>
      <c r="E135" s="25" t="n">
        <f aca="false">ABS(D135-1610)</f>
        <v>8.015625</v>
      </c>
      <c r="F135" s="25" t="n">
        <v>59.7581787</v>
      </c>
      <c r="G135" s="25" t="n">
        <f aca="false">ABS(F135-60)</f>
        <v>0.241821299999998</v>
      </c>
      <c r="H135" s="25" t="n">
        <v>1543.1213379</v>
      </c>
      <c r="I135" s="25" t="n">
        <v>1665.7731934</v>
      </c>
      <c r="J135" s="22" t="n">
        <v>0.4789948</v>
      </c>
    </row>
    <row r="136" s="21" customFormat="true" ht="46.9" hidden="false" customHeight="true" outlineLevel="0" collapsed="false">
      <c r="A136" s="19" t="s">
        <v>4</v>
      </c>
      <c r="B136" s="19" t="s">
        <v>176</v>
      </c>
      <c r="C136" s="19" t="s">
        <v>177</v>
      </c>
      <c r="D136" s="24" t="s">
        <v>144</v>
      </c>
      <c r="E136" s="24" t="s">
        <v>178</v>
      </c>
      <c r="F136" s="24" t="s">
        <v>146</v>
      </c>
      <c r="G136" s="24" t="s">
        <v>179</v>
      </c>
      <c r="H136" s="24" t="s">
        <v>180</v>
      </c>
      <c r="I136" s="24" t="s">
        <v>181</v>
      </c>
      <c r="J136" s="20" t="s">
        <v>182</v>
      </c>
    </row>
    <row r="137" customFormat="false" ht="12.75" hidden="false" customHeight="false" outlineLevel="0" collapsed="false">
      <c r="A137" s="3" t="s">
        <v>75</v>
      </c>
      <c r="B137" s="3" t="n">
        <v>2</v>
      </c>
      <c r="C137" s="3" t="n">
        <v>1</v>
      </c>
      <c r="D137" s="25" t="n">
        <v>1598.3964844</v>
      </c>
      <c r="E137" s="25" t="n">
        <f aca="false">ABS(D137-1610)</f>
        <v>11.6035156</v>
      </c>
      <c r="F137" s="25" t="n">
        <v>58.545166</v>
      </c>
      <c r="G137" s="25" t="n">
        <f aca="false">ABS(F137-60)</f>
        <v>1.454834</v>
      </c>
      <c r="H137" s="25" t="n">
        <v>1540.1571045</v>
      </c>
      <c r="I137" s="25" t="n">
        <v>1660.7398682</v>
      </c>
      <c r="J137" s="22" t="n">
        <v>0.4990299</v>
      </c>
    </row>
    <row r="138" customFormat="false" ht="12.75" hidden="false" customHeight="false" outlineLevel="0" collapsed="false">
      <c r="A138" s="3" t="s">
        <v>75</v>
      </c>
      <c r="B138" s="3" t="n">
        <v>2</v>
      </c>
      <c r="C138" s="3" t="n">
        <v>2</v>
      </c>
      <c r="D138" s="25" t="n">
        <v>1598.5513916</v>
      </c>
      <c r="E138" s="25" t="n">
        <f aca="false">ABS(D138-1610)</f>
        <v>11.4486084</v>
      </c>
      <c r="F138" s="25" t="n">
        <v>58.6101074</v>
      </c>
      <c r="G138" s="25" t="n">
        <f aca="false">ABS(F138-60)</f>
        <v>1.3898926</v>
      </c>
      <c r="H138" s="25" t="n">
        <v>1540.3237305</v>
      </c>
      <c r="I138" s="25" t="n">
        <v>1660.9135742</v>
      </c>
      <c r="J138" s="22" t="n">
        <v>0.5023663</v>
      </c>
    </row>
    <row r="139" customFormat="false" ht="12.75" hidden="false" customHeight="false" outlineLevel="0" collapsed="false">
      <c r="A139" s="3" t="s">
        <v>75</v>
      </c>
      <c r="B139" s="3" t="n">
        <v>2</v>
      </c>
      <c r="C139" s="3" t="n">
        <v>3</v>
      </c>
      <c r="D139" s="25" t="n">
        <v>1598.6628418</v>
      </c>
      <c r="E139" s="25" t="n">
        <f aca="false">ABS(D139-1610)</f>
        <v>11.3371582</v>
      </c>
      <c r="F139" s="25" t="n">
        <v>58.5720215</v>
      </c>
      <c r="G139" s="25" t="n">
        <f aca="false">ABS(F139-60)</f>
        <v>1.4279785</v>
      </c>
      <c r="H139" s="25" t="n">
        <v>1540.4135742</v>
      </c>
      <c r="I139" s="25" t="n">
        <v>1661.1102295</v>
      </c>
      <c r="J139" s="22" t="n">
        <v>0.4728653</v>
      </c>
    </row>
    <row r="140" customFormat="false" ht="12.75" hidden="false" customHeight="false" outlineLevel="0" collapsed="false">
      <c r="A140" s="3" t="s">
        <v>75</v>
      </c>
      <c r="B140" s="3" t="n">
        <v>2</v>
      </c>
      <c r="C140" s="3" t="n">
        <v>4</v>
      </c>
      <c r="D140" s="25" t="n">
        <v>1598.8845215</v>
      </c>
      <c r="E140" s="25" t="n">
        <f aca="false">ABS(D140-1610)</f>
        <v>11.1154785000001</v>
      </c>
      <c r="F140" s="25" t="n">
        <v>58.6485596</v>
      </c>
      <c r="G140" s="25" t="n">
        <f aca="false">ABS(F140-60)</f>
        <v>1.3514404</v>
      </c>
      <c r="H140" s="25" t="n">
        <v>1540.651123</v>
      </c>
      <c r="I140" s="25" t="n">
        <v>1661.3157959</v>
      </c>
      <c r="J140" s="22" t="n">
        <v>0.476754</v>
      </c>
    </row>
    <row r="141" customFormat="false" ht="12.75" hidden="false" customHeight="false" outlineLevel="0" collapsed="false">
      <c r="A141" s="3" t="s">
        <v>75</v>
      </c>
      <c r="B141" s="3" t="n">
        <v>2</v>
      </c>
      <c r="C141" s="3" t="n">
        <v>5</v>
      </c>
      <c r="D141" s="25" t="n">
        <v>1598.8713379</v>
      </c>
      <c r="E141" s="25" t="n">
        <f aca="false">ABS(D141-1610)</f>
        <v>11.1286620999999</v>
      </c>
      <c r="F141" s="25" t="n">
        <v>58.6046143</v>
      </c>
      <c r="G141" s="25" t="n">
        <f aca="false">ABS(F141-60)</f>
        <v>1.3953857</v>
      </c>
      <c r="H141" s="25" t="n">
        <v>1540.6396484</v>
      </c>
      <c r="I141" s="25" t="n">
        <v>1661.2927246</v>
      </c>
      <c r="J141" s="22" t="n">
        <v>0.4726251</v>
      </c>
    </row>
    <row r="142" customFormat="false" ht="12.75" hidden="false" customHeight="false" outlineLevel="0" collapsed="false">
      <c r="A142" s="3" t="s">
        <v>75</v>
      </c>
      <c r="B142" s="3" t="n">
        <v>2</v>
      </c>
      <c r="C142" s="3" t="n">
        <v>6</v>
      </c>
      <c r="D142" s="25" t="n">
        <v>1599.1682129</v>
      </c>
      <c r="E142" s="25" t="n">
        <f aca="false">ABS(D142-1610)</f>
        <v>10.8317870999999</v>
      </c>
      <c r="F142" s="25" t="n">
        <v>58.7689209</v>
      </c>
      <c r="G142" s="25" t="n">
        <f aca="false">ABS(F142-60)</f>
        <v>1.2310791</v>
      </c>
      <c r="H142" s="25" t="n">
        <v>1541.0222168</v>
      </c>
      <c r="I142" s="25" t="n">
        <v>1661.7630615</v>
      </c>
      <c r="J142" s="22" t="n">
        <v>0.4998558</v>
      </c>
    </row>
    <row r="143" customFormat="false" ht="12.75" hidden="false" customHeight="false" outlineLevel="0" collapsed="false">
      <c r="A143" s="3" t="s">
        <v>75</v>
      </c>
      <c r="B143" s="3" t="n">
        <v>2</v>
      </c>
      <c r="C143" s="3" t="n">
        <v>7</v>
      </c>
      <c r="D143" s="25" t="n">
        <v>1599.2087402</v>
      </c>
      <c r="E143" s="25" t="n">
        <f aca="false">ABS(D143-1610)</f>
        <v>10.7912598</v>
      </c>
      <c r="F143" s="25" t="n">
        <v>58.6496582</v>
      </c>
      <c r="G143" s="25" t="n">
        <f aca="false">ABS(F143-60)</f>
        <v>1.3503418</v>
      </c>
      <c r="H143" s="25" t="n">
        <v>1540.8924561</v>
      </c>
      <c r="I143" s="25" t="n">
        <v>1661.6704102</v>
      </c>
      <c r="J143" s="22" t="n">
        <v>0.4907346</v>
      </c>
    </row>
    <row r="144" customFormat="false" ht="12.75" hidden="false" customHeight="false" outlineLevel="0" collapsed="false">
      <c r="A144" s="3" t="s">
        <v>75</v>
      </c>
      <c r="B144" s="3" t="n">
        <v>2</v>
      </c>
      <c r="C144" s="3" t="n">
        <v>8</v>
      </c>
      <c r="D144" s="25" t="n">
        <v>1599.394043</v>
      </c>
      <c r="E144" s="25" t="n">
        <f aca="false">ABS(D144-1610)</f>
        <v>10.605957</v>
      </c>
      <c r="F144" s="25" t="n">
        <v>58.8760986</v>
      </c>
      <c r="G144" s="25" t="n">
        <f aca="false">ABS(F144-60)</f>
        <v>1.1239014</v>
      </c>
      <c r="H144" s="25" t="n">
        <v>1541.2913818</v>
      </c>
      <c r="I144" s="25" t="n">
        <v>1661.9729004</v>
      </c>
      <c r="J144" s="22" t="n">
        <v>0.4910877</v>
      </c>
    </row>
    <row r="145" customFormat="false" ht="12.75" hidden="false" customHeight="false" outlineLevel="0" collapsed="false">
      <c r="A145" s="3" t="s">
        <v>75</v>
      </c>
      <c r="B145" s="3" t="n">
        <v>2</v>
      </c>
      <c r="C145" s="3" t="n">
        <v>9</v>
      </c>
      <c r="D145" s="25" t="n">
        <v>1599.5233154</v>
      </c>
      <c r="E145" s="25" t="n">
        <f aca="false">ABS(D145-1610)</f>
        <v>10.4766846</v>
      </c>
      <c r="F145" s="25" t="n">
        <v>58.7229004</v>
      </c>
      <c r="G145" s="25" t="n">
        <f aca="false">ABS(F145-60)</f>
        <v>1.2770996</v>
      </c>
      <c r="H145" s="25" t="n">
        <v>1541.2021484</v>
      </c>
      <c r="I145" s="25" t="n">
        <v>1662.0159912</v>
      </c>
      <c r="J145" s="22" t="n">
        <v>0.4737738</v>
      </c>
    </row>
    <row r="146" customFormat="false" ht="12.75" hidden="false" customHeight="false" outlineLevel="0" collapsed="false">
      <c r="A146" s="3" t="s">
        <v>75</v>
      </c>
      <c r="B146" s="3" t="n">
        <v>2</v>
      </c>
      <c r="C146" s="3" t="n">
        <v>10</v>
      </c>
      <c r="D146" s="25" t="n">
        <v>1599.6086426</v>
      </c>
      <c r="E146" s="25" t="n">
        <f aca="false">ABS(D146-1610)</f>
        <v>10.3913574000001</v>
      </c>
      <c r="F146" s="25" t="n">
        <v>58.9664307</v>
      </c>
      <c r="G146" s="25" t="n">
        <f aca="false">ABS(F146-60)</f>
        <v>1.0335693</v>
      </c>
      <c r="H146" s="25" t="n">
        <v>1541.4122314</v>
      </c>
      <c r="I146" s="25" t="n">
        <v>1662.3043213</v>
      </c>
      <c r="J146" s="22" t="n">
        <v>0.4832037</v>
      </c>
    </row>
    <row r="147" customFormat="false" ht="12.75" hidden="false" customHeight="false" outlineLevel="0" collapsed="false">
      <c r="A147" s="3" t="s">
        <v>75</v>
      </c>
      <c r="B147" s="3" t="n">
        <v>2</v>
      </c>
      <c r="C147" s="3" t="n">
        <v>11</v>
      </c>
      <c r="D147" s="25" t="n">
        <v>1599.8061523</v>
      </c>
      <c r="E147" s="25" t="n">
        <f aca="false">ABS(D147-1610)</f>
        <v>10.1938477000001</v>
      </c>
      <c r="F147" s="25" t="n">
        <v>58.7764893</v>
      </c>
      <c r="G147" s="25" t="n">
        <f aca="false">ABS(F147-60)</f>
        <v>1.2235107</v>
      </c>
      <c r="H147" s="25" t="n">
        <v>1541.5107422</v>
      </c>
      <c r="I147" s="25" t="n">
        <v>1662.4169922</v>
      </c>
      <c r="J147" s="22" t="n">
        <v>0.4753985</v>
      </c>
    </row>
    <row r="148" customFormat="false" ht="12.75" hidden="false" customHeight="false" outlineLevel="0" collapsed="false">
      <c r="A148" s="3" t="s">
        <v>75</v>
      </c>
      <c r="B148" s="3" t="n">
        <v>2</v>
      </c>
      <c r="C148" s="3" t="n">
        <v>12</v>
      </c>
      <c r="D148" s="25" t="n">
        <v>1600.0795898</v>
      </c>
      <c r="E148" s="25" t="n">
        <f aca="false">ABS(D148-1610)</f>
        <v>9.92041020000011</v>
      </c>
      <c r="F148" s="25" t="n">
        <v>58.9116211</v>
      </c>
      <c r="G148" s="25" t="n">
        <f aca="false">ABS(F148-60)</f>
        <v>1.0883789</v>
      </c>
      <c r="H148" s="25" t="n">
        <v>1541.9440918</v>
      </c>
      <c r="I148" s="25" t="n">
        <v>1662.6916504</v>
      </c>
      <c r="J148" s="22" t="n">
        <v>0.4938917</v>
      </c>
    </row>
    <row r="149" customFormat="false" ht="12.75" hidden="false" customHeight="false" outlineLevel="0" collapsed="false">
      <c r="A149" s="3" t="s">
        <v>75</v>
      </c>
      <c r="B149" s="3" t="n">
        <v>2</v>
      </c>
      <c r="C149" s="3" t="n">
        <v>13</v>
      </c>
      <c r="D149" s="25" t="n">
        <v>1600.1856689</v>
      </c>
      <c r="E149" s="25" t="n">
        <f aca="false">ABS(D149-1610)</f>
        <v>9.81433109999989</v>
      </c>
      <c r="F149" s="25" t="n">
        <v>58.8820801</v>
      </c>
      <c r="G149" s="25" t="n">
        <f aca="false">ABS(F149-60)</f>
        <v>1.1179199</v>
      </c>
      <c r="H149" s="25" t="n">
        <v>1541.8991699</v>
      </c>
      <c r="I149" s="25" t="n">
        <v>1662.9291992</v>
      </c>
      <c r="J149" s="22" t="n">
        <v>0.4954332</v>
      </c>
    </row>
    <row r="150" customFormat="false" ht="12.75" hidden="false" customHeight="false" outlineLevel="0" collapsed="false">
      <c r="A150" s="3" t="s">
        <v>75</v>
      </c>
      <c r="B150" s="3" t="n">
        <v>2</v>
      </c>
      <c r="C150" s="3" t="n">
        <v>14</v>
      </c>
      <c r="D150" s="25" t="n">
        <v>1600.3598633</v>
      </c>
      <c r="E150" s="25" t="n">
        <f aca="false">ABS(D150-1610)</f>
        <v>9.64013670000009</v>
      </c>
      <c r="F150" s="25" t="n">
        <v>58.9630127</v>
      </c>
      <c r="G150" s="25" t="n">
        <f aca="false">ABS(F150-60)</f>
        <v>1.0369873</v>
      </c>
      <c r="H150" s="25" t="n">
        <v>1542.2650146</v>
      </c>
      <c r="I150" s="25" t="n">
        <v>1663.0458984</v>
      </c>
      <c r="J150" s="22" t="n">
        <v>0.4732479</v>
      </c>
    </row>
    <row r="151" customFormat="false" ht="12.75" hidden="false" customHeight="false" outlineLevel="0" collapsed="false">
      <c r="A151" s="3" t="s">
        <v>75</v>
      </c>
      <c r="B151" s="3" t="n">
        <v>2</v>
      </c>
      <c r="C151" s="3" t="n">
        <v>15</v>
      </c>
      <c r="D151" s="25" t="n">
        <v>1600.3670654</v>
      </c>
      <c r="E151" s="25" t="n">
        <f aca="false">ABS(D151-1610)</f>
        <v>9.6329346</v>
      </c>
      <c r="F151" s="25" t="n">
        <v>58.96875</v>
      </c>
      <c r="G151" s="25" t="n">
        <f aca="false">ABS(F151-60)</f>
        <v>1.03125</v>
      </c>
      <c r="H151" s="25" t="n">
        <v>1542.0413818</v>
      </c>
      <c r="I151" s="25" t="n">
        <v>1663.2259521</v>
      </c>
      <c r="J151" s="22" t="n">
        <v>0.4862972</v>
      </c>
    </row>
    <row r="152" customFormat="false" ht="12.75" hidden="false" customHeight="false" outlineLevel="0" collapsed="false">
      <c r="A152" s="3" t="s">
        <v>75</v>
      </c>
      <c r="B152" s="3" t="n">
        <v>2</v>
      </c>
      <c r="C152" s="3" t="n">
        <v>16</v>
      </c>
      <c r="D152" s="25" t="n">
        <v>1600.4987793</v>
      </c>
      <c r="E152" s="25" t="n">
        <f aca="false">ABS(D152-1610)</f>
        <v>9.50122069999998</v>
      </c>
      <c r="F152" s="25" t="n">
        <v>59.0064697</v>
      </c>
      <c r="G152" s="25" t="n">
        <f aca="false">ABS(F152-60)</f>
        <v>0.993530300000003</v>
      </c>
      <c r="H152" s="25" t="n">
        <v>1542.3150635</v>
      </c>
      <c r="I152" s="25" t="n">
        <v>1663.2824707</v>
      </c>
      <c r="J152" s="22" t="n">
        <v>0.4834061</v>
      </c>
    </row>
    <row r="153" customFormat="false" ht="12.75" hidden="false" customHeight="false" outlineLevel="0" collapsed="false">
      <c r="A153" s="3" t="s">
        <v>75</v>
      </c>
      <c r="B153" s="3" t="n">
        <v>2</v>
      </c>
      <c r="C153" s="3" t="n">
        <v>17</v>
      </c>
      <c r="D153" s="25" t="n">
        <v>1600.6044922</v>
      </c>
      <c r="E153" s="25" t="n">
        <f aca="false">ABS(D153-1610)</f>
        <v>9.39550779999991</v>
      </c>
      <c r="F153" s="25" t="n">
        <v>59.1082764</v>
      </c>
      <c r="G153" s="25" t="n">
        <f aca="false">ABS(F153-60)</f>
        <v>0.891723599999999</v>
      </c>
      <c r="H153" s="25" t="n">
        <v>1542.3197021</v>
      </c>
      <c r="I153" s="25" t="n">
        <v>1663.630127</v>
      </c>
      <c r="J153" s="22" t="n">
        <v>0.486821</v>
      </c>
    </row>
    <row r="154" customFormat="false" ht="12.75" hidden="false" customHeight="false" outlineLevel="0" collapsed="false">
      <c r="A154" s="3" t="s">
        <v>75</v>
      </c>
      <c r="B154" s="3" t="n">
        <v>2</v>
      </c>
      <c r="C154" s="3" t="n">
        <v>18</v>
      </c>
      <c r="D154" s="25" t="n">
        <v>1600.8243408</v>
      </c>
      <c r="E154" s="25" t="n">
        <f aca="false">ABS(D154-1610)</f>
        <v>9.17565919999993</v>
      </c>
      <c r="F154" s="25" t="n">
        <v>59.1159668</v>
      </c>
      <c r="G154" s="25" t="n">
        <f aca="false">ABS(F154-60)</f>
        <v>0.884033199999998</v>
      </c>
      <c r="H154" s="25" t="n">
        <v>1542.6392822</v>
      </c>
      <c r="I154" s="25" t="n">
        <v>1663.7823486</v>
      </c>
      <c r="J154" s="22" t="n">
        <v>0.4877786</v>
      </c>
    </row>
    <row r="155" customFormat="false" ht="12.75" hidden="false" customHeight="false" outlineLevel="0" collapsed="false">
      <c r="A155" s="3" t="s">
        <v>75</v>
      </c>
      <c r="B155" s="3" t="n">
        <v>2</v>
      </c>
      <c r="C155" s="3" t="n">
        <v>19</v>
      </c>
      <c r="D155" s="25" t="n">
        <v>1600.9425049</v>
      </c>
      <c r="E155" s="25" t="n">
        <f aca="false">ABS(D155-1610)</f>
        <v>9.0574951000001</v>
      </c>
      <c r="F155" s="25" t="n">
        <v>59.2165527</v>
      </c>
      <c r="G155" s="25" t="n">
        <f aca="false">ABS(F155-60)</f>
        <v>0.783447299999999</v>
      </c>
      <c r="H155" s="25" t="n">
        <v>1542.6956787</v>
      </c>
      <c r="I155" s="25" t="n">
        <v>1664.1639404</v>
      </c>
      <c r="J155" s="22" t="n">
        <v>0.4664987</v>
      </c>
    </row>
    <row r="156" customFormat="false" ht="12.75" hidden="false" customHeight="false" outlineLevel="0" collapsed="false">
      <c r="A156" s="3" t="s">
        <v>75</v>
      </c>
      <c r="B156" s="3" t="n">
        <v>2</v>
      </c>
      <c r="C156" s="3" t="n">
        <v>20</v>
      </c>
      <c r="D156" s="25" t="n">
        <v>1601.1611328</v>
      </c>
      <c r="E156" s="25" t="n">
        <f aca="false">ABS(D156-1610)</f>
        <v>8.8388672000001</v>
      </c>
      <c r="F156" s="25" t="n">
        <v>59.1817627</v>
      </c>
      <c r="G156" s="25" t="n">
        <f aca="false">ABS(F156-60)</f>
        <v>0.8182373</v>
      </c>
      <c r="H156" s="25" t="n">
        <v>1542.8095703</v>
      </c>
      <c r="I156" s="25" t="n">
        <v>1664.4591064</v>
      </c>
      <c r="J156" s="22" t="n">
        <v>0.4665925</v>
      </c>
    </row>
    <row r="157" customFormat="false" ht="12.75" hidden="false" customHeight="false" outlineLevel="0" collapsed="false">
      <c r="A157" s="3" t="s">
        <v>75</v>
      </c>
      <c r="B157" s="3" t="n">
        <v>2</v>
      </c>
      <c r="C157" s="3" t="n">
        <v>21</v>
      </c>
      <c r="D157" s="25" t="n">
        <v>1601.2121582</v>
      </c>
      <c r="E157" s="25" t="n">
        <f aca="false">ABS(D157-1610)</f>
        <v>8.78784180000002</v>
      </c>
      <c r="F157" s="25" t="n">
        <v>59.3013916</v>
      </c>
      <c r="G157" s="25" t="n">
        <f aca="false">ABS(F157-60)</f>
        <v>0.698608399999998</v>
      </c>
      <c r="H157" s="25" t="n">
        <v>1542.9204102</v>
      </c>
      <c r="I157" s="25" t="n">
        <v>1664.5109863</v>
      </c>
      <c r="J157" s="22" t="n">
        <v>0.4883659</v>
      </c>
    </row>
    <row r="158" customFormat="false" ht="12.75" hidden="false" customHeight="false" outlineLevel="0" collapsed="false">
      <c r="A158" s="3" t="s">
        <v>75</v>
      </c>
      <c r="B158" s="3" t="n">
        <v>2</v>
      </c>
      <c r="C158" s="3" t="n">
        <v>22</v>
      </c>
      <c r="D158" s="25" t="n">
        <v>1601.265625</v>
      </c>
      <c r="E158" s="25" t="n">
        <f aca="false">ABS(D158-1610)</f>
        <v>8.734375</v>
      </c>
      <c r="F158" s="25" t="n">
        <v>59.3070068</v>
      </c>
      <c r="G158" s="25" t="n">
        <f aca="false">ABS(F158-60)</f>
        <v>0.692993199999997</v>
      </c>
      <c r="H158" s="25" t="n">
        <v>1542.8681641</v>
      </c>
      <c r="I158" s="25" t="n">
        <v>1664.5454102</v>
      </c>
      <c r="J158" s="22" t="n">
        <v>0.4643916</v>
      </c>
    </row>
    <row r="159" customFormat="false" ht="12.75" hidden="false" customHeight="false" outlineLevel="0" collapsed="false">
      <c r="A159" s="3" t="s">
        <v>75</v>
      </c>
      <c r="B159" s="3" t="n">
        <v>2</v>
      </c>
      <c r="C159" s="3" t="n">
        <v>23</v>
      </c>
      <c r="D159" s="25" t="n">
        <v>1601.3344727</v>
      </c>
      <c r="E159" s="25" t="n">
        <f aca="false">ABS(D159-1610)</f>
        <v>8.66552729999989</v>
      </c>
      <c r="F159" s="25" t="n">
        <v>59.3808594</v>
      </c>
      <c r="G159" s="25" t="n">
        <f aca="false">ABS(F159-60)</f>
        <v>0.619140600000002</v>
      </c>
      <c r="H159" s="25" t="n">
        <v>1542.866333</v>
      </c>
      <c r="I159" s="25" t="n">
        <v>1664.7980957</v>
      </c>
      <c r="J159" s="22" t="n">
        <v>0.4723552</v>
      </c>
    </row>
    <row r="160" customFormat="false" ht="12.75" hidden="false" customHeight="false" outlineLevel="0" collapsed="false">
      <c r="A160" s="3" t="s">
        <v>75</v>
      </c>
      <c r="B160" s="3" t="n">
        <v>2</v>
      </c>
      <c r="C160" s="3" t="n">
        <v>24</v>
      </c>
      <c r="D160" s="25" t="n">
        <v>1601.3959961</v>
      </c>
      <c r="E160" s="25" t="n">
        <f aca="false">ABS(D160-1610)</f>
        <v>8.60400389999995</v>
      </c>
      <c r="F160" s="25" t="n">
        <v>59.3980713</v>
      </c>
      <c r="G160" s="25" t="n">
        <f aca="false">ABS(F160-60)</f>
        <v>0.601928700000002</v>
      </c>
      <c r="H160" s="25" t="n">
        <v>1542.9523926</v>
      </c>
      <c r="I160" s="25" t="n">
        <v>1664.6646729</v>
      </c>
      <c r="J160" s="22" t="n">
        <v>0.4833508</v>
      </c>
    </row>
    <row r="161" customFormat="false" ht="12.75" hidden="false" customHeight="false" outlineLevel="0" collapsed="false">
      <c r="A161" s="3" t="s">
        <v>75</v>
      </c>
      <c r="B161" s="3" t="n">
        <v>2</v>
      </c>
      <c r="C161" s="3" t="n">
        <v>25</v>
      </c>
      <c r="D161" s="25" t="n">
        <v>1601.4443359</v>
      </c>
      <c r="E161" s="25" t="n">
        <f aca="false">ABS(D161-1610)</f>
        <v>8.55566410000006</v>
      </c>
      <c r="F161" s="25" t="n">
        <v>59.4229736</v>
      </c>
      <c r="G161" s="25" t="n">
        <f aca="false">ABS(F161-60)</f>
        <v>0.577026400000001</v>
      </c>
      <c r="H161" s="25" t="n">
        <v>1542.7393799</v>
      </c>
      <c r="I161" s="25" t="n">
        <v>1665.0899658</v>
      </c>
      <c r="J161" s="22" t="n">
        <v>0.4619308</v>
      </c>
    </row>
    <row r="162" customFormat="false" ht="12.75" hidden="false" customHeight="false" outlineLevel="0" collapsed="false">
      <c r="A162" s="3" t="s">
        <v>75</v>
      </c>
      <c r="B162" s="3" t="n">
        <v>2</v>
      </c>
      <c r="C162" s="3" t="n">
        <v>26</v>
      </c>
      <c r="D162" s="25" t="n">
        <v>1601.6503906</v>
      </c>
      <c r="E162" s="25" t="n">
        <f aca="false">ABS(D162-1610)</f>
        <v>8.34960939999996</v>
      </c>
      <c r="F162" s="25" t="n">
        <v>59.5291748</v>
      </c>
      <c r="G162" s="25" t="n">
        <f aca="false">ABS(F162-60)</f>
        <v>0.4708252</v>
      </c>
      <c r="H162" s="25" t="n">
        <v>1543.1652832</v>
      </c>
      <c r="I162" s="25" t="n">
        <v>1665.1082764</v>
      </c>
      <c r="J162" s="22" t="n">
        <v>0.4771867</v>
      </c>
    </row>
    <row r="163" customFormat="false" ht="12.75" hidden="false" customHeight="false" outlineLevel="0" collapsed="false">
      <c r="A163" s="3" t="s">
        <v>75</v>
      </c>
      <c r="B163" s="3" t="n">
        <v>2</v>
      </c>
      <c r="C163" s="3" t="n">
        <v>27</v>
      </c>
      <c r="D163" s="25" t="n">
        <v>1601.7000732</v>
      </c>
      <c r="E163" s="25" t="n">
        <f aca="false">ABS(D163-1610)</f>
        <v>8.29992680000009</v>
      </c>
      <c r="F163" s="25" t="n">
        <v>59.5671387</v>
      </c>
      <c r="G163" s="25" t="n">
        <f aca="false">ABS(F163-60)</f>
        <v>0.432861299999999</v>
      </c>
      <c r="H163" s="25" t="n">
        <v>1543.0926514</v>
      </c>
      <c r="I163" s="25" t="n">
        <v>1665.3269043</v>
      </c>
      <c r="J163" s="22" t="n">
        <v>0.4810972</v>
      </c>
    </row>
    <row r="164" customFormat="false" ht="12.75" hidden="false" customHeight="false" outlineLevel="0" collapsed="false">
      <c r="A164" s="3" t="s">
        <v>75</v>
      </c>
      <c r="B164" s="3" t="n">
        <v>2</v>
      </c>
      <c r="C164" s="3" t="n">
        <v>28</v>
      </c>
      <c r="D164" s="25" t="n">
        <v>1601.7321777</v>
      </c>
      <c r="E164" s="25" t="n">
        <f aca="false">ABS(D164-1610)</f>
        <v>8.26782230000003</v>
      </c>
      <c r="F164" s="25" t="n">
        <v>59.5550537</v>
      </c>
      <c r="G164" s="25" t="n">
        <f aca="false">ABS(F164-60)</f>
        <v>0.444946299999998</v>
      </c>
      <c r="H164" s="25" t="n">
        <v>1543.076416</v>
      </c>
      <c r="I164" s="25" t="n">
        <v>1665.3481445</v>
      </c>
      <c r="J164" s="22" t="n">
        <v>0.4751295</v>
      </c>
    </row>
    <row r="165" customFormat="false" ht="12.75" hidden="false" customHeight="false" outlineLevel="0" collapsed="false">
      <c r="A165" s="3" t="s">
        <v>75</v>
      </c>
      <c r="B165" s="3" t="n">
        <v>2</v>
      </c>
      <c r="C165" s="3" t="n">
        <v>29</v>
      </c>
      <c r="D165" s="25" t="n">
        <v>1601.8621826</v>
      </c>
      <c r="E165" s="25" t="n">
        <f aca="false">ABS(D165-1610)</f>
        <v>8.1378173999999</v>
      </c>
      <c r="F165" s="25" t="n">
        <v>59.6882324</v>
      </c>
      <c r="G165" s="25" t="n">
        <f aca="false">ABS(F165-60)</f>
        <v>0.311767600000003</v>
      </c>
      <c r="H165" s="25" t="n">
        <v>1543.1925049</v>
      </c>
      <c r="I165" s="25" t="n">
        <v>1665.5981445</v>
      </c>
      <c r="J165" s="22" t="n">
        <v>0.4803423</v>
      </c>
    </row>
    <row r="166" customFormat="false" ht="12.75" hidden="false" customHeight="false" outlineLevel="0" collapsed="false">
      <c r="A166" s="3" t="s">
        <v>75</v>
      </c>
      <c r="B166" s="3" t="n">
        <v>2</v>
      </c>
      <c r="C166" s="3" t="n">
        <v>30</v>
      </c>
      <c r="D166" s="25" t="n">
        <v>1601.9914551</v>
      </c>
      <c r="E166" s="25" t="n">
        <f aca="false">ABS(D166-1610)</f>
        <v>8.00854490000006</v>
      </c>
      <c r="F166" s="25" t="n">
        <v>59.5992432</v>
      </c>
      <c r="G166" s="25" t="n">
        <f aca="false">ABS(F166-60)</f>
        <v>0.400756800000003</v>
      </c>
      <c r="H166" s="25" t="n">
        <v>1543.1782227</v>
      </c>
      <c r="I166" s="25" t="n">
        <v>1665.5996094</v>
      </c>
      <c r="J166" s="22" t="n">
        <v>0.478798</v>
      </c>
    </row>
    <row r="167" customFormat="false" ht="12.75" hidden="false" customHeight="false" outlineLevel="0" collapsed="false">
      <c r="A167" s="3" t="s">
        <v>75</v>
      </c>
      <c r="B167" s="3" t="n">
        <v>2</v>
      </c>
      <c r="C167" s="3" t="n">
        <v>31</v>
      </c>
      <c r="D167" s="25" t="n">
        <v>1601.9296875</v>
      </c>
      <c r="E167" s="25" t="n">
        <f aca="false">ABS(D167-1610)</f>
        <v>8.0703125</v>
      </c>
      <c r="F167" s="25" t="n">
        <v>59.7137451</v>
      </c>
      <c r="G167" s="25" t="n">
        <f aca="false">ABS(F167-60)</f>
        <v>0.286254900000003</v>
      </c>
      <c r="H167" s="25" t="n">
        <v>1542.9633789</v>
      </c>
      <c r="I167" s="25" t="n">
        <v>1665.9504395</v>
      </c>
      <c r="J167" s="22" t="n">
        <v>0.4838913</v>
      </c>
    </row>
    <row r="168" customFormat="false" ht="12.75" hidden="false" customHeight="false" outlineLevel="0" collapsed="false">
      <c r="A168" s="3" t="s">
        <v>75</v>
      </c>
      <c r="B168" s="3" t="n">
        <v>2</v>
      </c>
      <c r="C168" s="3" t="n">
        <v>32</v>
      </c>
      <c r="D168" s="25" t="n">
        <v>1601.9842529</v>
      </c>
      <c r="E168" s="25" t="n">
        <f aca="false">ABS(D168-1610)</f>
        <v>8.0157471</v>
      </c>
      <c r="F168" s="25" t="n">
        <v>59.7585449</v>
      </c>
      <c r="G168" s="25" t="n">
        <f aca="false">ABS(F168-60)</f>
        <v>0.241455100000003</v>
      </c>
      <c r="H168" s="25" t="n">
        <v>1543.1479492</v>
      </c>
      <c r="I168" s="25" t="n">
        <v>1665.7677002</v>
      </c>
      <c r="J168" s="22" t="n">
        <v>0.4870898</v>
      </c>
    </row>
    <row r="169" s="21" customFormat="true" ht="46.9" hidden="false" customHeight="true" outlineLevel="0" collapsed="false">
      <c r="A169" s="19" t="s">
        <v>4</v>
      </c>
      <c r="B169" s="19" t="s">
        <v>176</v>
      </c>
      <c r="C169" s="19" t="s">
        <v>177</v>
      </c>
      <c r="D169" s="24" t="s">
        <v>144</v>
      </c>
      <c r="E169" s="24" t="s">
        <v>178</v>
      </c>
      <c r="F169" s="24" t="s">
        <v>146</v>
      </c>
      <c r="G169" s="24" t="s">
        <v>179</v>
      </c>
      <c r="H169" s="24" t="s">
        <v>180</v>
      </c>
      <c r="I169" s="24" t="s">
        <v>181</v>
      </c>
      <c r="J169" s="20" t="s">
        <v>182</v>
      </c>
    </row>
    <row r="170" customFormat="false" ht="12.75" hidden="false" customHeight="false" outlineLevel="0" collapsed="false">
      <c r="A170" s="3" t="s">
        <v>65</v>
      </c>
      <c r="B170" s="3" t="n">
        <v>1</v>
      </c>
      <c r="C170" s="3" t="n">
        <v>1</v>
      </c>
      <c r="D170" s="25" t="n">
        <v>3740.7817383</v>
      </c>
      <c r="E170" s="25" t="n">
        <f aca="false">ABS(D170-3740)</f>
        <v>0.781738300000143</v>
      </c>
      <c r="F170" s="25" t="n">
        <v>386.9812012</v>
      </c>
      <c r="G170" s="25" t="n">
        <f aca="false">ABS(F170-380)</f>
        <v>6.98120119999999</v>
      </c>
      <c r="H170" s="25" t="n">
        <v>3470.0014648</v>
      </c>
      <c r="I170" s="25" t="n">
        <v>4007.0625</v>
      </c>
      <c r="J170" s="22" t="n">
        <v>0.2074872</v>
      </c>
    </row>
    <row r="171" customFormat="false" ht="12.75" hidden="false" customHeight="false" outlineLevel="0" collapsed="false">
      <c r="A171" s="3" t="s">
        <v>65</v>
      </c>
      <c r="B171" s="3" t="n">
        <v>1</v>
      </c>
      <c r="C171" s="3" t="n">
        <v>2</v>
      </c>
      <c r="D171" s="25" t="n">
        <v>3740.9440918</v>
      </c>
      <c r="E171" s="25" t="n">
        <f aca="false">ABS(D171-3740)</f>
        <v>0.944091800000024</v>
      </c>
      <c r="F171" s="25" t="n">
        <v>386.7197266</v>
      </c>
      <c r="G171" s="25" t="n">
        <f aca="false">ABS(F171-380)</f>
        <v>6.7197266</v>
      </c>
      <c r="H171" s="25" t="n">
        <v>3470.1889648</v>
      </c>
      <c r="I171" s="25" t="n">
        <v>4006.375</v>
      </c>
      <c r="J171" s="22" t="n">
        <v>0.2136013</v>
      </c>
    </row>
    <row r="172" customFormat="false" ht="12.75" hidden="false" customHeight="false" outlineLevel="0" collapsed="false">
      <c r="A172" s="3" t="s">
        <v>65</v>
      </c>
      <c r="B172" s="3" t="n">
        <v>1</v>
      </c>
      <c r="C172" s="3" t="n">
        <v>3</v>
      </c>
      <c r="D172" s="25" t="n">
        <v>3740.4943848</v>
      </c>
      <c r="E172" s="25" t="n">
        <f aca="false">ABS(D172-3740)</f>
        <v>0.494384799999807</v>
      </c>
      <c r="F172" s="25" t="n">
        <v>387.5039062</v>
      </c>
      <c r="G172" s="25" t="n">
        <f aca="false">ABS(F172-380)</f>
        <v>7.50390620000002</v>
      </c>
      <c r="H172" s="25" t="n">
        <v>3469.1201172</v>
      </c>
      <c r="I172" s="25" t="n">
        <v>4007.0668945</v>
      </c>
      <c r="J172" s="22" t="n">
        <v>0.2004914</v>
      </c>
    </row>
    <row r="173" customFormat="false" ht="12.75" hidden="false" customHeight="false" outlineLevel="0" collapsed="false">
      <c r="A173" s="3" t="s">
        <v>65</v>
      </c>
      <c r="B173" s="3" t="n">
        <v>1</v>
      </c>
      <c r="C173" s="3" t="n">
        <v>4</v>
      </c>
      <c r="D173" s="25" t="n">
        <v>3741.7045898</v>
      </c>
      <c r="E173" s="25" t="n">
        <f aca="false">ABS(D173-3740)</f>
        <v>1.70458980000012</v>
      </c>
      <c r="F173" s="25" t="n">
        <v>387.0070801</v>
      </c>
      <c r="G173" s="25" t="n">
        <f aca="false">ABS(F173-380)</f>
        <v>7.0070801</v>
      </c>
      <c r="H173" s="25" t="n">
        <v>3471.0810547</v>
      </c>
      <c r="I173" s="25" t="n">
        <v>4007.2192383</v>
      </c>
      <c r="J173" s="22" t="n">
        <v>0.2110608</v>
      </c>
    </row>
    <row r="174" customFormat="false" ht="12.75" hidden="false" customHeight="false" outlineLevel="0" collapsed="false">
      <c r="A174" s="3" t="s">
        <v>65</v>
      </c>
      <c r="B174" s="3" t="n">
        <v>1</v>
      </c>
      <c r="C174" s="3" t="n">
        <v>5</v>
      </c>
      <c r="D174" s="25" t="n">
        <v>3740.8803711</v>
      </c>
      <c r="E174" s="25" t="n">
        <f aca="false">ABS(D174-3740)</f>
        <v>0.880371100000048</v>
      </c>
      <c r="F174" s="25" t="n">
        <v>387.854248</v>
      </c>
      <c r="G174" s="25" t="n">
        <f aca="false">ABS(F174-380)</f>
        <v>7.85424799999998</v>
      </c>
      <c r="H174" s="25" t="n">
        <v>3469.7062988</v>
      </c>
      <c r="I174" s="25" t="n">
        <v>4007.7294922</v>
      </c>
      <c r="J174" s="22" t="n">
        <v>0.1966241</v>
      </c>
    </row>
    <row r="175" customFormat="false" ht="12.75" hidden="false" customHeight="false" outlineLevel="0" collapsed="false">
      <c r="A175" s="3" t="s">
        <v>65</v>
      </c>
      <c r="B175" s="3" t="n">
        <v>1</v>
      </c>
      <c r="C175" s="3" t="n">
        <v>6</v>
      </c>
      <c r="D175" s="25" t="n">
        <v>3742.3125</v>
      </c>
      <c r="E175" s="25" t="n">
        <f aca="false">ABS(D175-3740)</f>
        <v>2.3125</v>
      </c>
      <c r="F175" s="25" t="n">
        <v>387.043457</v>
      </c>
      <c r="G175" s="25" t="n">
        <f aca="false">ABS(F175-380)</f>
        <v>7.04345699999999</v>
      </c>
      <c r="H175" s="25" t="n">
        <v>3471.5983887</v>
      </c>
      <c r="I175" s="25" t="n">
        <v>4007.7897949</v>
      </c>
      <c r="J175" s="22" t="n">
        <v>0.2085496</v>
      </c>
    </row>
    <row r="176" customFormat="false" ht="12.75" hidden="false" customHeight="false" outlineLevel="0" collapsed="false">
      <c r="A176" s="3" t="s">
        <v>65</v>
      </c>
      <c r="B176" s="3" t="n">
        <v>1</v>
      </c>
      <c r="C176" s="3" t="n">
        <v>7</v>
      </c>
      <c r="D176" s="25" t="n">
        <v>3741.1828613</v>
      </c>
      <c r="E176" s="25" t="n">
        <f aca="false">ABS(D176-3740)</f>
        <v>1.18286129999979</v>
      </c>
      <c r="F176" s="25" t="n">
        <v>386.8217773</v>
      </c>
      <c r="G176" s="25" t="n">
        <f aca="false">ABS(F176-380)</f>
        <v>6.82177730000001</v>
      </c>
      <c r="H176" s="25" t="n">
        <v>3470.6740723</v>
      </c>
      <c r="I176" s="25" t="n">
        <v>4007.0678711</v>
      </c>
      <c r="J176" s="22" t="n">
        <v>0.207958</v>
      </c>
    </row>
    <row r="177" customFormat="false" ht="12.75" hidden="false" customHeight="false" outlineLevel="0" collapsed="false">
      <c r="A177" s="3" t="s">
        <v>65</v>
      </c>
      <c r="B177" s="3" t="n">
        <v>1</v>
      </c>
      <c r="C177" s="3" t="n">
        <v>8</v>
      </c>
      <c r="D177" s="25" t="n">
        <v>3742.9536133</v>
      </c>
      <c r="E177" s="25" t="n">
        <f aca="false">ABS(D177-3740)</f>
        <v>2.95361330000014</v>
      </c>
      <c r="F177" s="25" t="n">
        <v>387.2355957</v>
      </c>
      <c r="G177" s="25" t="n">
        <f aca="false">ABS(F177-380)</f>
        <v>7.23559569999998</v>
      </c>
      <c r="H177" s="25" t="n">
        <v>3472.1462402</v>
      </c>
      <c r="I177" s="25" t="n">
        <v>4008.9013672</v>
      </c>
      <c r="J177" s="22" t="n">
        <v>0.2052135</v>
      </c>
    </row>
    <row r="178" customFormat="false" ht="12.75" hidden="false" customHeight="false" outlineLevel="0" collapsed="false">
      <c r="A178" s="3" t="s">
        <v>65</v>
      </c>
      <c r="B178" s="3" t="n">
        <v>1</v>
      </c>
      <c r="C178" s="3" t="n">
        <v>9</v>
      </c>
      <c r="D178" s="25" t="n">
        <v>3741.1958008</v>
      </c>
      <c r="E178" s="25" t="n">
        <f aca="false">ABS(D178-3740)</f>
        <v>1.19580080000014</v>
      </c>
      <c r="F178" s="25" t="n">
        <v>386.9082031</v>
      </c>
      <c r="G178" s="25" t="n">
        <f aca="false">ABS(F178-380)</f>
        <v>6.90820309999998</v>
      </c>
      <c r="H178" s="25" t="n">
        <v>3470.2609863</v>
      </c>
      <c r="I178" s="25" t="n">
        <v>4006.7507324</v>
      </c>
      <c r="J178" s="22" t="n">
        <v>0.1805212</v>
      </c>
    </row>
    <row r="179" customFormat="false" ht="12.75" hidden="false" customHeight="false" outlineLevel="0" collapsed="false">
      <c r="A179" s="3" t="s">
        <v>65</v>
      </c>
      <c r="B179" s="3" t="n">
        <v>1</v>
      </c>
      <c r="C179" s="3" t="n">
        <v>10</v>
      </c>
      <c r="D179" s="25" t="n">
        <v>3743.7805176</v>
      </c>
      <c r="E179" s="25" t="n">
        <f aca="false">ABS(D179-3740)</f>
        <v>3.78051760000017</v>
      </c>
      <c r="F179" s="25" t="n">
        <v>386.9887695</v>
      </c>
      <c r="G179" s="25" t="n">
        <f aca="false">ABS(F179-380)</f>
        <v>6.98876949999999</v>
      </c>
      <c r="H179" s="25" t="n">
        <v>3473.3564453</v>
      </c>
      <c r="I179" s="25" t="n">
        <v>4009.300293</v>
      </c>
      <c r="J179" s="22" t="n">
        <v>0.2020804</v>
      </c>
    </row>
    <row r="180" customFormat="false" ht="12.75" hidden="false" customHeight="false" outlineLevel="0" collapsed="false">
      <c r="A180" s="3" t="s">
        <v>65</v>
      </c>
      <c r="B180" s="3" t="n">
        <v>1</v>
      </c>
      <c r="C180" s="3" t="n">
        <v>11</v>
      </c>
      <c r="D180" s="25" t="n">
        <v>3741.5402832</v>
      </c>
      <c r="E180" s="25" t="n">
        <f aca="false">ABS(D180-3740)</f>
        <v>1.54028319999998</v>
      </c>
      <c r="F180" s="25" t="n">
        <v>385.0429688</v>
      </c>
      <c r="G180" s="25" t="n">
        <f aca="false">ABS(F180-380)</f>
        <v>5.04296879999998</v>
      </c>
      <c r="H180" s="25" t="n">
        <v>3471.963623</v>
      </c>
      <c r="I180" s="25" t="n">
        <v>4006.654541</v>
      </c>
      <c r="J180" s="22" t="n">
        <v>0.1908198</v>
      </c>
    </row>
    <row r="181" customFormat="false" ht="12.75" hidden="false" customHeight="false" outlineLevel="0" collapsed="false">
      <c r="A181" s="3" t="s">
        <v>65</v>
      </c>
      <c r="B181" s="3" t="n">
        <v>1</v>
      </c>
      <c r="C181" s="3" t="n">
        <v>12</v>
      </c>
      <c r="D181" s="25" t="n">
        <v>3744.5351562</v>
      </c>
      <c r="E181" s="25" t="n">
        <f aca="false">ABS(D181-3740)</f>
        <v>4.53515620000007</v>
      </c>
      <c r="F181" s="25" t="n">
        <v>386.0092773</v>
      </c>
      <c r="G181" s="25" t="n">
        <f aca="false">ABS(F181-380)</f>
        <v>6.00927730000001</v>
      </c>
      <c r="H181" s="25" t="n">
        <v>3474.4433594</v>
      </c>
      <c r="I181" s="25" t="n">
        <v>4009.4150391</v>
      </c>
      <c r="J181" s="22" t="n">
        <v>0.2218774</v>
      </c>
    </row>
    <row r="182" customFormat="false" ht="12.75" hidden="false" customHeight="false" outlineLevel="0" collapsed="false">
      <c r="A182" s="3" t="s">
        <v>65</v>
      </c>
      <c r="B182" s="3" t="n">
        <v>1</v>
      </c>
      <c r="C182" s="3" t="n">
        <v>13</v>
      </c>
      <c r="D182" s="25" t="n">
        <v>3742.2885742</v>
      </c>
      <c r="E182" s="25" t="n">
        <f aca="false">ABS(D182-3740)</f>
        <v>2.28857419999986</v>
      </c>
      <c r="F182" s="25" t="n">
        <v>386.572998</v>
      </c>
      <c r="G182" s="25" t="n">
        <f aca="false">ABS(F182-380)</f>
        <v>6.57299799999998</v>
      </c>
      <c r="H182" s="25" t="n">
        <v>3471.7331543</v>
      </c>
      <c r="I182" s="25" t="n">
        <v>4008.1228027</v>
      </c>
      <c r="J182" s="22" t="n">
        <v>0.2083991</v>
      </c>
    </row>
    <row r="183" customFormat="false" ht="12.75" hidden="false" customHeight="false" outlineLevel="0" collapsed="false">
      <c r="A183" s="3" t="s">
        <v>65</v>
      </c>
      <c r="B183" s="3" t="n">
        <v>1</v>
      </c>
      <c r="C183" s="3" t="n">
        <v>14</v>
      </c>
      <c r="D183" s="25" t="n">
        <v>3744.8740234</v>
      </c>
      <c r="E183" s="25" t="n">
        <f aca="false">ABS(D183-3740)</f>
        <v>4.87402340000017</v>
      </c>
      <c r="F183" s="25" t="n">
        <v>385.7331543</v>
      </c>
      <c r="G183" s="25" t="n">
        <f aca="false">ABS(F183-380)</f>
        <v>5.73315430000002</v>
      </c>
      <c r="H183" s="25" t="n">
        <v>3474.6325684</v>
      </c>
      <c r="I183" s="25" t="n">
        <v>4009.6169434</v>
      </c>
      <c r="J183" s="22" t="n">
        <v>0.2120501</v>
      </c>
    </row>
    <row r="184" customFormat="false" ht="12.75" hidden="false" customHeight="false" outlineLevel="0" collapsed="false">
      <c r="A184" s="3" t="s">
        <v>65</v>
      </c>
      <c r="B184" s="3" t="n">
        <v>1</v>
      </c>
      <c r="C184" s="3" t="n">
        <v>15</v>
      </c>
      <c r="D184" s="25" t="n">
        <v>3742.9643555</v>
      </c>
      <c r="E184" s="25" t="n">
        <f aca="false">ABS(D184-3740)</f>
        <v>2.96435549999978</v>
      </c>
      <c r="F184" s="25" t="n">
        <v>386.3984375</v>
      </c>
      <c r="G184" s="25" t="n">
        <f aca="false">ABS(F184-380)</f>
        <v>6.3984375</v>
      </c>
      <c r="H184" s="25" t="n">
        <v>3472.4992676</v>
      </c>
      <c r="I184" s="25" t="n">
        <v>4008.6452637</v>
      </c>
      <c r="J184" s="22" t="n">
        <v>0.2073589</v>
      </c>
    </row>
    <row r="185" customFormat="false" ht="12.75" hidden="false" customHeight="false" outlineLevel="0" collapsed="false">
      <c r="A185" s="3" t="s">
        <v>65</v>
      </c>
      <c r="B185" s="3" t="n">
        <v>1</v>
      </c>
      <c r="C185" s="3" t="n">
        <v>16</v>
      </c>
      <c r="D185" s="25" t="n">
        <v>3745.5761719</v>
      </c>
      <c r="E185" s="25" t="n">
        <f aca="false">ABS(D185-3740)</f>
        <v>5.57617190000019</v>
      </c>
      <c r="F185" s="25" t="n">
        <v>385.5720215</v>
      </c>
      <c r="G185" s="25" t="n">
        <f aca="false">ABS(F185-380)</f>
        <v>5.57202150000001</v>
      </c>
      <c r="H185" s="25" t="n">
        <v>3475.0839844</v>
      </c>
      <c r="I185" s="25" t="n">
        <v>4010.4030762</v>
      </c>
      <c r="J185" s="22" t="n">
        <v>0.2115649</v>
      </c>
    </row>
    <row r="186" customFormat="false" ht="12.75" hidden="false" customHeight="false" outlineLevel="0" collapsed="false">
      <c r="A186" s="3" t="s">
        <v>65</v>
      </c>
      <c r="B186" s="3" t="n">
        <v>1</v>
      </c>
      <c r="C186" s="3" t="n">
        <v>17</v>
      </c>
      <c r="D186" s="25" t="n">
        <v>3743.4121094</v>
      </c>
      <c r="E186" s="25" t="n">
        <f aca="false">ABS(D186-3740)</f>
        <v>3.41210940000019</v>
      </c>
      <c r="F186" s="25" t="n">
        <v>385.5227051</v>
      </c>
      <c r="G186" s="25" t="n">
        <f aca="false">ABS(F186-380)</f>
        <v>5.5227051</v>
      </c>
      <c r="H186" s="25" t="n">
        <v>3473.0812988</v>
      </c>
      <c r="I186" s="25" t="n">
        <v>4008.6262207</v>
      </c>
      <c r="J186" s="22" t="n">
        <v>0.2108464</v>
      </c>
    </row>
    <row r="187" customFormat="false" ht="12.75" hidden="false" customHeight="false" outlineLevel="0" collapsed="false">
      <c r="A187" s="3" t="s">
        <v>65</v>
      </c>
      <c r="B187" s="3" t="n">
        <v>1</v>
      </c>
      <c r="C187" s="3" t="n">
        <v>18</v>
      </c>
      <c r="D187" s="25" t="n">
        <v>3745.4257812</v>
      </c>
      <c r="E187" s="25" t="n">
        <f aca="false">ABS(D187-3740)</f>
        <v>5.42578120000007</v>
      </c>
      <c r="F187" s="25" t="n">
        <v>385.9016113</v>
      </c>
      <c r="G187" s="25" t="n">
        <f aca="false">ABS(F187-380)</f>
        <v>5.90161130000001</v>
      </c>
      <c r="H187" s="25" t="n">
        <v>3474.9916992</v>
      </c>
      <c r="I187" s="25" t="n">
        <v>4010.5026855</v>
      </c>
      <c r="J187" s="22" t="n">
        <v>0.2060026</v>
      </c>
    </row>
    <row r="188" customFormat="false" ht="12.75" hidden="false" customHeight="false" outlineLevel="0" collapsed="false">
      <c r="A188" s="3" t="s">
        <v>65</v>
      </c>
      <c r="B188" s="3" t="n">
        <v>1</v>
      </c>
      <c r="C188" s="3" t="n">
        <v>19</v>
      </c>
      <c r="D188" s="25" t="n">
        <v>3743.4848633</v>
      </c>
      <c r="E188" s="25" t="n">
        <f aca="false">ABS(D188-3740)</f>
        <v>3.48486330000014</v>
      </c>
      <c r="F188" s="25" t="n">
        <v>385.4074707</v>
      </c>
      <c r="G188" s="25" t="n">
        <f aca="false">ABS(F188-380)</f>
        <v>5.40747069999998</v>
      </c>
      <c r="H188" s="25" t="n">
        <v>3473.1125488</v>
      </c>
      <c r="I188" s="25" t="n">
        <v>4008.6933594</v>
      </c>
      <c r="J188" s="22" t="n">
        <v>0.2074243</v>
      </c>
    </row>
    <row r="189" customFormat="false" ht="12.75" hidden="false" customHeight="false" outlineLevel="0" collapsed="false">
      <c r="A189" s="3" t="s">
        <v>65</v>
      </c>
      <c r="B189" s="3" t="n">
        <v>1</v>
      </c>
      <c r="C189" s="3" t="n">
        <v>20</v>
      </c>
      <c r="D189" s="25" t="n">
        <v>3745.9741211</v>
      </c>
      <c r="E189" s="25" t="n">
        <f aca="false">ABS(D189-3740)</f>
        <v>5.97412110000005</v>
      </c>
      <c r="F189" s="25" t="n">
        <v>385.012207</v>
      </c>
      <c r="G189" s="25" t="n">
        <f aca="false">ABS(F189-380)</f>
        <v>5.01220699999999</v>
      </c>
      <c r="H189" s="25" t="n">
        <v>3476.0737305</v>
      </c>
      <c r="I189" s="25" t="n">
        <v>4010.4758301</v>
      </c>
      <c r="J189" s="22" t="n">
        <v>0.2071336</v>
      </c>
    </row>
    <row r="190" customFormat="false" ht="12.75" hidden="false" customHeight="false" outlineLevel="0" collapsed="false">
      <c r="A190" s="3" t="s">
        <v>65</v>
      </c>
      <c r="B190" s="3" t="n">
        <v>1</v>
      </c>
      <c r="C190" s="3" t="n">
        <v>21</v>
      </c>
      <c r="D190" s="25" t="n">
        <v>3743.6530762</v>
      </c>
      <c r="E190" s="25" t="n">
        <f aca="false">ABS(D190-3740)</f>
        <v>3.65307620000021</v>
      </c>
      <c r="F190" s="25" t="n">
        <v>384.668457</v>
      </c>
      <c r="G190" s="25" t="n">
        <f aca="false">ABS(F190-380)</f>
        <v>4.66845699999999</v>
      </c>
      <c r="H190" s="25" t="n">
        <v>3472.9968262</v>
      </c>
      <c r="I190" s="25" t="n">
        <v>4009.0410156</v>
      </c>
      <c r="J190" s="22" t="n">
        <v>0.2053183</v>
      </c>
    </row>
    <row r="191" customFormat="false" ht="12.75" hidden="false" customHeight="false" outlineLevel="0" collapsed="false">
      <c r="A191" s="3" t="s">
        <v>65</v>
      </c>
      <c r="B191" s="3" t="n">
        <v>1</v>
      </c>
      <c r="C191" s="3" t="n">
        <v>22</v>
      </c>
      <c r="D191" s="25" t="n">
        <v>3745.890625</v>
      </c>
      <c r="E191" s="25" t="n">
        <f aca="false">ABS(D191-3740)</f>
        <v>5.890625</v>
      </c>
      <c r="F191" s="25" t="n">
        <v>385.0861816</v>
      </c>
      <c r="G191" s="25" t="n">
        <f aca="false">ABS(F191-380)</f>
        <v>5.08618159999998</v>
      </c>
      <c r="H191" s="25" t="n">
        <v>3475.6247559</v>
      </c>
      <c r="I191" s="25" t="n">
        <v>4010.762207</v>
      </c>
      <c r="J191" s="22" t="n">
        <v>0.2076536</v>
      </c>
    </row>
    <row r="192" customFormat="false" ht="12.75" hidden="false" customHeight="false" outlineLevel="0" collapsed="false">
      <c r="A192" s="3" t="s">
        <v>65</v>
      </c>
      <c r="B192" s="3" t="n">
        <v>1</v>
      </c>
      <c r="C192" s="3" t="n">
        <v>23</v>
      </c>
      <c r="D192" s="25" t="n">
        <v>3743.3642578</v>
      </c>
      <c r="E192" s="25" t="n">
        <f aca="false">ABS(D192-3740)</f>
        <v>3.36425779999991</v>
      </c>
      <c r="F192" s="25" t="n">
        <v>385.2092285</v>
      </c>
      <c r="G192" s="25" t="n">
        <f aca="false">ABS(F192-380)</f>
        <v>5.2092285</v>
      </c>
      <c r="H192" s="25" t="n">
        <v>3472.4492188</v>
      </c>
      <c r="I192" s="25" t="n">
        <v>4009.0095215</v>
      </c>
      <c r="J192" s="22" t="n">
        <v>0.2062266</v>
      </c>
    </row>
    <row r="193" customFormat="false" ht="12.75" hidden="false" customHeight="false" outlineLevel="0" collapsed="false">
      <c r="A193" s="3" t="s">
        <v>65</v>
      </c>
      <c r="B193" s="3" t="n">
        <v>1</v>
      </c>
      <c r="C193" s="3" t="n">
        <v>24</v>
      </c>
      <c r="D193" s="25" t="n">
        <v>3746.0864258</v>
      </c>
      <c r="E193" s="25" t="n">
        <f aca="false">ABS(D193-3740)</f>
        <v>6.08642580000014</v>
      </c>
      <c r="F193" s="25" t="n">
        <v>385.189209</v>
      </c>
      <c r="G193" s="25" t="n">
        <f aca="false">ABS(F193-380)</f>
        <v>5.18920900000001</v>
      </c>
      <c r="H193" s="25" t="n">
        <v>3475.9128418</v>
      </c>
      <c r="I193" s="25" t="n">
        <v>4011.3452148</v>
      </c>
      <c r="J193" s="22" t="n">
        <v>0.2129804</v>
      </c>
    </row>
    <row r="194" customFormat="false" ht="12.75" hidden="false" customHeight="false" outlineLevel="0" collapsed="false">
      <c r="A194" s="3" t="s">
        <v>65</v>
      </c>
      <c r="B194" s="3" t="n">
        <v>1</v>
      </c>
      <c r="C194" s="3" t="n">
        <v>25</v>
      </c>
      <c r="D194" s="25" t="n">
        <v>3743.2731934</v>
      </c>
      <c r="E194" s="25" t="n">
        <f aca="false">ABS(D194-3740)</f>
        <v>3.27319339999985</v>
      </c>
      <c r="F194" s="25" t="n">
        <v>385.2866211</v>
      </c>
      <c r="G194" s="25" t="n">
        <f aca="false">ABS(F194-380)</f>
        <v>5.28662109999999</v>
      </c>
      <c r="H194" s="25" t="n">
        <v>3472.5498047</v>
      </c>
      <c r="I194" s="25" t="n">
        <v>4008.8691406</v>
      </c>
      <c r="J194" s="22" t="n">
        <v>0.2088355</v>
      </c>
    </row>
    <row r="195" customFormat="false" ht="12.75" hidden="false" customHeight="false" outlineLevel="0" collapsed="false">
      <c r="A195" s="3" t="s">
        <v>65</v>
      </c>
      <c r="B195" s="3" t="n">
        <v>1</v>
      </c>
      <c r="C195" s="3" t="n">
        <v>26</v>
      </c>
      <c r="D195" s="25" t="n">
        <v>3745.8847656</v>
      </c>
      <c r="E195" s="25" t="n">
        <f aca="false">ABS(D195-3740)</f>
        <v>5.88476559999981</v>
      </c>
      <c r="F195" s="25" t="n">
        <v>385.1777344</v>
      </c>
      <c r="G195" s="25" t="n">
        <f aca="false">ABS(F195-380)</f>
        <v>5.17773440000002</v>
      </c>
      <c r="H195" s="25" t="n">
        <v>3475.6557617</v>
      </c>
      <c r="I195" s="25" t="n">
        <v>4011.0302734</v>
      </c>
      <c r="J195" s="22" t="n">
        <v>0.2074439</v>
      </c>
    </row>
    <row r="196" customFormat="false" ht="12.75" hidden="false" customHeight="false" outlineLevel="0" collapsed="false">
      <c r="A196" s="3" t="s">
        <v>65</v>
      </c>
      <c r="B196" s="3" t="n">
        <v>1</v>
      </c>
      <c r="C196" s="3" t="n">
        <v>27</v>
      </c>
      <c r="D196" s="25" t="n">
        <v>3743.2766113</v>
      </c>
      <c r="E196" s="25" t="n">
        <f aca="false">ABS(D196-3740)</f>
        <v>3.27661129999979</v>
      </c>
      <c r="F196" s="25" t="n">
        <v>384.9018555</v>
      </c>
      <c r="G196" s="25" t="n">
        <f aca="false">ABS(F196-380)</f>
        <v>4.90185550000001</v>
      </c>
      <c r="H196" s="25" t="n">
        <v>3472.425293</v>
      </c>
      <c r="I196" s="25" t="n">
        <v>4008.7431641</v>
      </c>
      <c r="J196" s="22" t="n">
        <v>0.2108607</v>
      </c>
    </row>
    <row r="197" customFormat="false" ht="12.75" hidden="false" customHeight="false" outlineLevel="0" collapsed="false">
      <c r="A197" s="3" t="s">
        <v>65</v>
      </c>
      <c r="B197" s="3" t="n">
        <v>1</v>
      </c>
      <c r="C197" s="3" t="n">
        <v>28</v>
      </c>
      <c r="D197" s="25" t="n">
        <v>3746.0024414</v>
      </c>
      <c r="E197" s="25" t="n">
        <f aca="false">ABS(D197-3740)</f>
        <v>6.00244139999995</v>
      </c>
      <c r="F197" s="25" t="n">
        <v>385.0048828</v>
      </c>
      <c r="G197" s="25" t="n">
        <f aca="false">ABS(F197-380)</f>
        <v>5.00488280000002</v>
      </c>
      <c r="H197" s="25" t="n">
        <v>3475.7524414</v>
      </c>
      <c r="I197" s="25" t="n">
        <v>4011.2275391</v>
      </c>
      <c r="J197" s="22" t="n">
        <v>0.2137973</v>
      </c>
    </row>
    <row r="198" customFormat="false" ht="12.75" hidden="false" customHeight="false" outlineLevel="0" collapsed="false">
      <c r="A198" s="3" t="s">
        <v>65</v>
      </c>
      <c r="B198" s="3" t="n">
        <v>1</v>
      </c>
      <c r="C198" s="3" t="n">
        <v>29</v>
      </c>
      <c r="D198" s="25" t="n">
        <v>3743.2495117</v>
      </c>
      <c r="E198" s="25" t="n">
        <f aca="false">ABS(D198-3740)</f>
        <v>3.24951169999986</v>
      </c>
      <c r="F198" s="25" t="n">
        <v>384.7143555</v>
      </c>
      <c r="G198" s="25" t="n">
        <f aca="false">ABS(F198-380)</f>
        <v>4.71435550000001</v>
      </c>
      <c r="H198" s="25" t="n">
        <v>3472.0632324</v>
      </c>
      <c r="I198" s="25" t="n">
        <v>4008.7854004</v>
      </c>
      <c r="J198" s="22" t="n">
        <v>0.2175188</v>
      </c>
    </row>
    <row r="199" customFormat="false" ht="12.75" hidden="false" customHeight="false" outlineLevel="0" collapsed="false">
      <c r="A199" s="3" t="s">
        <v>65</v>
      </c>
      <c r="B199" s="3" t="n">
        <v>1</v>
      </c>
      <c r="C199" s="3" t="n">
        <v>30</v>
      </c>
      <c r="D199" s="25" t="n">
        <v>3745.6784668</v>
      </c>
      <c r="E199" s="25" t="n">
        <f aca="false">ABS(D199-3740)</f>
        <v>5.67846680000002</v>
      </c>
      <c r="F199" s="25" t="n">
        <v>385.3496094</v>
      </c>
      <c r="G199" s="25" t="n">
        <f aca="false">ABS(F199-380)</f>
        <v>5.34960940000002</v>
      </c>
      <c r="H199" s="25" t="n">
        <v>3475.4550781</v>
      </c>
      <c r="I199" s="25" t="n">
        <v>4010.980957</v>
      </c>
      <c r="J199" s="22" t="n">
        <v>0.2088862</v>
      </c>
    </row>
    <row r="200" customFormat="false" ht="12.75" hidden="false" customHeight="false" outlineLevel="0" collapsed="false">
      <c r="A200" s="3" t="s">
        <v>65</v>
      </c>
      <c r="B200" s="3" t="n">
        <v>1</v>
      </c>
      <c r="C200" s="3" t="n">
        <v>31</v>
      </c>
      <c r="D200" s="25" t="n">
        <v>3742.8859863</v>
      </c>
      <c r="E200" s="25" t="n">
        <f aca="false">ABS(D200-3740)</f>
        <v>2.88598629999979</v>
      </c>
      <c r="F200" s="25" t="n">
        <v>383.8852539</v>
      </c>
      <c r="G200" s="25" t="n">
        <f aca="false">ABS(F200-380)</f>
        <v>3.88525390000001</v>
      </c>
      <c r="H200" s="25" t="n">
        <v>3472.2893066</v>
      </c>
      <c r="I200" s="25" t="n">
        <v>4008.1218262</v>
      </c>
      <c r="J200" s="22" t="n">
        <v>0.2096892</v>
      </c>
    </row>
    <row r="201" customFormat="false" ht="12.75" hidden="false" customHeight="false" outlineLevel="0" collapsed="false">
      <c r="A201" s="3" t="s">
        <v>65</v>
      </c>
      <c r="B201" s="3" t="n">
        <v>1</v>
      </c>
      <c r="C201" s="3" t="n">
        <v>32</v>
      </c>
      <c r="D201" s="25" t="n">
        <v>3744.6269531</v>
      </c>
      <c r="E201" s="25" t="n">
        <f aca="false">ABS(D201-3740)</f>
        <v>4.62695309999981</v>
      </c>
      <c r="F201" s="25" t="n">
        <v>384.7844238</v>
      </c>
      <c r="G201" s="25" t="n">
        <f aca="false">ABS(F201-380)</f>
        <v>4.78442380000001</v>
      </c>
      <c r="H201" s="25" t="n">
        <v>3474.2536621</v>
      </c>
      <c r="I201" s="25" t="n">
        <v>4010.0793457</v>
      </c>
      <c r="J201" s="22" t="n">
        <v>0.2508993</v>
      </c>
    </row>
    <row r="202" s="21" customFormat="true" ht="46.9" hidden="false" customHeight="true" outlineLevel="0" collapsed="false">
      <c r="A202" s="19" t="s">
        <v>4</v>
      </c>
      <c r="B202" s="19" t="s">
        <v>176</v>
      </c>
      <c r="C202" s="19" t="s">
        <v>177</v>
      </c>
      <c r="D202" s="24" t="s">
        <v>144</v>
      </c>
      <c r="E202" s="24" t="s">
        <v>178</v>
      </c>
      <c r="F202" s="24" t="s">
        <v>146</v>
      </c>
      <c r="G202" s="24" t="s">
        <v>179</v>
      </c>
      <c r="H202" s="24" t="s">
        <v>180</v>
      </c>
      <c r="I202" s="24" t="s">
        <v>181</v>
      </c>
      <c r="J202" s="20" t="s">
        <v>182</v>
      </c>
    </row>
    <row r="203" customFormat="false" ht="12.75" hidden="false" customHeight="false" outlineLevel="0" collapsed="false">
      <c r="A203" s="3" t="s">
        <v>65</v>
      </c>
      <c r="B203" s="3" t="n">
        <v>2</v>
      </c>
      <c r="C203" s="3" t="n">
        <v>1</v>
      </c>
      <c r="D203" s="25" t="n">
        <v>3740.7822266</v>
      </c>
      <c r="E203" s="25" t="n">
        <f aca="false">ABS(D203-3740)</f>
        <v>0.782226599999831</v>
      </c>
      <c r="F203" s="25" t="n">
        <v>386.9812012</v>
      </c>
      <c r="G203" s="25" t="n">
        <f aca="false">ABS(F203-380)</f>
        <v>6.98120119999999</v>
      </c>
      <c r="H203" s="25" t="n">
        <v>3469.779541</v>
      </c>
      <c r="I203" s="25" t="n">
        <v>4007.2329102</v>
      </c>
      <c r="J203" s="22" t="n">
        <v>0.1896855</v>
      </c>
    </row>
    <row r="204" customFormat="false" ht="12.75" hidden="false" customHeight="false" outlineLevel="0" collapsed="false">
      <c r="A204" s="3" t="s">
        <v>65</v>
      </c>
      <c r="B204" s="3" t="n">
        <v>2</v>
      </c>
      <c r="C204" s="3" t="n">
        <v>2</v>
      </c>
      <c r="D204" s="25" t="n">
        <v>3740.9428711</v>
      </c>
      <c r="E204" s="25" t="n">
        <f aca="false">ABS(D204-3740)</f>
        <v>0.942871100000048</v>
      </c>
      <c r="F204" s="25" t="n">
        <v>386.717041</v>
      </c>
      <c r="G204" s="25" t="n">
        <f aca="false">ABS(F204-380)</f>
        <v>6.717041</v>
      </c>
      <c r="H204" s="25" t="n">
        <v>3470.1408691</v>
      </c>
      <c r="I204" s="25" t="n">
        <v>4006.1733398</v>
      </c>
      <c r="J204" s="22" t="n">
        <v>0.2141373</v>
      </c>
    </row>
    <row r="205" customFormat="false" ht="12.75" hidden="false" customHeight="false" outlineLevel="0" collapsed="false">
      <c r="A205" s="3" t="s">
        <v>65</v>
      </c>
      <c r="B205" s="3" t="n">
        <v>2</v>
      </c>
      <c r="C205" s="3" t="n">
        <v>3</v>
      </c>
      <c r="D205" s="25" t="n">
        <v>3740.4951172</v>
      </c>
      <c r="E205" s="25" t="n">
        <f aca="false">ABS(D205-3740)</f>
        <v>0.495117200000095</v>
      </c>
      <c r="F205" s="25" t="n">
        <v>387.5085449</v>
      </c>
      <c r="G205" s="25" t="n">
        <f aca="false">ABS(F205-380)</f>
        <v>7.5085449</v>
      </c>
      <c r="H205" s="25" t="n">
        <v>3469.2185059</v>
      </c>
      <c r="I205" s="25" t="n">
        <v>4007.1074219</v>
      </c>
      <c r="J205" s="22" t="n">
        <v>0.2027797</v>
      </c>
    </row>
    <row r="206" customFormat="false" ht="12.75" hidden="false" customHeight="false" outlineLevel="0" collapsed="false">
      <c r="A206" s="3" t="s">
        <v>65</v>
      </c>
      <c r="B206" s="3" t="n">
        <v>2</v>
      </c>
      <c r="C206" s="3" t="n">
        <v>4</v>
      </c>
      <c r="D206" s="25" t="n">
        <v>3741.7041016</v>
      </c>
      <c r="E206" s="25" t="n">
        <f aca="false">ABS(D206-3740)</f>
        <v>1.70410159999983</v>
      </c>
      <c r="F206" s="25" t="n">
        <v>387.0129395</v>
      </c>
      <c r="G206" s="25" t="n">
        <f aca="false">ABS(F206-380)</f>
        <v>7.01293950000002</v>
      </c>
      <c r="H206" s="25" t="n">
        <v>3471.0605469</v>
      </c>
      <c r="I206" s="25" t="n">
        <v>4007.3010254</v>
      </c>
      <c r="J206" s="22" t="n">
        <v>0.2118814</v>
      </c>
    </row>
    <row r="207" customFormat="false" ht="12.75" hidden="false" customHeight="false" outlineLevel="0" collapsed="false">
      <c r="A207" s="3" t="s">
        <v>65</v>
      </c>
      <c r="B207" s="3" t="n">
        <v>2</v>
      </c>
      <c r="C207" s="3" t="n">
        <v>5</v>
      </c>
      <c r="D207" s="25" t="n">
        <v>3740.8798828</v>
      </c>
      <c r="E207" s="25" t="n">
        <f aca="false">ABS(D207-3740)</f>
        <v>0.879882799999905</v>
      </c>
      <c r="F207" s="25" t="n">
        <v>387.8508301</v>
      </c>
      <c r="G207" s="25" t="n">
        <f aca="false">ABS(F207-380)</f>
        <v>7.8508301</v>
      </c>
      <c r="H207" s="25" t="n">
        <v>3469.401123</v>
      </c>
      <c r="I207" s="25" t="n">
        <v>4007.6403809</v>
      </c>
      <c r="J207" s="22" t="n">
        <v>0.1940033</v>
      </c>
    </row>
    <row r="208" customFormat="false" ht="12.75" hidden="false" customHeight="false" outlineLevel="0" collapsed="false">
      <c r="A208" s="3" t="s">
        <v>65</v>
      </c>
      <c r="B208" s="3" t="n">
        <v>2</v>
      </c>
      <c r="C208" s="3" t="n">
        <v>6</v>
      </c>
      <c r="D208" s="25" t="n">
        <v>3742.3115234</v>
      </c>
      <c r="E208" s="25" t="n">
        <f aca="false">ABS(D208-3740)</f>
        <v>2.31152340000017</v>
      </c>
      <c r="F208" s="25" t="n">
        <v>387.0412598</v>
      </c>
      <c r="G208" s="25" t="n">
        <f aca="false">ABS(F208-380)</f>
        <v>7.04125979999998</v>
      </c>
      <c r="H208" s="25" t="n">
        <v>3471.5524902</v>
      </c>
      <c r="I208" s="25" t="n">
        <v>4007.7614746</v>
      </c>
      <c r="J208" s="22" t="n">
        <v>0.2072934</v>
      </c>
    </row>
    <row r="209" customFormat="false" ht="12.75" hidden="false" customHeight="false" outlineLevel="0" collapsed="false">
      <c r="A209" s="3" t="s">
        <v>65</v>
      </c>
      <c r="B209" s="3" t="n">
        <v>2</v>
      </c>
      <c r="C209" s="3" t="n">
        <v>7</v>
      </c>
      <c r="D209" s="25" t="n">
        <v>3741.1821289</v>
      </c>
      <c r="E209" s="25" t="n">
        <f aca="false">ABS(D209-3740)</f>
        <v>1.18212889999995</v>
      </c>
      <c r="F209" s="25" t="n">
        <v>386.8200684</v>
      </c>
      <c r="G209" s="25" t="n">
        <f aca="false">ABS(F209-380)</f>
        <v>6.82006840000003</v>
      </c>
      <c r="H209" s="25" t="n">
        <v>3470.7324219</v>
      </c>
      <c r="I209" s="25" t="n">
        <v>4007.1064453</v>
      </c>
      <c r="J209" s="22" t="n">
        <v>0.2053275</v>
      </c>
    </row>
    <row r="210" customFormat="false" ht="12.75" hidden="false" customHeight="false" outlineLevel="0" collapsed="false">
      <c r="A210" s="3" t="s">
        <v>65</v>
      </c>
      <c r="B210" s="3" t="n">
        <v>2</v>
      </c>
      <c r="C210" s="3" t="n">
        <v>8</v>
      </c>
      <c r="D210" s="25" t="n">
        <v>3742.9533691</v>
      </c>
      <c r="E210" s="25" t="n">
        <f aca="false">ABS(D210-3740)</f>
        <v>2.95336910000015</v>
      </c>
      <c r="F210" s="25" t="n">
        <v>387.2373047</v>
      </c>
      <c r="G210" s="25" t="n">
        <f aca="false">ABS(F210-380)</f>
        <v>7.23730469999998</v>
      </c>
      <c r="H210" s="25" t="n">
        <v>3472.137207</v>
      </c>
      <c r="I210" s="25" t="n">
        <v>4008.9023438</v>
      </c>
      <c r="J210" s="22" t="n">
        <v>0.2061256</v>
      </c>
    </row>
    <row r="211" customFormat="false" ht="12.75" hidden="false" customHeight="false" outlineLevel="0" collapsed="false">
      <c r="A211" s="3" t="s">
        <v>65</v>
      </c>
      <c r="B211" s="3" t="n">
        <v>2</v>
      </c>
      <c r="C211" s="3" t="n">
        <v>9</v>
      </c>
      <c r="D211" s="25" t="n">
        <v>3741.1958008</v>
      </c>
      <c r="E211" s="25" t="n">
        <f aca="false">ABS(D211-3740)</f>
        <v>1.19580080000014</v>
      </c>
      <c r="F211" s="25" t="n">
        <v>386.9047852</v>
      </c>
      <c r="G211" s="25" t="n">
        <f aca="false">ABS(F211-380)</f>
        <v>6.90478519999999</v>
      </c>
      <c r="H211" s="25" t="n">
        <v>3470.2946777</v>
      </c>
      <c r="I211" s="25" t="n">
        <v>4006.697998</v>
      </c>
      <c r="J211" s="22" t="n">
        <v>0.1857132</v>
      </c>
    </row>
    <row r="212" customFormat="false" ht="12.75" hidden="false" customHeight="false" outlineLevel="0" collapsed="false">
      <c r="A212" s="3" t="s">
        <v>65</v>
      </c>
      <c r="B212" s="3" t="n">
        <v>2</v>
      </c>
      <c r="C212" s="3" t="n">
        <v>10</v>
      </c>
      <c r="D212" s="25" t="n">
        <v>3743.7807617</v>
      </c>
      <c r="E212" s="25" t="n">
        <f aca="false">ABS(D212-3740)</f>
        <v>3.78076169999986</v>
      </c>
      <c r="F212" s="25" t="n">
        <v>386.9956055</v>
      </c>
      <c r="G212" s="25" t="n">
        <f aca="false">ABS(F212-380)</f>
        <v>6.99560550000001</v>
      </c>
      <c r="H212" s="25" t="n">
        <v>3473.2392578</v>
      </c>
      <c r="I212" s="25" t="n">
        <v>4009.2729492</v>
      </c>
      <c r="J212" s="22" t="n">
        <v>0.2006693</v>
      </c>
    </row>
    <row r="213" customFormat="false" ht="12.75" hidden="false" customHeight="false" outlineLevel="0" collapsed="false">
      <c r="A213" s="3" t="s">
        <v>65</v>
      </c>
      <c r="B213" s="3" t="n">
        <v>2</v>
      </c>
      <c r="C213" s="3" t="n">
        <v>11</v>
      </c>
      <c r="D213" s="25" t="n">
        <v>3741.5405273</v>
      </c>
      <c r="E213" s="25" t="n">
        <f aca="false">ABS(D213-3740)</f>
        <v>1.54052730000012</v>
      </c>
      <c r="F213" s="25" t="n">
        <v>385.0461426</v>
      </c>
      <c r="G213" s="25" t="n">
        <f aca="false">ABS(F213-380)</f>
        <v>5.0461426</v>
      </c>
      <c r="H213" s="25" t="n">
        <v>3471.9001465</v>
      </c>
      <c r="I213" s="25" t="n">
        <v>4006.6394043</v>
      </c>
      <c r="J213" s="22" t="n">
        <v>0.1845043</v>
      </c>
    </row>
    <row r="214" customFormat="false" ht="12.75" hidden="false" customHeight="false" outlineLevel="0" collapsed="false">
      <c r="A214" s="3" t="s">
        <v>65</v>
      </c>
      <c r="B214" s="3" t="n">
        <v>2</v>
      </c>
      <c r="C214" s="3" t="n">
        <v>12</v>
      </c>
      <c r="D214" s="25" t="n">
        <v>3744.5336914</v>
      </c>
      <c r="E214" s="25" t="n">
        <f aca="false">ABS(D214-3740)</f>
        <v>4.53369139999995</v>
      </c>
      <c r="F214" s="25" t="n">
        <v>386.0117188</v>
      </c>
      <c r="G214" s="25" t="n">
        <f aca="false">ABS(F214-380)</f>
        <v>6.01171879999998</v>
      </c>
      <c r="H214" s="25" t="n">
        <v>3474.4204102</v>
      </c>
      <c r="I214" s="25" t="n">
        <v>4009.40625</v>
      </c>
      <c r="J214" s="22" t="n">
        <v>0.2190378</v>
      </c>
    </row>
    <row r="215" customFormat="false" ht="12.75" hidden="false" customHeight="false" outlineLevel="0" collapsed="false">
      <c r="A215" s="3" t="s">
        <v>65</v>
      </c>
      <c r="B215" s="3" t="n">
        <v>2</v>
      </c>
      <c r="C215" s="3" t="n">
        <v>13</v>
      </c>
      <c r="D215" s="25" t="n">
        <v>3742.2902832</v>
      </c>
      <c r="E215" s="25" t="n">
        <f aca="false">ABS(D215-3740)</f>
        <v>2.29028319999998</v>
      </c>
      <c r="F215" s="25" t="n">
        <v>386.5649414</v>
      </c>
      <c r="G215" s="25" t="n">
        <f aca="false">ABS(F215-380)</f>
        <v>6.56494140000001</v>
      </c>
      <c r="H215" s="25" t="n">
        <v>3471.6533203</v>
      </c>
      <c r="I215" s="25" t="n">
        <v>4008.1374512</v>
      </c>
      <c r="J215" s="22" t="n">
        <v>0.2077736</v>
      </c>
    </row>
    <row r="216" customFormat="false" ht="12.75" hidden="false" customHeight="false" outlineLevel="0" collapsed="false">
      <c r="A216" s="3" t="s">
        <v>65</v>
      </c>
      <c r="B216" s="3" t="n">
        <v>2</v>
      </c>
      <c r="C216" s="3" t="n">
        <v>14</v>
      </c>
      <c r="D216" s="25" t="n">
        <v>3744.8742676</v>
      </c>
      <c r="E216" s="25" t="n">
        <f aca="false">ABS(D216-3740)</f>
        <v>4.87426760000017</v>
      </c>
      <c r="F216" s="25" t="n">
        <v>385.730957</v>
      </c>
      <c r="G216" s="25" t="n">
        <f aca="false">ABS(F216-380)</f>
        <v>5.73095699999999</v>
      </c>
      <c r="H216" s="25" t="n">
        <v>3474.5180664</v>
      </c>
      <c r="I216" s="25" t="n">
        <v>4009.6340332</v>
      </c>
      <c r="J216" s="22" t="n">
        <v>0.2147644</v>
      </c>
    </row>
    <row r="217" customFormat="false" ht="12.75" hidden="false" customHeight="false" outlineLevel="0" collapsed="false">
      <c r="A217" s="3" t="s">
        <v>65</v>
      </c>
      <c r="B217" s="3" t="n">
        <v>2</v>
      </c>
      <c r="C217" s="3" t="n">
        <v>15</v>
      </c>
      <c r="D217" s="25" t="n">
        <v>3742.963623</v>
      </c>
      <c r="E217" s="25" t="n">
        <f aca="false">ABS(D217-3740)</f>
        <v>2.9636230000001</v>
      </c>
      <c r="F217" s="25" t="n">
        <v>386.3984375</v>
      </c>
      <c r="G217" s="25" t="n">
        <f aca="false">ABS(F217-380)</f>
        <v>6.3984375</v>
      </c>
      <c r="H217" s="25" t="n">
        <v>3472.5458984</v>
      </c>
      <c r="I217" s="25" t="n">
        <v>4008.623291</v>
      </c>
      <c r="J217" s="22" t="n">
        <v>0.2116044</v>
      </c>
    </row>
    <row r="218" customFormat="false" ht="12.75" hidden="false" customHeight="false" outlineLevel="0" collapsed="false">
      <c r="A218" s="3" t="s">
        <v>65</v>
      </c>
      <c r="B218" s="3" t="n">
        <v>2</v>
      </c>
      <c r="C218" s="3" t="n">
        <v>16</v>
      </c>
      <c r="D218" s="25" t="n">
        <v>3745.5773926</v>
      </c>
      <c r="E218" s="25" t="n">
        <f aca="false">ABS(D218-3740)</f>
        <v>5.57739260000017</v>
      </c>
      <c r="F218" s="25" t="n">
        <v>385.5751953</v>
      </c>
      <c r="G218" s="25" t="n">
        <f aca="false">ABS(F218-380)</f>
        <v>5.57519530000002</v>
      </c>
      <c r="H218" s="25" t="n">
        <v>3475.0544434</v>
      </c>
      <c r="I218" s="25" t="n">
        <v>4010.2998047</v>
      </c>
      <c r="J218" s="22" t="n">
        <v>0.2057377</v>
      </c>
    </row>
    <row r="219" customFormat="false" ht="12.75" hidden="false" customHeight="false" outlineLevel="0" collapsed="false">
      <c r="A219" s="3" t="s">
        <v>65</v>
      </c>
      <c r="B219" s="3" t="n">
        <v>2</v>
      </c>
      <c r="C219" s="3" t="n">
        <v>17</v>
      </c>
      <c r="D219" s="25" t="n">
        <v>3743.411377</v>
      </c>
      <c r="E219" s="25" t="n">
        <f aca="false">ABS(D219-3740)</f>
        <v>3.4113769999999</v>
      </c>
      <c r="F219" s="25" t="n">
        <v>385.5180664</v>
      </c>
      <c r="G219" s="25" t="n">
        <f aca="false">ABS(F219-380)</f>
        <v>5.51806640000001</v>
      </c>
      <c r="H219" s="25" t="n">
        <v>3473.2177734</v>
      </c>
      <c r="I219" s="25" t="n">
        <v>4008.4645996</v>
      </c>
      <c r="J219" s="22" t="n">
        <v>0.211303</v>
      </c>
    </row>
    <row r="220" customFormat="false" ht="12.75" hidden="false" customHeight="false" outlineLevel="0" collapsed="false">
      <c r="A220" s="3" t="s">
        <v>65</v>
      </c>
      <c r="B220" s="3" t="n">
        <v>2</v>
      </c>
      <c r="C220" s="3" t="n">
        <v>18</v>
      </c>
      <c r="D220" s="25" t="n">
        <v>3745.4248047</v>
      </c>
      <c r="E220" s="25" t="n">
        <f aca="false">ABS(D220-3740)</f>
        <v>5.4248047000001</v>
      </c>
      <c r="F220" s="25" t="n">
        <v>385.904541</v>
      </c>
      <c r="G220" s="25" t="n">
        <f aca="false">ABS(F220-380)</f>
        <v>5.904541</v>
      </c>
      <c r="H220" s="25" t="n">
        <v>3474.9707031</v>
      </c>
      <c r="I220" s="25" t="n">
        <v>4010.4243164</v>
      </c>
      <c r="J220" s="22" t="n">
        <v>0.2065228</v>
      </c>
    </row>
    <row r="221" customFormat="false" ht="12.75" hidden="false" customHeight="false" outlineLevel="0" collapsed="false">
      <c r="A221" s="3" t="s">
        <v>65</v>
      </c>
      <c r="B221" s="3" t="n">
        <v>2</v>
      </c>
      <c r="C221" s="3" t="n">
        <v>19</v>
      </c>
      <c r="D221" s="25" t="n">
        <v>3743.4829102</v>
      </c>
      <c r="E221" s="25" t="n">
        <f aca="false">ABS(D221-3740)</f>
        <v>3.48291019999988</v>
      </c>
      <c r="F221" s="25" t="n">
        <v>385.4094238</v>
      </c>
      <c r="G221" s="25" t="n">
        <f aca="false">ABS(F221-380)</f>
        <v>5.40942380000001</v>
      </c>
      <c r="H221" s="25" t="n">
        <v>3473.0957031</v>
      </c>
      <c r="I221" s="25" t="n">
        <v>4008.685791</v>
      </c>
      <c r="J221" s="22" t="n">
        <v>0.2125666</v>
      </c>
    </row>
    <row r="222" customFormat="false" ht="12.75" hidden="false" customHeight="false" outlineLevel="0" collapsed="false">
      <c r="A222" s="3" t="s">
        <v>65</v>
      </c>
      <c r="B222" s="3" t="n">
        <v>2</v>
      </c>
      <c r="C222" s="3" t="n">
        <v>20</v>
      </c>
      <c r="D222" s="25" t="n">
        <v>3745.9731445</v>
      </c>
      <c r="E222" s="25" t="n">
        <f aca="false">ABS(D222-3740)</f>
        <v>5.97314450000022</v>
      </c>
      <c r="F222" s="25" t="n">
        <v>385.0129395</v>
      </c>
      <c r="G222" s="25" t="n">
        <f aca="false">ABS(F222-380)</f>
        <v>5.01293950000002</v>
      </c>
      <c r="H222" s="25" t="n">
        <v>3476.0334473</v>
      </c>
      <c r="I222" s="25" t="n">
        <v>4010.4648438</v>
      </c>
      <c r="J222" s="22" t="n">
        <v>0.2041803</v>
      </c>
    </row>
    <row r="223" customFormat="false" ht="12.75" hidden="false" customHeight="false" outlineLevel="0" collapsed="false">
      <c r="A223" s="3" t="s">
        <v>65</v>
      </c>
      <c r="B223" s="3" t="n">
        <v>2</v>
      </c>
      <c r="C223" s="3" t="n">
        <v>21</v>
      </c>
      <c r="D223" s="25" t="n">
        <v>3743.6503906</v>
      </c>
      <c r="E223" s="25" t="n">
        <f aca="false">ABS(D223-3740)</f>
        <v>3.65039059999981</v>
      </c>
      <c r="F223" s="25" t="n">
        <v>384.671875</v>
      </c>
      <c r="G223" s="25" t="n">
        <f aca="false">ABS(F223-380)</f>
        <v>4.671875</v>
      </c>
      <c r="H223" s="25" t="n">
        <v>3472.9780273</v>
      </c>
      <c r="I223" s="25" t="n">
        <v>4008.9882812</v>
      </c>
      <c r="J223" s="22" t="n">
        <v>0.2087502</v>
      </c>
    </row>
    <row r="224" customFormat="false" ht="12.75" hidden="false" customHeight="false" outlineLevel="0" collapsed="false">
      <c r="A224" s="3" t="s">
        <v>65</v>
      </c>
      <c r="B224" s="3" t="n">
        <v>2</v>
      </c>
      <c r="C224" s="3" t="n">
        <v>22</v>
      </c>
      <c r="D224" s="25" t="n">
        <v>3745.8930664</v>
      </c>
      <c r="E224" s="25" t="n">
        <f aca="false">ABS(D224-3740)</f>
        <v>5.89306639999995</v>
      </c>
      <c r="F224" s="25" t="n">
        <v>385.0834961</v>
      </c>
      <c r="G224" s="25" t="n">
        <f aca="false">ABS(F224-380)</f>
        <v>5.08349609999999</v>
      </c>
      <c r="H224" s="25" t="n">
        <v>3475.6625977</v>
      </c>
      <c r="I224" s="25" t="n">
        <v>4010.7431641</v>
      </c>
      <c r="J224" s="22" t="n">
        <v>0.2064138</v>
      </c>
    </row>
    <row r="225" customFormat="false" ht="12.75" hidden="false" customHeight="false" outlineLevel="0" collapsed="false">
      <c r="A225" s="3" t="s">
        <v>65</v>
      </c>
      <c r="B225" s="3" t="n">
        <v>2</v>
      </c>
      <c r="C225" s="3" t="n">
        <v>23</v>
      </c>
      <c r="D225" s="25" t="n">
        <v>3743.362793</v>
      </c>
      <c r="E225" s="25" t="n">
        <f aca="false">ABS(D225-3740)</f>
        <v>3.36279299999978</v>
      </c>
      <c r="F225" s="25" t="n">
        <v>385.2062988</v>
      </c>
      <c r="G225" s="25" t="n">
        <f aca="false">ABS(F225-380)</f>
        <v>5.20629880000001</v>
      </c>
      <c r="H225" s="25" t="n">
        <v>3472.4250488</v>
      </c>
      <c r="I225" s="25" t="n">
        <v>4009.0527344</v>
      </c>
      <c r="J225" s="22" t="n">
        <v>0.2059101</v>
      </c>
    </row>
    <row r="226" customFormat="false" ht="12.75" hidden="false" customHeight="false" outlineLevel="0" collapsed="false">
      <c r="A226" s="3" t="s">
        <v>65</v>
      </c>
      <c r="B226" s="3" t="n">
        <v>2</v>
      </c>
      <c r="C226" s="3" t="n">
        <v>24</v>
      </c>
      <c r="D226" s="25" t="n">
        <v>3746.0878906</v>
      </c>
      <c r="E226" s="25" t="n">
        <f aca="false">ABS(D226-3740)</f>
        <v>6.08789059999981</v>
      </c>
      <c r="F226" s="25" t="n">
        <v>385.1875</v>
      </c>
      <c r="G226" s="25" t="n">
        <f aca="false">ABS(F226-380)</f>
        <v>5.1875</v>
      </c>
      <c r="H226" s="25" t="n">
        <v>3475.904541</v>
      </c>
      <c r="I226" s="25" t="n">
        <v>4011.2009277</v>
      </c>
      <c r="J226" s="22" t="n">
        <v>0.2086007</v>
      </c>
    </row>
    <row r="227" customFormat="false" ht="12.75" hidden="false" customHeight="false" outlineLevel="0" collapsed="false">
      <c r="A227" s="3" t="s">
        <v>65</v>
      </c>
      <c r="B227" s="3" t="n">
        <v>2</v>
      </c>
      <c r="C227" s="3" t="n">
        <v>25</v>
      </c>
      <c r="D227" s="25" t="n">
        <v>3743.2751465</v>
      </c>
      <c r="E227" s="25" t="n">
        <f aca="false">ABS(D227-3740)</f>
        <v>3.27514650000012</v>
      </c>
      <c r="F227" s="25" t="n">
        <v>385.2866211</v>
      </c>
      <c r="G227" s="25" t="n">
        <f aca="false">ABS(F227-380)</f>
        <v>5.28662109999999</v>
      </c>
      <c r="H227" s="25" t="n">
        <v>3472.5004883</v>
      </c>
      <c r="I227" s="25" t="n">
        <v>4008.8200684</v>
      </c>
      <c r="J227" s="22" t="n">
        <v>0.2081272</v>
      </c>
    </row>
    <row r="228" customFormat="false" ht="12.75" hidden="false" customHeight="false" outlineLevel="0" collapsed="false">
      <c r="A228" s="3" t="s">
        <v>65</v>
      </c>
      <c r="B228" s="3" t="n">
        <v>2</v>
      </c>
      <c r="C228" s="3" t="n">
        <v>26</v>
      </c>
      <c r="D228" s="25" t="n">
        <v>3745.8840332</v>
      </c>
      <c r="E228" s="25" t="n">
        <f aca="false">ABS(D228-3740)</f>
        <v>5.88403319999998</v>
      </c>
      <c r="F228" s="25" t="n">
        <v>385.1777344</v>
      </c>
      <c r="G228" s="25" t="n">
        <f aca="false">ABS(F228-380)</f>
        <v>5.17773440000002</v>
      </c>
      <c r="H228" s="25" t="n">
        <v>3475.5014648</v>
      </c>
      <c r="I228" s="25" t="n">
        <v>4011.0449219</v>
      </c>
      <c r="J228" s="22" t="n">
        <v>0.2024763</v>
      </c>
    </row>
    <row r="229" customFormat="false" ht="12.75" hidden="false" customHeight="false" outlineLevel="0" collapsed="false">
      <c r="A229" s="3" t="s">
        <v>65</v>
      </c>
      <c r="B229" s="3" t="n">
        <v>2</v>
      </c>
      <c r="C229" s="3" t="n">
        <v>27</v>
      </c>
      <c r="D229" s="25" t="n">
        <v>3743.2729492</v>
      </c>
      <c r="E229" s="25" t="n">
        <f aca="false">ABS(D229-3740)</f>
        <v>3.27294919999986</v>
      </c>
      <c r="F229" s="25" t="n">
        <v>384.9067383</v>
      </c>
      <c r="G229" s="25" t="n">
        <f aca="false">ABS(F229-380)</f>
        <v>4.90673829999997</v>
      </c>
      <c r="H229" s="25" t="n">
        <v>3472.3796387</v>
      </c>
      <c r="I229" s="25" t="n">
        <v>4008.7370605</v>
      </c>
      <c r="J229" s="22" t="n">
        <v>0.2116983</v>
      </c>
    </row>
    <row r="230" customFormat="false" ht="12.75" hidden="false" customHeight="false" outlineLevel="0" collapsed="false">
      <c r="A230" s="3" t="s">
        <v>65</v>
      </c>
      <c r="B230" s="3" t="n">
        <v>2</v>
      </c>
      <c r="C230" s="3" t="n">
        <v>28</v>
      </c>
      <c r="D230" s="25" t="n">
        <v>3746.001709</v>
      </c>
      <c r="E230" s="25" t="n">
        <f aca="false">ABS(D230-3740)</f>
        <v>6.00170900000012</v>
      </c>
      <c r="F230" s="25" t="n">
        <v>385.0092773</v>
      </c>
      <c r="G230" s="25" t="n">
        <f aca="false">ABS(F230-380)</f>
        <v>5.00927730000001</v>
      </c>
      <c r="H230" s="25" t="n">
        <v>3475.6035156</v>
      </c>
      <c r="I230" s="25" t="n">
        <v>4011.060791</v>
      </c>
      <c r="J230" s="22" t="n">
        <v>0.210163</v>
      </c>
    </row>
    <row r="231" customFormat="false" ht="12.75" hidden="false" customHeight="false" outlineLevel="0" collapsed="false">
      <c r="A231" s="3" t="s">
        <v>65</v>
      </c>
      <c r="B231" s="3" t="n">
        <v>2</v>
      </c>
      <c r="C231" s="3" t="n">
        <v>29</v>
      </c>
      <c r="D231" s="25" t="n">
        <v>3743.2529297</v>
      </c>
      <c r="E231" s="25" t="n">
        <f aca="false">ABS(D231-3740)</f>
        <v>3.2529297000001</v>
      </c>
      <c r="F231" s="25" t="n">
        <v>384.7126465</v>
      </c>
      <c r="G231" s="25" t="n">
        <f aca="false">ABS(F231-380)</f>
        <v>4.71264650000001</v>
      </c>
      <c r="H231" s="25" t="n">
        <v>3472.1835938</v>
      </c>
      <c r="I231" s="25" t="n">
        <v>4008.9311523</v>
      </c>
      <c r="J231" s="22" t="n">
        <v>0.2187688</v>
      </c>
    </row>
    <row r="232" customFormat="false" ht="12.75" hidden="false" customHeight="false" outlineLevel="0" collapsed="false">
      <c r="A232" s="3" t="s">
        <v>65</v>
      </c>
      <c r="B232" s="3" t="n">
        <v>2</v>
      </c>
      <c r="C232" s="3" t="n">
        <v>30</v>
      </c>
      <c r="D232" s="25" t="n">
        <v>3745.6762695</v>
      </c>
      <c r="E232" s="25" t="n">
        <f aca="false">ABS(D232-3740)</f>
        <v>5.67626950000022</v>
      </c>
      <c r="F232" s="25" t="n">
        <v>385.3496094</v>
      </c>
      <c r="G232" s="25" t="n">
        <f aca="false">ABS(F232-380)</f>
        <v>5.34960940000002</v>
      </c>
      <c r="H232" s="25" t="n">
        <v>3475.3757324</v>
      </c>
      <c r="I232" s="25" t="n">
        <v>4010.9899902</v>
      </c>
      <c r="J232" s="22" t="n">
        <v>0.2064104</v>
      </c>
    </row>
    <row r="233" customFormat="false" ht="12.75" hidden="false" customHeight="false" outlineLevel="0" collapsed="false">
      <c r="A233" s="3" t="s">
        <v>65</v>
      </c>
      <c r="B233" s="3" t="n">
        <v>2</v>
      </c>
      <c r="C233" s="3" t="n">
        <v>31</v>
      </c>
      <c r="D233" s="25" t="n">
        <v>3742.8850098</v>
      </c>
      <c r="E233" s="25" t="n">
        <f aca="false">ABS(D233-3740)</f>
        <v>2.88500979999981</v>
      </c>
      <c r="F233" s="25" t="n">
        <v>383.8876953</v>
      </c>
      <c r="G233" s="25" t="n">
        <f aca="false">ABS(F233-380)</f>
        <v>3.88769530000002</v>
      </c>
      <c r="H233" s="25" t="n">
        <v>3472.064209</v>
      </c>
      <c r="I233" s="25" t="n">
        <v>4008.1416016</v>
      </c>
      <c r="J233" s="22" t="n">
        <v>0.2064341</v>
      </c>
    </row>
    <row r="234" customFormat="false" ht="12.75" hidden="false" customHeight="false" outlineLevel="0" collapsed="false">
      <c r="A234" s="3" t="s">
        <v>65</v>
      </c>
      <c r="B234" s="3" t="n">
        <v>2</v>
      </c>
      <c r="C234" s="3" t="n">
        <v>32</v>
      </c>
      <c r="D234" s="25" t="n">
        <v>3744.6254883</v>
      </c>
      <c r="E234" s="25" t="n">
        <f aca="false">ABS(D234-3740)</f>
        <v>4.62548830000014</v>
      </c>
      <c r="F234" s="25" t="n">
        <v>384.777832</v>
      </c>
      <c r="G234" s="25" t="n">
        <f aca="false">ABS(F234-380)</f>
        <v>4.77783199999999</v>
      </c>
      <c r="H234" s="25" t="n">
        <v>3474.2521973</v>
      </c>
      <c r="I234" s="25" t="n">
        <v>4010.1484375</v>
      </c>
      <c r="J234" s="22" t="n">
        <v>0.2518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3" width="14.41"/>
    <col collapsed="false" customWidth="true" hidden="false" outlineLevel="0" max="5" min="5" style="23" width="16.13"/>
    <col collapsed="false" customWidth="true" hidden="false" outlineLevel="0" max="6" min="6" style="23" width="13.41"/>
    <col collapsed="false" customWidth="true" hidden="false" outlineLevel="0" max="7" min="7" style="23" width="13.85"/>
    <col collapsed="false" customWidth="true" hidden="false" outlineLevel="0" max="8" min="8" style="23" width="16.56"/>
    <col collapsed="false" customWidth="true" hidden="false" outlineLevel="0" max="9" min="9" style="23" width="16.99"/>
    <col collapsed="false" customWidth="true" hidden="false" outlineLevel="0" max="10" min="10" style="18" width="20.56"/>
  </cols>
  <sheetData>
    <row r="1" s="21" customFormat="true" ht="46.9" hidden="false" customHeight="true" outlineLevel="0" collapsed="false">
      <c r="A1" s="19" t="s">
        <v>4</v>
      </c>
      <c r="B1" s="19" t="s">
        <v>176</v>
      </c>
      <c r="C1" s="19" t="s">
        <v>177</v>
      </c>
      <c r="D1" s="24" t="s">
        <v>144</v>
      </c>
      <c r="E1" s="24" t="s">
        <v>178</v>
      </c>
      <c r="F1" s="24" t="s">
        <v>146</v>
      </c>
      <c r="G1" s="24" t="s">
        <v>179</v>
      </c>
      <c r="H1" s="24" t="s">
        <v>180</v>
      </c>
      <c r="I1" s="24" t="s">
        <v>181</v>
      </c>
      <c r="J1" s="20" t="s">
        <v>182</v>
      </c>
    </row>
    <row r="2" customFormat="false" ht="12.75" hidden="false" customHeight="false" outlineLevel="0" collapsed="false">
      <c r="A2" s="3" t="s">
        <v>123</v>
      </c>
      <c r="B2" s="3" t="n">
        <v>1</v>
      </c>
      <c r="C2" s="3" t="n">
        <v>1</v>
      </c>
      <c r="D2" s="25" t="n">
        <v>8574.1445312</v>
      </c>
      <c r="E2" s="25" t="n">
        <f aca="false">ABS(D2-8550)</f>
        <v>24.1445311999996</v>
      </c>
      <c r="F2" s="25" t="n">
        <v>340.5869141</v>
      </c>
      <c r="G2" s="25" t="n">
        <f aca="false">ABS(F2-300)</f>
        <v>40.5869141</v>
      </c>
      <c r="H2" s="25" t="n">
        <v>8329.1474609</v>
      </c>
      <c r="I2" s="25" t="n">
        <v>8871.3320312</v>
      </c>
      <c r="J2" s="22" t="n">
        <v>0.27138</v>
      </c>
    </row>
    <row r="3" customFormat="false" ht="12.75" hidden="false" customHeight="false" outlineLevel="0" collapsed="false">
      <c r="A3" s="3" t="s">
        <v>123</v>
      </c>
      <c r="B3" s="3" t="n">
        <v>1</v>
      </c>
      <c r="C3" s="3" t="n">
        <v>2</v>
      </c>
      <c r="D3" s="25" t="n">
        <v>8576.0605469</v>
      </c>
      <c r="E3" s="25" t="n">
        <f aca="false">ABS(D3-8550)</f>
        <v>26.0605469000002</v>
      </c>
      <c r="F3" s="25" t="n">
        <v>340.3134766</v>
      </c>
      <c r="G3" s="25" t="n">
        <f aca="false">ABS(F3-300)</f>
        <v>40.3134766</v>
      </c>
      <c r="H3" s="25" t="n">
        <v>8332.0478516</v>
      </c>
      <c r="I3" s="25" t="n">
        <v>8872.5146484</v>
      </c>
      <c r="J3" s="22" t="n">
        <v>0.3103997</v>
      </c>
    </row>
    <row r="4" customFormat="false" ht="12.75" hidden="false" customHeight="false" outlineLevel="0" collapsed="false">
      <c r="A4" s="3" t="s">
        <v>123</v>
      </c>
      <c r="B4" s="3" t="n">
        <v>1</v>
      </c>
      <c r="C4" s="3" t="n">
        <v>3</v>
      </c>
      <c r="D4" s="25" t="n">
        <v>8576.2011719</v>
      </c>
      <c r="E4" s="25" t="n">
        <f aca="false">ABS(D4-8550)</f>
        <v>26.2011719000002</v>
      </c>
      <c r="F4" s="25" t="n">
        <v>340.4667969</v>
      </c>
      <c r="G4" s="25" t="n">
        <f aca="false">ABS(F4-300)</f>
        <v>40.4667969</v>
      </c>
      <c r="H4" s="25" t="n">
        <v>8330.6738281</v>
      </c>
      <c r="I4" s="25" t="n">
        <v>8872.1787109</v>
      </c>
      <c r="J4" s="22" t="n">
        <v>0.3403181</v>
      </c>
    </row>
    <row r="5" customFormat="false" ht="12.75" hidden="false" customHeight="false" outlineLevel="0" collapsed="false">
      <c r="A5" s="3" t="s">
        <v>123</v>
      </c>
      <c r="B5" s="3" t="n">
        <v>1</v>
      </c>
      <c r="C5" s="3" t="n">
        <v>4</v>
      </c>
      <c r="D5" s="25" t="n">
        <v>8577.5234375</v>
      </c>
      <c r="E5" s="25" t="n">
        <f aca="false">ABS(D5-8550)</f>
        <v>27.5234375</v>
      </c>
      <c r="F5" s="25" t="n">
        <v>340.6376953</v>
      </c>
      <c r="G5" s="25" t="n">
        <f aca="false">ABS(F5-300)</f>
        <v>40.6376953</v>
      </c>
      <c r="H5" s="25" t="n">
        <v>8333.578125</v>
      </c>
      <c r="I5" s="25" t="n">
        <v>8875.2353516</v>
      </c>
      <c r="J5" s="22" t="n">
        <v>0.2644992</v>
      </c>
    </row>
    <row r="6" customFormat="false" ht="12.75" hidden="false" customHeight="false" outlineLevel="0" collapsed="false">
      <c r="A6" s="3" t="s">
        <v>123</v>
      </c>
      <c r="B6" s="3" t="n">
        <v>1</v>
      </c>
      <c r="C6" s="3" t="n">
        <v>5</v>
      </c>
      <c r="D6" s="25" t="n">
        <v>8577.8037109</v>
      </c>
      <c r="E6" s="25" t="n">
        <f aca="false">ABS(D6-8550)</f>
        <v>27.8037108999997</v>
      </c>
      <c r="F6" s="25" t="n">
        <v>340.65625</v>
      </c>
      <c r="G6" s="25" t="n">
        <f aca="false">ABS(F6-300)</f>
        <v>40.65625</v>
      </c>
      <c r="H6" s="25" t="n">
        <v>8334.4296875</v>
      </c>
      <c r="I6" s="25" t="n">
        <v>8876.0439453</v>
      </c>
      <c r="J6" s="22" t="n">
        <v>0.1826639</v>
      </c>
    </row>
    <row r="7" customFormat="false" ht="12.75" hidden="false" customHeight="false" outlineLevel="0" collapsed="false">
      <c r="A7" s="3" t="s">
        <v>123</v>
      </c>
      <c r="B7" s="3" t="n">
        <v>1</v>
      </c>
      <c r="C7" s="3" t="n">
        <v>6</v>
      </c>
      <c r="D7" s="25" t="n">
        <v>8578.7832031</v>
      </c>
      <c r="E7" s="25" t="n">
        <f aca="false">ABS(D7-8550)</f>
        <v>28.7832030999998</v>
      </c>
      <c r="F7" s="25" t="n">
        <v>340.9013672</v>
      </c>
      <c r="G7" s="25" t="n">
        <f aca="false">ABS(F7-300)</f>
        <v>40.9013672</v>
      </c>
      <c r="H7" s="25" t="n">
        <v>8334.9238281</v>
      </c>
      <c r="I7" s="25" t="n">
        <v>8876.5800781</v>
      </c>
      <c r="J7" s="22" t="n">
        <v>0.223055</v>
      </c>
    </row>
    <row r="8" customFormat="false" ht="12.75" hidden="false" customHeight="false" outlineLevel="0" collapsed="false">
      <c r="A8" s="3" t="s">
        <v>123</v>
      </c>
      <c r="B8" s="3" t="n">
        <v>1</v>
      </c>
      <c r="C8" s="3" t="n">
        <v>7</v>
      </c>
      <c r="D8" s="25" t="n">
        <v>8578.4580078</v>
      </c>
      <c r="E8" s="25" t="n">
        <f aca="false">ABS(D8-8550)</f>
        <v>28.4580077999999</v>
      </c>
      <c r="F8" s="25" t="n">
        <v>340.4785156</v>
      </c>
      <c r="G8" s="25" t="n">
        <f aca="false">ABS(F8-300)</f>
        <v>40.4785156</v>
      </c>
      <c r="H8" s="25" t="n">
        <v>8334.8652344</v>
      </c>
      <c r="I8" s="25" t="n">
        <v>8876.9111328</v>
      </c>
      <c r="J8" s="22" t="n">
        <v>0.1849287</v>
      </c>
    </row>
    <row r="9" customFormat="false" ht="12.75" hidden="false" customHeight="false" outlineLevel="0" collapsed="false">
      <c r="A9" s="3" t="s">
        <v>123</v>
      </c>
      <c r="B9" s="3" t="n">
        <v>1</v>
      </c>
      <c r="C9" s="3" t="n">
        <v>8</v>
      </c>
      <c r="D9" s="25" t="n">
        <v>8579.1972656</v>
      </c>
      <c r="E9" s="25" t="n">
        <f aca="false">ABS(D9-8550)</f>
        <v>29.1972655999998</v>
      </c>
      <c r="F9" s="25" t="n">
        <v>340.6689453</v>
      </c>
      <c r="G9" s="25" t="n">
        <f aca="false">ABS(F9-300)</f>
        <v>40.6689453</v>
      </c>
      <c r="H9" s="25" t="n">
        <v>8334.9208984</v>
      </c>
      <c r="I9" s="25" t="n">
        <v>8876.6884766</v>
      </c>
      <c r="J9" s="22" t="n">
        <v>0.205824</v>
      </c>
    </row>
    <row r="10" customFormat="false" ht="12.75" hidden="false" customHeight="false" outlineLevel="0" collapsed="false">
      <c r="A10" s="3" t="s">
        <v>123</v>
      </c>
      <c r="B10" s="3" t="n">
        <v>1</v>
      </c>
      <c r="C10" s="3" t="n">
        <v>9</v>
      </c>
      <c r="D10" s="25" t="n">
        <v>8578.8701172</v>
      </c>
      <c r="E10" s="25" t="n">
        <f aca="false">ABS(D10-8550)</f>
        <v>28.8701172000001</v>
      </c>
      <c r="F10" s="25" t="n">
        <v>340.7089844</v>
      </c>
      <c r="G10" s="25" t="n">
        <f aca="false">ABS(F10-300)</f>
        <v>40.7089844</v>
      </c>
      <c r="H10" s="25" t="n">
        <v>8335.3632812</v>
      </c>
      <c r="I10" s="25" t="n">
        <v>8877.4101562</v>
      </c>
      <c r="J10" s="22" t="n">
        <v>0.2669491</v>
      </c>
    </row>
    <row r="11" customFormat="false" ht="12.75" hidden="false" customHeight="false" outlineLevel="0" collapsed="false">
      <c r="A11" s="3" t="s">
        <v>123</v>
      </c>
      <c r="B11" s="3" t="n">
        <v>1</v>
      </c>
      <c r="C11" s="3" t="n">
        <v>10</v>
      </c>
      <c r="D11" s="25" t="n">
        <v>8579.2128906</v>
      </c>
      <c r="E11" s="25" t="n">
        <f aca="false">ABS(D11-8550)</f>
        <v>29.2128905999998</v>
      </c>
      <c r="F11" s="25" t="n">
        <v>340.6904297</v>
      </c>
      <c r="G11" s="25" t="n">
        <f aca="false">ABS(F11-300)</f>
        <v>40.6904297</v>
      </c>
      <c r="H11" s="25" t="n">
        <v>8335.2792969</v>
      </c>
      <c r="I11" s="25" t="n">
        <v>8877.6054688</v>
      </c>
      <c r="J11" s="22" t="n">
        <v>0.2684718</v>
      </c>
    </row>
    <row r="12" customFormat="false" ht="12.75" hidden="false" customHeight="false" outlineLevel="0" collapsed="false">
      <c r="A12" s="3" t="s">
        <v>123</v>
      </c>
      <c r="B12" s="3" t="n">
        <v>1</v>
      </c>
      <c r="C12" s="3" t="n">
        <v>11</v>
      </c>
      <c r="D12" s="25" t="n">
        <v>8578.7460938</v>
      </c>
      <c r="E12" s="25" t="n">
        <f aca="false">ABS(D12-8550)</f>
        <v>28.7460938000004</v>
      </c>
      <c r="F12" s="25" t="n">
        <v>340.640625</v>
      </c>
      <c r="G12" s="25" t="n">
        <f aca="false">ABS(F12-300)</f>
        <v>40.640625</v>
      </c>
      <c r="H12" s="25" t="n">
        <v>8335.0859375</v>
      </c>
      <c r="I12" s="25" t="n">
        <v>8876.6572266</v>
      </c>
      <c r="J12" s="22" t="n">
        <v>0.2290801</v>
      </c>
    </row>
    <row r="13" customFormat="false" ht="12.75" hidden="false" customHeight="false" outlineLevel="0" collapsed="false">
      <c r="A13" s="3" t="s">
        <v>123</v>
      </c>
      <c r="B13" s="3" t="n">
        <v>1</v>
      </c>
      <c r="C13" s="3" t="n">
        <v>12</v>
      </c>
      <c r="D13" s="25" t="n">
        <v>8578.7568359</v>
      </c>
      <c r="E13" s="25" t="n">
        <f aca="false">ABS(D13-8550)</f>
        <v>28.7568358999997</v>
      </c>
      <c r="F13" s="25" t="n">
        <v>340.6757812</v>
      </c>
      <c r="G13" s="25" t="n">
        <f aca="false">ABS(F13-300)</f>
        <v>40.6757812</v>
      </c>
      <c r="H13" s="25" t="n">
        <v>8335.140625</v>
      </c>
      <c r="I13" s="25" t="n">
        <v>8877.5458984</v>
      </c>
      <c r="J13" s="22" t="n">
        <v>0.2932871</v>
      </c>
    </row>
    <row r="14" customFormat="false" ht="12.75" hidden="false" customHeight="false" outlineLevel="0" collapsed="false">
      <c r="A14" s="3" t="s">
        <v>123</v>
      </c>
      <c r="B14" s="3" t="n">
        <v>1</v>
      </c>
      <c r="C14" s="3" t="n">
        <v>13</v>
      </c>
      <c r="D14" s="25" t="n">
        <v>8578.2480469</v>
      </c>
      <c r="E14" s="25" t="n">
        <f aca="false">ABS(D14-8550)</f>
        <v>28.2480469000002</v>
      </c>
      <c r="F14" s="25" t="n">
        <v>340.7275391</v>
      </c>
      <c r="G14" s="25" t="n">
        <f aca="false">ABS(F14-300)</f>
        <v>40.7275391</v>
      </c>
      <c r="H14" s="25" t="n">
        <v>8334.0136719</v>
      </c>
      <c r="I14" s="25" t="n">
        <v>8876.2646484</v>
      </c>
      <c r="J14" s="22" t="n">
        <v>0.2196393</v>
      </c>
    </row>
    <row r="15" customFormat="false" ht="13.9" hidden="false" customHeight="true" outlineLevel="0" collapsed="false">
      <c r="A15" s="3" t="s">
        <v>123</v>
      </c>
      <c r="B15" s="3" t="n">
        <v>1</v>
      </c>
      <c r="C15" s="3" t="n">
        <v>14</v>
      </c>
      <c r="D15" s="25" t="n">
        <v>8577.6806641</v>
      </c>
      <c r="E15" s="25" t="n">
        <f aca="false">ABS(D15-8550)</f>
        <v>27.6806641000003</v>
      </c>
      <c r="F15" s="25" t="n">
        <v>341.0253906</v>
      </c>
      <c r="G15" s="25" t="n">
        <f aca="false">ABS(F15-300)</f>
        <v>41.0253906</v>
      </c>
      <c r="H15" s="25" t="n">
        <v>8332.4873047</v>
      </c>
      <c r="I15" s="25" t="n">
        <v>8876.1552734</v>
      </c>
      <c r="J15" s="22" t="n">
        <v>0.2459728</v>
      </c>
    </row>
    <row r="16" customFormat="false" ht="12.75" hidden="false" customHeight="false" outlineLevel="0" collapsed="false">
      <c r="A16" s="3" t="s">
        <v>123</v>
      </c>
      <c r="B16" s="3" t="n">
        <v>1</v>
      </c>
      <c r="C16" s="3" t="n">
        <v>15</v>
      </c>
      <c r="D16" s="25" t="n">
        <v>8577.09375</v>
      </c>
      <c r="E16" s="25" t="n">
        <f aca="false">ABS(D16-8550)</f>
        <v>27.09375</v>
      </c>
      <c r="F16" s="25" t="n">
        <v>341.2998047</v>
      </c>
      <c r="G16" s="25" t="n">
        <f aca="false">ABS(F16-300)</f>
        <v>41.2998047</v>
      </c>
      <c r="H16" s="25" t="n">
        <v>8332.0976562</v>
      </c>
      <c r="I16" s="25" t="n">
        <v>8874.6113281</v>
      </c>
      <c r="J16" s="22" t="n">
        <v>0.2923366</v>
      </c>
    </row>
    <row r="17" customFormat="false" ht="12.75" hidden="false" customHeight="false" outlineLevel="0" collapsed="false">
      <c r="A17" s="3" t="s">
        <v>123</v>
      </c>
      <c r="B17" s="3" t="n">
        <v>1</v>
      </c>
      <c r="C17" s="3" t="n">
        <v>16</v>
      </c>
      <c r="D17" s="25" t="n">
        <v>8576.2148438</v>
      </c>
      <c r="E17" s="25" t="n">
        <f aca="false">ABS(D17-8550)</f>
        <v>26.2148438000004</v>
      </c>
      <c r="F17" s="25" t="n">
        <v>341.2216797</v>
      </c>
      <c r="G17" s="25" t="n">
        <f aca="false">ABS(F17-300)</f>
        <v>41.2216797</v>
      </c>
      <c r="H17" s="25" t="n">
        <v>8330.46875</v>
      </c>
      <c r="I17" s="25" t="n">
        <v>8873.2695312</v>
      </c>
      <c r="J17" s="22" t="n">
        <v>0.34661</v>
      </c>
    </row>
    <row r="18" s="21" customFormat="true" ht="46.9" hidden="false" customHeight="true" outlineLevel="0" collapsed="false">
      <c r="A18" s="19" t="s">
        <v>4</v>
      </c>
      <c r="B18" s="19" t="s">
        <v>176</v>
      </c>
      <c r="C18" s="19" t="s">
        <v>177</v>
      </c>
      <c r="D18" s="24" t="s">
        <v>144</v>
      </c>
      <c r="E18" s="24" t="s">
        <v>178</v>
      </c>
      <c r="F18" s="24" t="s">
        <v>146</v>
      </c>
      <c r="G18" s="24" t="s">
        <v>179</v>
      </c>
      <c r="H18" s="24" t="s">
        <v>180</v>
      </c>
      <c r="I18" s="24" t="s">
        <v>181</v>
      </c>
      <c r="J18" s="20" t="s">
        <v>182</v>
      </c>
    </row>
    <row r="19" customFormat="false" ht="12.75" hidden="false" customHeight="false" outlineLevel="0" collapsed="false">
      <c r="A19" s="3" t="s">
        <v>121</v>
      </c>
      <c r="B19" s="3" t="n">
        <v>1</v>
      </c>
      <c r="C19" s="3" t="n">
        <v>1</v>
      </c>
      <c r="D19" s="25" t="n">
        <v>10726.8828125</v>
      </c>
      <c r="E19" s="25" t="n">
        <f aca="false">ABS(D19-10763)</f>
        <v>36.1171875</v>
      </c>
      <c r="F19" s="25" t="n">
        <v>1006.9082031</v>
      </c>
      <c r="G19" s="25" t="n">
        <f aca="false">ABS(F19-1000)</f>
        <v>6.90820310000004</v>
      </c>
      <c r="H19" s="25" t="n">
        <v>9895.9902344</v>
      </c>
      <c r="I19" s="25" t="n">
        <v>11641.8398438</v>
      </c>
      <c r="J19" s="22" t="n">
        <v>0.4841991</v>
      </c>
    </row>
    <row r="20" customFormat="false" ht="12.75" hidden="false" customHeight="false" outlineLevel="0" collapsed="false">
      <c r="A20" s="3" t="s">
        <v>121</v>
      </c>
      <c r="B20" s="3" t="n">
        <v>1</v>
      </c>
      <c r="C20" s="3" t="n">
        <v>2</v>
      </c>
      <c r="D20" s="25" t="n">
        <v>10731.9912109</v>
      </c>
      <c r="E20" s="25" t="n">
        <f aca="false">ABS(D20-10763)</f>
        <v>31.0087891000003</v>
      </c>
      <c r="F20" s="25" t="n">
        <v>1006.2539062</v>
      </c>
      <c r="G20" s="25" t="n">
        <f aca="false">ABS(F20-1000)</f>
        <v>6.25390619999996</v>
      </c>
      <c r="H20" s="25" t="n">
        <v>9907.4599609</v>
      </c>
      <c r="I20" s="25" t="n">
        <v>11633.5771484</v>
      </c>
      <c r="J20" s="22" t="n">
        <v>0.4397548</v>
      </c>
    </row>
    <row r="21" customFormat="false" ht="12.75" hidden="false" customHeight="false" outlineLevel="0" collapsed="false">
      <c r="A21" s="3" t="s">
        <v>121</v>
      </c>
      <c r="B21" s="3" t="n">
        <v>1</v>
      </c>
      <c r="C21" s="3" t="n">
        <v>3</v>
      </c>
      <c r="D21" s="25" t="n">
        <v>10732.3730469</v>
      </c>
      <c r="E21" s="25" t="n">
        <f aca="false">ABS(D21-10763)</f>
        <v>30.6269530999998</v>
      </c>
      <c r="F21" s="25" t="n">
        <v>1005.1015625</v>
      </c>
      <c r="G21" s="25" t="n">
        <f aca="false">ABS(F21-1000)</f>
        <v>5.1015625</v>
      </c>
      <c r="H21" s="25" t="n">
        <v>9904.7529297</v>
      </c>
      <c r="I21" s="25" t="n">
        <v>11647.9755859</v>
      </c>
      <c r="J21" s="22" t="n">
        <v>0.4547267</v>
      </c>
    </row>
    <row r="22" customFormat="false" ht="12.75" hidden="false" customHeight="false" outlineLevel="0" collapsed="false">
      <c r="A22" s="3" t="s">
        <v>121</v>
      </c>
      <c r="B22" s="3" t="n">
        <v>1</v>
      </c>
      <c r="C22" s="3" t="n">
        <v>4</v>
      </c>
      <c r="D22" s="25" t="n">
        <v>10736.3828125</v>
      </c>
      <c r="E22" s="25" t="n">
        <f aca="false">ABS(D22-10763)</f>
        <v>26.6171875</v>
      </c>
      <c r="F22" s="25" t="n">
        <v>1004.9169922</v>
      </c>
      <c r="G22" s="25" t="n">
        <f aca="false">ABS(F22-1000)</f>
        <v>4.91699219999998</v>
      </c>
      <c r="H22" s="25" t="n">
        <v>9919.8339844</v>
      </c>
      <c r="I22" s="25" t="n">
        <v>11639.3486328</v>
      </c>
      <c r="J22" s="22" t="n">
        <v>0.4657547</v>
      </c>
    </row>
    <row r="23" customFormat="false" ht="12.75" hidden="false" customHeight="false" outlineLevel="0" collapsed="false">
      <c r="A23" s="3" t="s">
        <v>121</v>
      </c>
      <c r="B23" s="3" t="n">
        <v>1</v>
      </c>
      <c r="C23" s="3" t="n">
        <v>5</v>
      </c>
      <c r="D23" s="25" t="n">
        <v>10737.703125</v>
      </c>
      <c r="E23" s="25" t="n">
        <f aca="false">ABS(D23-10763)</f>
        <v>25.296875</v>
      </c>
      <c r="F23" s="25" t="n">
        <v>1009.2197266</v>
      </c>
      <c r="G23" s="25" t="n">
        <f aca="false">ABS(F23-1000)</f>
        <v>9.21972659999994</v>
      </c>
      <c r="H23" s="25" t="n">
        <v>9917.8808594</v>
      </c>
      <c r="I23" s="25" t="n">
        <v>11652.2285156</v>
      </c>
      <c r="J23" s="22" t="n">
        <v>0.4325201</v>
      </c>
    </row>
    <row r="24" customFormat="false" ht="12.75" hidden="false" customHeight="false" outlineLevel="0" collapsed="false">
      <c r="A24" s="3" t="s">
        <v>121</v>
      </c>
      <c r="B24" s="3" t="n">
        <v>1</v>
      </c>
      <c r="C24" s="3" t="n">
        <v>6</v>
      </c>
      <c r="D24" s="25" t="n">
        <v>10741.3476562</v>
      </c>
      <c r="E24" s="25" t="n">
        <f aca="false">ABS(D24-10763)</f>
        <v>21.6523438000004</v>
      </c>
      <c r="F24" s="25" t="n">
        <v>1020.1533203</v>
      </c>
      <c r="G24" s="25" t="n">
        <f aca="false">ABS(F24-1000)</f>
        <v>20.1533203</v>
      </c>
      <c r="H24" s="25" t="n">
        <v>9923.9599609</v>
      </c>
      <c r="I24" s="25" t="n">
        <v>11642.4570312</v>
      </c>
      <c r="J24" s="22" t="n">
        <v>0.4518805</v>
      </c>
    </row>
    <row r="25" customFormat="false" ht="12.75" hidden="false" customHeight="false" outlineLevel="0" collapsed="false">
      <c r="A25" s="3" t="s">
        <v>121</v>
      </c>
      <c r="B25" s="3" t="n">
        <v>1</v>
      </c>
      <c r="C25" s="3" t="n">
        <v>7</v>
      </c>
      <c r="D25" s="25" t="n">
        <v>10741.7675781</v>
      </c>
      <c r="E25" s="25" t="n">
        <f aca="false">ABS(D25-10763)</f>
        <v>21.2324219000002</v>
      </c>
      <c r="F25" s="25" t="n">
        <v>1023.6298828</v>
      </c>
      <c r="G25" s="25" t="n">
        <f aca="false">ABS(F25-1000)</f>
        <v>23.6298828</v>
      </c>
      <c r="H25" s="25" t="n">
        <v>9921.3564453</v>
      </c>
      <c r="I25" s="25" t="n">
        <v>11652.6035156</v>
      </c>
      <c r="J25" s="22" t="n">
        <v>0.4712808</v>
      </c>
    </row>
    <row r="26" customFormat="false" ht="12.75" hidden="false" customHeight="false" outlineLevel="0" collapsed="false">
      <c r="A26" s="3" t="s">
        <v>121</v>
      </c>
      <c r="B26" s="3" t="n">
        <v>1</v>
      </c>
      <c r="C26" s="3" t="n">
        <v>8</v>
      </c>
      <c r="D26" s="25" t="n">
        <v>10743.8417969</v>
      </c>
      <c r="E26" s="25" t="n">
        <f aca="false">ABS(D26-10763)</f>
        <v>19.1582030999998</v>
      </c>
      <c r="F26" s="25" t="n">
        <v>1015.1416016</v>
      </c>
      <c r="G26" s="25" t="n">
        <f aca="false">ABS(F26-1000)</f>
        <v>15.1416015999999</v>
      </c>
      <c r="H26" s="25" t="n">
        <v>9926.1738281</v>
      </c>
      <c r="I26" s="25" t="n">
        <v>11644.9580078</v>
      </c>
      <c r="J26" s="22" t="n">
        <v>0.4481489</v>
      </c>
    </row>
    <row r="27" customFormat="false" ht="12.75" hidden="false" customHeight="false" outlineLevel="0" collapsed="false">
      <c r="A27" s="3" t="s">
        <v>121</v>
      </c>
      <c r="B27" s="3" t="n">
        <v>1</v>
      </c>
      <c r="C27" s="3" t="n">
        <v>9</v>
      </c>
      <c r="D27" s="25" t="n">
        <v>10743.0146484</v>
      </c>
      <c r="E27" s="25" t="n">
        <f aca="false">ABS(D27-10763)</f>
        <v>19.9853516000003</v>
      </c>
      <c r="F27" s="25" t="n">
        <v>1007.828125</v>
      </c>
      <c r="G27" s="25" t="n">
        <f aca="false">ABS(F27-1000)</f>
        <v>7.828125</v>
      </c>
      <c r="H27" s="25" t="n">
        <v>9926.3427734</v>
      </c>
      <c r="I27" s="25" t="n">
        <v>11657.3574219</v>
      </c>
      <c r="J27" s="22" t="n">
        <v>0.4869504</v>
      </c>
    </row>
    <row r="28" customFormat="false" ht="12.75" hidden="false" customHeight="false" outlineLevel="0" collapsed="false">
      <c r="A28" s="3" t="s">
        <v>121</v>
      </c>
      <c r="B28" s="3" t="n">
        <v>1</v>
      </c>
      <c r="C28" s="3" t="n">
        <v>10</v>
      </c>
      <c r="D28" s="25" t="n">
        <v>10745.3642578</v>
      </c>
      <c r="E28" s="25" t="n">
        <f aca="false">ABS(D28-10763)</f>
        <v>17.6357422000001</v>
      </c>
      <c r="F28" s="25" t="n">
        <v>1013.1132812</v>
      </c>
      <c r="G28" s="25" t="n">
        <f aca="false">ABS(F28-1000)</f>
        <v>13.1132812</v>
      </c>
      <c r="H28" s="25" t="n">
        <v>9926.0107422</v>
      </c>
      <c r="I28" s="25" t="n">
        <v>11645.4941406</v>
      </c>
      <c r="J28" s="22" t="n">
        <v>0.4730851</v>
      </c>
    </row>
    <row r="29" customFormat="false" ht="12.75" hidden="false" customHeight="false" outlineLevel="0" collapsed="false">
      <c r="A29" s="3" t="s">
        <v>121</v>
      </c>
      <c r="B29" s="3" t="n">
        <v>1</v>
      </c>
      <c r="C29" s="3" t="n">
        <v>11</v>
      </c>
      <c r="D29" s="25" t="n">
        <v>10744.9707031</v>
      </c>
      <c r="E29" s="25" t="n">
        <f aca="false">ABS(D29-10763)</f>
        <v>18.0292969000002</v>
      </c>
      <c r="F29" s="25" t="n">
        <v>1013.1855469</v>
      </c>
      <c r="G29" s="25" t="n">
        <f aca="false">ABS(F29-1000)</f>
        <v>13.1855469</v>
      </c>
      <c r="H29" s="25" t="n">
        <v>9924.9716797</v>
      </c>
      <c r="I29" s="25" t="n">
        <v>11657.2958984</v>
      </c>
      <c r="J29" s="22" t="n">
        <v>0.4801943</v>
      </c>
    </row>
    <row r="30" customFormat="false" ht="12.75" hidden="false" customHeight="false" outlineLevel="0" collapsed="false">
      <c r="A30" s="3" t="s">
        <v>121</v>
      </c>
      <c r="B30" s="3" t="n">
        <v>1</v>
      </c>
      <c r="C30" s="3" t="n">
        <v>12</v>
      </c>
      <c r="D30" s="25" t="n">
        <v>10746.2109375</v>
      </c>
      <c r="E30" s="25" t="n">
        <f aca="false">ABS(D30-10763)</f>
        <v>16.7890625</v>
      </c>
      <c r="F30" s="25" t="n">
        <v>1019.6826172</v>
      </c>
      <c r="G30" s="25" t="n">
        <f aca="false">ABS(F30-1000)</f>
        <v>19.6826172</v>
      </c>
      <c r="H30" s="25" t="n">
        <v>9920.7958984</v>
      </c>
      <c r="I30" s="25" t="n">
        <v>11646.1474609</v>
      </c>
      <c r="J30" s="22" t="n">
        <v>0.4678769</v>
      </c>
    </row>
    <row r="31" customFormat="false" ht="12.75" hidden="false" customHeight="false" outlineLevel="0" collapsed="false">
      <c r="A31" s="3" t="s">
        <v>121</v>
      </c>
      <c r="B31" s="3" t="n">
        <v>1</v>
      </c>
      <c r="C31" s="3" t="n">
        <v>13</v>
      </c>
      <c r="D31" s="25" t="n">
        <v>10745.5722656</v>
      </c>
      <c r="E31" s="25" t="n">
        <f aca="false">ABS(D31-10763)</f>
        <v>17.4277344000002</v>
      </c>
      <c r="F31" s="25" t="n">
        <v>1012.6328125</v>
      </c>
      <c r="G31" s="25" t="n">
        <f aca="false">ABS(F31-1000)</f>
        <v>12.6328125</v>
      </c>
      <c r="H31" s="25" t="n">
        <v>9922.4931641</v>
      </c>
      <c r="I31" s="25" t="n">
        <v>11655.3320312</v>
      </c>
      <c r="J31" s="22" t="n">
        <v>0.4804921</v>
      </c>
    </row>
    <row r="32" customFormat="false" ht="12.75" hidden="false" customHeight="false" outlineLevel="0" collapsed="false">
      <c r="A32" s="3" t="s">
        <v>121</v>
      </c>
      <c r="B32" s="3" t="n">
        <v>1</v>
      </c>
      <c r="C32" s="3" t="n">
        <v>14</v>
      </c>
      <c r="D32" s="25" t="n">
        <v>10746.4707031</v>
      </c>
      <c r="E32" s="25" t="n">
        <f aca="false">ABS(D32-10763)</f>
        <v>16.5292969000002</v>
      </c>
      <c r="F32" s="25" t="n">
        <v>1015.7666016</v>
      </c>
      <c r="G32" s="25" t="n">
        <f aca="false">ABS(F32-1000)</f>
        <v>15.7666015999999</v>
      </c>
      <c r="H32" s="25" t="n">
        <v>9917.5664062</v>
      </c>
      <c r="I32" s="25" t="n">
        <v>11648.6943359</v>
      </c>
      <c r="J32" s="22" t="n">
        <v>0.4260679</v>
      </c>
    </row>
    <row r="33" customFormat="false" ht="12.75" hidden="false" customHeight="false" outlineLevel="0" collapsed="false">
      <c r="A33" s="3" t="s">
        <v>121</v>
      </c>
      <c r="B33" s="3" t="n">
        <v>1</v>
      </c>
      <c r="C33" s="3" t="n">
        <v>15</v>
      </c>
      <c r="D33" s="25" t="n">
        <v>10744.4248047</v>
      </c>
      <c r="E33" s="25" t="n">
        <f aca="false">ABS(D33-10763)</f>
        <v>18.5751952999999</v>
      </c>
      <c r="F33" s="25" t="n">
        <v>1013.1621094</v>
      </c>
      <c r="G33" s="25" t="n">
        <f aca="false">ABS(F33-1000)</f>
        <v>13.1621094</v>
      </c>
      <c r="H33" s="25" t="n">
        <v>9918.6357422</v>
      </c>
      <c r="I33" s="25" t="n">
        <v>11655.0126953</v>
      </c>
      <c r="J33" s="22" t="n">
        <v>0.4921204</v>
      </c>
    </row>
    <row r="34" customFormat="false" ht="12.75" hidden="false" customHeight="false" outlineLevel="0" collapsed="false">
      <c r="A34" s="3" t="s">
        <v>121</v>
      </c>
      <c r="B34" s="3" t="n">
        <v>1</v>
      </c>
      <c r="C34" s="3" t="n">
        <v>16</v>
      </c>
      <c r="D34" s="25" t="n">
        <v>10744.5175781</v>
      </c>
      <c r="E34" s="25" t="n">
        <f aca="false">ABS(D34-10763)</f>
        <v>18.4824219000002</v>
      </c>
      <c r="F34" s="25" t="n">
        <v>1019.3955078</v>
      </c>
      <c r="G34" s="25" t="n">
        <f aca="false">ABS(F34-1000)</f>
        <v>19.3955078</v>
      </c>
      <c r="H34" s="25" t="n">
        <v>9905.9101562</v>
      </c>
      <c r="I34" s="25" t="n">
        <v>11648.0859375</v>
      </c>
      <c r="J34" s="22" t="n">
        <v>0.4407413</v>
      </c>
    </row>
    <row r="35" s="21" customFormat="true" ht="46.9" hidden="false" customHeight="true" outlineLevel="0" collapsed="false">
      <c r="A35" s="19" t="s">
        <v>4</v>
      </c>
      <c r="B35" s="19" t="s">
        <v>176</v>
      </c>
      <c r="C35" s="19" t="s">
        <v>177</v>
      </c>
      <c r="D35" s="24" t="s">
        <v>144</v>
      </c>
      <c r="E35" s="24" t="s">
        <v>178</v>
      </c>
      <c r="F35" s="24" t="s">
        <v>146</v>
      </c>
      <c r="G35" s="24" t="s">
        <v>179</v>
      </c>
      <c r="H35" s="24" t="s">
        <v>180</v>
      </c>
      <c r="I35" s="24" t="s">
        <v>181</v>
      </c>
      <c r="J35" s="20" t="s">
        <v>182</v>
      </c>
    </row>
    <row r="36" customFormat="false" ht="12.75" hidden="false" customHeight="false" outlineLevel="0" collapsed="false">
      <c r="A36" s="3" t="s">
        <v>125</v>
      </c>
      <c r="B36" s="3" t="n">
        <v>1</v>
      </c>
      <c r="C36" s="3" t="n">
        <v>1</v>
      </c>
      <c r="D36" s="25" t="n">
        <v>11843.1044922</v>
      </c>
      <c r="E36" s="25" t="n">
        <f aca="false">ABS(D36-12013)</f>
        <v>169.8955078</v>
      </c>
      <c r="F36" s="25" t="n">
        <v>919.90625</v>
      </c>
      <c r="G36" s="25" t="n">
        <f aca="false">ABS(F36-950)</f>
        <v>30.09375</v>
      </c>
      <c r="H36" s="25" t="n">
        <v>11075.7822266</v>
      </c>
      <c r="I36" s="25" t="n">
        <v>12648.9921875</v>
      </c>
      <c r="J36" s="22" t="n">
        <v>0.5315486</v>
      </c>
    </row>
    <row r="37" customFormat="false" ht="12.75" hidden="false" customHeight="false" outlineLevel="0" collapsed="false">
      <c r="A37" s="3" t="s">
        <v>125</v>
      </c>
      <c r="B37" s="3" t="n">
        <v>1</v>
      </c>
      <c r="C37" s="3" t="n">
        <v>2</v>
      </c>
      <c r="D37" s="25" t="n">
        <v>11849.8408203</v>
      </c>
      <c r="E37" s="25" t="n">
        <f aca="false">ABS(D37-12013)</f>
        <v>163.1591797</v>
      </c>
      <c r="F37" s="25" t="n">
        <v>917.0703125</v>
      </c>
      <c r="G37" s="25" t="n">
        <f aca="false">ABS(F37-950)</f>
        <v>32.9296875</v>
      </c>
      <c r="H37" s="25" t="n">
        <v>11086.2158203</v>
      </c>
      <c r="I37" s="25" t="n">
        <v>12661.1152344</v>
      </c>
      <c r="J37" s="22" t="n">
        <v>0.4422548</v>
      </c>
    </row>
    <row r="38" customFormat="false" ht="12.75" hidden="false" customHeight="false" outlineLevel="0" collapsed="false">
      <c r="A38" s="3" t="s">
        <v>125</v>
      </c>
      <c r="B38" s="3" t="n">
        <v>1</v>
      </c>
      <c r="C38" s="3" t="n">
        <v>3</v>
      </c>
      <c r="D38" s="25" t="n">
        <v>11848.2041016</v>
      </c>
      <c r="E38" s="25" t="n">
        <f aca="false">ABS(D38-12013)</f>
        <v>164.7958984</v>
      </c>
      <c r="F38" s="25" t="n">
        <v>902.7167969</v>
      </c>
      <c r="G38" s="25" t="n">
        <f aca="false">ABS(F38-950)</f>
        <v>47.2832031</v>
      </c>
      <c r="H38" s="25" t="n">
        <v>11086.5224609</v>
      </c>
      <c r="I38" s="25" t="n">
        <v>12658.2285156</v>
      </c>
      <c r="J38" s="22" t="n">
        <v>0.4141021</v>
      </c>
    </row>
    <row r="39" customFormat="false" ht="12.75" hidden="false" customHeight="false" outlineLevel="0" collapsed="false">
      <c r="A39" s="3" t="s">
        <v>125</v>
      </c>
      <c r="B39" s="3" t="n">
        <v>1</v>
      </c>
      <c r="C39" s="3" t="n">
        <v>4</v>
      </c>
      <c r="D39" s="25" t="n">
        <v>11853.1953125</v>
      </c>
      <c r="E39" s="25" t="n">
        <f aca="false">ABS(D39-12013)</f>
        <v>159.8046875</v>
      </c>
      <c r="F39" s="25" t="n">
        <v>902.4033203</v>
      </c>
      <c r="G39" s="25" t="n">
        <f aca="false">ABS(F39-950)</f>
        <v>47.5966797</v>
      </c>
      <c r="H39" s="25" t="n">
        <v>11092.7011719</v>
      </c>
      <c r="I39" s="25" t="n">
        <v>12664.8691406</v>
      </c>
      <c r="J39" s="22" t="n">
        <v>0.6338376</v>
      </c>
    </row>
    <row r="40" customFormat="false" ht="12.75" hidden="false" customHeight="false" outlineLevel="0" collapsed="false">
      <c r="A40" s="3" t="s">
        <v>125</v>
      </c>
      <c r="B40" s="3" t="n">
        <v>1</v>
      </c>
      <c r="C40" s="3" t="n">
        <v>5</v>
      </c>
      <c r="D40" s="25" t="n">
        <v>11852.5996094</v>
      </c>
      <c r="E40" s="25" t="n">
        <f aca="false">ABS(D40-12013)</f>
        <v>160.4003906</v>
      </c>
      <c r="F40" s="25" t="n">
        <v>892.7509766</v>
      </c>
      <c r="G40" s="25" t="n">
        <f aca="false">ABS(F40-950)</f>
        <v>57.2490234000001</v>
      </c>
      <c r="H40" s="25" t="n">
        <v>11093.1572266</v>
      </c>
      <c r="I40" s="25" t="n">
        <v>12659.0341797</v>
      </c>
      <c r="J40" s="22" t="n">
        <v>0.6877681</v>
      </c>
    </row>
    <row r="41" customFormat="false" ht="12.75" hidden="false" customHeight="false" outlineLevel="0" collapsed="false">
      <c r="A41" s="3" t="s">
        <v>125</v>
      </c>
      <c r="B41" s="3" t="n">
        <v>1</v>
      </c>
      <c r="C41" s="3" t="n">
        <v>6</v>
      </c>
      <c r="D41" s="25" t="n">
        <v>11857.3378906</v>
      </c>
      <c r="E41" s="25" t="n">
        <f aca="false">ABS(D41-12013)</f>
        <v>155.6621094</v>
      </c>
      <c r="F41" s="25" t="n">
        <v>895.8583984</v>
      </c>
      <c r="G41" s="25" t="n">
        <f aca="false">ABS(F41-950)</f>
        <v>54.1416015999999</v>
      </c>
      <c r="H41" s="25" t="n">
        <v>11095.5273438</v>
      </c>
      <c r="I41" s="25" t="n">
        <v>12667.5361328</v>
      </c>
      <c r="J41" s="22" t="n">
        <v>0.6162598</v>
      </c>
    </row>
    <row r="42" customFormat="false" ht="12.75" hidden="false" customHeight="false" outlineLevel="0" collapsed="false">
      <c r="A42" s="3" t="s">
        <v>125</v>
      </c>
      <c r="B42" s="3" t="n">
        <v>1</v>
      </c>
      <c r="C42" s="3" t="n">
        <v>7</v>
      </c>
      <c r="D42" s="25" t="n">
        <v>11855.9052734</v>
      </c>
      <c r="E42" s="25" t="n">
        <f aca="false">ABS(D42-12013)</f>
        <v>157.0947266</v>
      </c>
      <c r="F42" s="25" t="n">
        <v>893.5195312</v>
      </c>
      <c r="G42" s="25" t="n">
        <f aca="false">ABS(F42-950)</f>
        <v>56.4804688</v>
      </c>
      <c r="H42" s="25" t="n">
        <v>11095.5761719</v>
      </c>
      <c r="I42" s="25" t="n">
        <v>12666.8164062</v>
      </c>
      <c r="J42" s="22" t="n">
        <v>0.6172813</v>
      </c>
    </row>
    <row r="43" customFormat="false" ht="12.75" hidden="false" customHeight="false" outlineLevel="0" collapsed="false">
      <c r="A43" s="3" t="s">
        <v>125</v>
      </c>
      <c r="B43" s="3" t="n">
        <v>1</v>
      </c>
      <c r="C43" s="3" t="n">
        <v>8</v>
      </c>
      <c r="D43" s="25" t="n">
        <v>11860.4980469</v>
      </c>
      <c r="E43" s="25" t="n">
        <f aca="false">ABS(D43-12013)</f>
        <v>152.5019531</v>
      </c>
      <c r="F43" s="25" t="n">
        <v>902.5839844</v>
      </c>
      <c r="G43" s="25" t="n">
        <f aca="false">ABS(F43-950)</f>
        <v>47.4160156</v>
      </c>
      <c r="H43" s="25" t="n">
        <v>11094.9951172</v>
      </c>
      <c r="I43" s="25" t="n">
        <v>12678.5673828</v>
      </c>
      <c r="J43" s="22" t="n">
        <v>0.7594583</v>
      </c>
    </row>
    <row r="44" customFormat="false" ht="12.75" hidden="false" customHeight="false" outlineLevel="0" collapsed="false">
      <c r="A44" s="3" t="s">
        <v>125</v>
      </c>
      <c r="B44" s="3" t="n">
        <v>1</v>
      </c>
      <c r="C44" s="3" t="n">
        <v>9</v>
      </c>
      <c r="D44" s="25" t="n">
        <v>11858.6699219</v>
      </c>
      <c r="E44" s="25" t="n">
        <f aca="false">ABS(D44-12013)</f>
        <v>154.3300781</v>
      </c>
      <c r="F44" s="25" t="n">
        <v>903.2490234</v>
      </c>
      <c r="G44" s="25" t="n">
        <f aca="false">ABS(F44-950)</f>
        <v>46.7509765999999</v>
      </c>
      <c r="H44" s="25" t="n">
        <v>11096.0605469</v>
      </c>
      <c r="I44" s="25" t="n">
        <v>12668.859375</v>
      </c>
      <c r="J44" s="22" t="n">
        <v>0.6075985</v>
      </c>
    </row>
    <row r="45" customFormat="false" ht="12.75" hidden="false" customHeight="false" outlineLevel="0" collapsed="false">
      <c r="A45" s="3" t="s">
        <v>125</v>
      </c>
      <c r="B45" s="3" t="n">
        <v>1</v>
      </c>
      <c r="C45" s="3" t="n">
        <v>10</v>
      </c>
      <c r="D45" s="25" t="n">
        <v>11866.5039062</v>
      </c>
      <c r="E45" s="25" t="n">
        <f aca="false">ABS(D45-12013)</f>
        <v>146.4960938</v>
      </c>
      <c r="F45" s="25" t="n">
        <v>924.0517578</v>
      </c>
      <c r="G45" s="25" t="n">
        <f aca="false">ABS(F45-950)</f>
        <v>25.9482422</v>
      </c>
      <c r="H45" s="25" t="n">
        <v>11094.3339844</v>
      </c>
      <c r="I45" s="25" t="n">
        <v>12673.9609375</v>
      </c>
      <c r="J45" s="22" t="n">
        <v>0.6302403</v>
      </c>
    </row>
    <row r="46" customFormat="false" ht="12.75" hidden="false" customHeight="false" outlineLevel="0" collapsed="false">
      <c r="A46" s="3" t="s">
        <v>125</v>
      </c>
      <c r="B46" s="3" t="n">
        <v>1</v>
      </c>
      <c r="C46" s="3" t="n">
        <v>11</v>
      </c>
      <c r="D46" s="25" t="n">
        <v>11863.6757812</v>
      </c>
      <c r="E46" s="25" t="n">
        <f aca="false">ABS(D46-12013)</f>
        <v>149.3242188</v>
      </c>
      <c r="F46" s="25" t="n">
        <v>923.6923828</v>
      </c>
      <c r="G46" s="25" t="n">
        <f aca="false">ABS(F46-950)</f>
        <v>26.3076172</v>
      </c>
      <c r="H46" s="25" t="n">
        <v>11094.25</v>
      </c>
      <c r="I46" s="25" t="n">
        <v>12670.2919922</v>
      </c>
      <c r="J46" s="22" t="n">
        <v>0.6045775</v>
      </c>
    </row>
    <row r="47" customFormat="false" ht="12.75" hidden="false" customHeight="false" outlineLevel="0" collapsed="false">
      <c r="A47" s="3" t="s">
        <v>125</v>
      </c>
      <c r="B47" s="3" t="n">
        <v>1</v>
      </c>
      <c r="C47" s="3" t="n">
        <v>12</v>
      </c>
      <c r="D47" s="25" t="n">
        <v>11866.9697266</v>
      </c>
      <c r="E47" s="25" t="n">
        <f aca="false">ABS(D47-12013)</f>
        <v>146.0302734</v>
      </c>
      <c r="F47" s="25" t="n">
        <v>924.1464844</v>
      </c>
      <c r="G47" s="25" t="n">
        <f aca="false">ABS(F47-950)</f>
        <v>25.8535156</v>
      </c>
      <c r="H47" s="25" t="n">
        <v>11095.0683594</v>
      </c>
      <c r="I47" s="25" t="n">
        <v>12672.8339844</v>
      </c>
      <c r="J47" s="22" t="n">
        <v>0.6185037</v>
      </c>
    </row>
    <row r="48" customFormat="false" ht="12.75" hidden="false" customHeight="false" outlineLevel="0" collapsed="false">
      <c r="A48" s="3" t="s">
        <v>125</v>
      </c>
      <c r="B48" s="3" t="n">
        <v>1</v>
      </c>
      <c r="C48" s="3" t="n">
        <v>13</v>
      </c>
      <c r="D48" s="25" t="n">
        <v>11863.0273438</v>
      </c>
      <c r="E48" s="25" t="n">
        <f aca="false">ABS(D48-12013)</f>
        <v>149.9726562</v>
      </c>
      <c r="F48" s="25" t="n">
        <v>921.7861328</v>
      </c>
      <c r="G48" s="25" t="n">
        <f aca="false">ABS(F48-950)</f>
        <v>28.2138672</v>
      </c>
      <c r="H48" s="25" t="n">
        <v>11095.4521484</v>
      </c>
      <c r="I48" s="25" t="n">
        <v>12672.1445312</v>
      </c>
      <c r="J48" s="22" t="n">
        <v>0.6127855</v>
      </c>
    </row>
    <row r="49" customFormat="false" ht="12.75" hidden="false" customHeight="false" outlineLevel="0" collapsed="false">
      <c r="A49" s="3" t="s">
        <v>125</v>
      </c>
      <c r="B49" s="3" t="n">
        <v>1</v>
      </c>
      <c r="C49" s="3" t="n">
        <v>14</v>
      </c>
      <c r="D49" s="25" t="n">
        <v>11865.7011719</v>
      </c>
      <c r="E49" s="25" t="n">
        <f aca="false">ABS(D49-12013)</f>
        <v>147.2988281</v>
      </c>
      <c r="F49" s="25" t="n">
        <v>922.9873047</v>
      </c>
      <c r="G49" s="25" t="n">
        <f aca="false">ABS(F49-950)</f>
        <v>27.0126953</v>
      </c>
      <c r="H49" s="25" t="n">
        <v>11095.4814453</v>
      </c>
      <c r="I49" s="25" t="n">
        <v>12676.4169922</v>
      </c>
      <c r="J49" s="22" t="n">
        <v>0.6315041</v>
      </c>
    </row>
    <row r="50" customFormat="false" ht="12.75" hidden="false" customHeight="false" outlineLevel="0" collapsed="false">
      <c r="A50" s="3" t="s">
        <v>125</v>
      </c>
      <c r="B50" s="3" t="n">
        <v>1</v>
      </c>
      <c r="C50" s="3" t="n">
        <v>15</v>
      </c>
      <c r="D50" s="25" t="n">
        <v>11861.6054688</v>
      </c>
      <c r="E50" s="25" t="n">
        <f aca="false">ABS(D50-12013)</f>
        <v>151.3945312</v>
      </c>
      <c r="F50" s="25" t="n">
        <v>922.6210938</v>
      </c>
      <c r="G50" s="25" t="n">
        <f aca="false">ABS(F50-950)</f>
        <v>27.3789062</v>
      </c>
      <c r="H50" s="25" t="n">
        <v>11094.2246094</v>
      </c>
      <c r="I50" s="25" t="n">
        <v>12669.7617188</v>
      </c>
      <c r="J50" s="22" t="n">
        <v>0.6512921</v>
      </c>
    </row>
    <row r="51" customFormat="false" ht="12.75" hidden="false" customHeight="false" outlineLevel="0" collapsed="false">
      <c r="A51" s="3" t="s">
        <v>125</v>
      </c>
      <c r="B51" s="3" t="n">
        <v>1</v>
      </c>
      <c r="C51" s="3" t="n">
        <v>16</v>
      </c>
      <c r="D51" s="25" t="n">
        <v>11863.5664062</v>
      </c>
      <c r="E51" s="25" t="n">
        <f aca="false">ABS(D51-12013)</f>
        <v>149.4335938</v>
      </c>
      <c r="F51" s="25" t="n">
        <v>923.1064453</v>
      </c>
      <c r="G51" s="25" t="n">
        <f aca="false">ABS(F51-950)</f>
        <v>26.8935547</v>
      </c>
      <c r="H51" s="25" t="n">
        <v>11091.3974609</v>
      </c>
      <c r="I51" s="25" t="n">
        <v>12673.4433594</v>
      </c>
      <c r="J51" s="22" t="n">
        <v>0.6819202</v>
      </c>
    </row>
    <row r="52" s="21" customFormat="true" ht="46.9" hidden="false" customHeight="true" outlineLevel="0" collapsed="false">
      <c r="A52" s="19" t="s">
        <v>4</v>
      </c>
      <c r="B52" s="19" t="s">
        <v>176</v>
      </c>
      <c r="C52" s="19" t="s">
        <v>177</v>
      </c>
      <c r="D52" s="24" t="s">
        <v>144</v>
      </c>
      <c r="E52" s="24" t="s">
        <v>178</v>
      </c>
      <c r="F52" s="24" t="s">
        <v>146</v>
      </c>
      <c r="G52" s="24" t="s">
        <v>179</v>
      </c>
      <c r="H52" s="24" t="s">
        <v>180</v>
      </c>
      <c r="I52" s="24" t="s">
        <v>181</v>
      </c>
      <c r="J52" s="20" t="s">
        <v>182</v>
      </c>
    </row>
    <row r="53" customFormat="false" ht="12.75" hidden="false" customHeight="false" outlineLevel="0" collapsed="false">
      <c r="A53" s="3" t="s">
        <v>119</v>
      </c>
      <c r="B53" s="3" t="n">
        <v>1</v>
      </c>
      <c r="C53" s="3" t="n">
        <v>1</v>
      </c>
      <c r="D53" s="25" t="n">
        <v>11847.8144531</v>
      </c>
      <c r="E53" s="25" t="n">
        <f aca="false">ABS(D53-12013)</f>
        <v>165.1855469</v>
      </c>
      <c r="F53" s="25" t="n">
        <v>917.7929688</v>
      </c>
      <c r="G53" s="25" t="n">
        <f aca="false">ABS(F53-950)</f>
        <v>32.2070312</v>
      </c>
      <c r="H53" s="25" t="n">
        <v>11074.6220703</v>
      </c>
      <c r="I53" s="25" t="n">
        <v>12652.7255859</v>
      </c>
      <c r="J53" s="22" t="n">
        <v>0.6088083</v>
      </c>
    </row>
    <row r="54" customFormat="false" ht="12.75" hidden="false" customHeight="false" outlineLevel="0" collapsed="false">
      <c r="A54" s="3" t="s">
        <v>119</v>
      </c>
      <c r="B54" s="3" t="n">
        <v>1</v>
      </c>
      <c r="C54" s="3" t="n">
        <v>2</v>
      </c>
      <c r="D54" s="25" t="n">
        <v>11858.7255859</v>
      </c>
      <c r="E54" s="25" t="n">
        <f aca="false">ABS(D54-12013)</f>
        <v>154.2744141</v>
      </c>
      <c r="F54" s="25" t="n">
        <v>917.0878906</v>
      </c>
      <c r="G54" s="25" t="n">
        <f aca="false">ABS(F54-950)</f>
        <v>32.9121094</v>
      </c>
      <c r="H54" s="25" t="n">
        <v>11087.9677734</v>
      </c>
      <c r="I54" s="25" t="n">
        <v>12668.6767578</v>
      </c>
      <c r="J54" s="22" t="n">
        <v>0.3969091</v>
      </c>
    </row>
    <row r="55" customFormat="false" ht="12.75" hidden="false" customHeight="false" outlineLevel="0" collapsed="false">
      <c r="A55" s="3" t="s">
        <v>119</v>
      </c>
      <c r="B55" s="3" t="n">
        <v>1</v>
      </c>
      <c r="C55" s="3" t="n">
        <v>3</v>
      </c>
      <c r="D55" s="25" t="n">
        <v>11855.9472656</v>
      </c>
      <c r="E55" s="25" t="n">
        <f aca="false">ABS(D55-12013)</f>
        <v>157.0527344</v>
      </c>
      <c r="F55" s="25" t="n">
        <v>911.0263672</v>
      </c>
      <c r="G55" s="25" t="n">
        <f aca="false">ABS(F55-950)</f>
        <v>38.9736328</v>
      </c>
      <c r="H55" s="25" t="n">
        <v>11091.90625</v>
      </c>
      <c r="I55" s="25" t="n">
        <v>12667.375</v>
      </c>
      <c r="J55" s="22" t="n">
        <v>0.6462471</v>
      </c>
    </row>
    <row r="56" customFormat="false" ht="12.75" hidden="false" customHeight="false" outlineLevel="0" collapsed="false">
      <c r="A56" s="3" t="s">
        <v>119</v>
      </c>
      <c r="B56" s="3" t="n">
        <v>1</v>
      </c>
      <c r="C56" s="3" t="n">
        <v>4</v>
      </c>
      <c r="D56" s="25" t="n">
        <v>11862.2695312</v>
      </c>
      <c r="E56" s="25" t="n">
        <f aca="false">ABS(D56-12013)</f>
        <v>150.7304688</v>
      </c>
      <c r="F56" s="25" t="n">
        <v>914.2509766</v>
      </c>
      <c r="G56" s="25" t="n">
        <f aca="false">ABS(F56-950)</f>
        <v>35.7490234000001</v>
      </c>
      <c r="H56" s="25" t="n">
        <v>11095.0351562</v>
      </c>
      <c r="I56" s="25" t="n">
        <v>12675.3037109</v>
      </c>
      <c r="J56" s="22" t="n">
        <v>0.5849662</v>
      </c>
    </row>
    <row r="57" customFormat="false" ht="12.75" hidden="false" customHeight="false" outlineLevel="0" collapsed="false">
      <c r="A57" s="3" t="s">
        <v>119</v>
      </c>
      <c r="B57" s="3" t="n">
        <v>1</v>
      </c>
      <c r="C57" s="3" t="n">
        <v>5</v>
      </c>
      <c r="D57" s="25" t="n">
        <v>11858.8808594</v>
      </c>
      <c r="E57" s="25" t="n">
        <f aca="false">ABS(D57-12013)</f>
        <v>154.1191406</v>
      </c>
      <c r="F57" s="25" t="n">
        <v>901.1923828</v>
      </c>
      <c r="G57" s="25" t="n">
        <f aca="false">ABS(F57-950)</f>
        <v>48.8076172</v>
      </c>
      <c r="H57" s="25" t="n">
        <v>11096.3037109</v>
      </c>
      <c r="I57" s="25" t="n">
        <v>12670.8505859</v>
      </c>
      <c r="J57" s="22" t="n">
        <v>0.617067</v>
      </c>
    </row>
    <row r="58" customFormat="false" ht="12.75" hidden="false" customHeight="false" outlineLevel="0" collapsed="false">
      <c r="A58" s="3" t="s">
        <v>119</v>
      </c>
      <c r="B58" s="3" t="n">
        <v>1</v>
      </c>
      <c r="C58" s="3" t="n">
        <v>6</v>
      </c>
      <c r="D58" s="25" t="n">
        <v>11865.7792969</v>
      </c>
      <c r="E58" s="25" t="n">
        <f aca="false">ABS(D58-12013)</f>
        <v>147.2207031</v>
      </c>
      <c r="F58" s="25" t="n">
        <v>913.0146484</v>
      </c>
      <c r="G58" s="25" t="n">
        <f aca="false">ABS(F58-950)</f>
        <v>36.9853515999999</v>
      </c>
      <c r="H58" s="25" t="n">
        <v>11098.7333984</v>
      </c>
      <c r="I58" s="25" t="n">
        <v>12681.1474609</v>
      </c>
      <c r="J58" s="22" t="n">
        <v>0.5835464</v>
      </c>
    </row>
    <row r="59" customFormat="false" ht="12.75" hidden="false" customHeight="false" outlineLevel="0" collapsed="false">
      <c r="A59" s="3" t="s">
        <v>119</v>
      </c>
      <c r="B59" s="3" t="n">
        <v>1</v>
      </c>
      <c r="C59" s="3" t="n">
        <v>7</v>
      </c>
      <c r="D59" s="25" t="n">
        <v>11863.6787109</v>
      </c>
      <c r="E59" s="25" t="n">
        <f aca="false">ABS(D59-12013)</f>
        <v>149.3212891</v>
      </c>
      <c r="F59" s="25" t="n">
        <v>912.8339844</v>
      </c>
      <c r="G59" s="25" t="n">
        <f aca="false">ABS(F59-950)</f>
        <v>37.1660156</v>
      </c>
      <c r="H59" s="25" t="n">
        <v>11097.4931641</v>
      </c>
      <c r="I59" s="25" t="n">
        <v>12674.9443359</v>
      </c>
      <c r="J59" s="22" t="n">
        <v>0.6528742</v>
      </c>
    </row>
    <row r="60" customFormat="false" ht="12.75" hidden="false" customHeight="false" outlineLevel="0" collapsed="false">
      <c r="A60" s="3" t="s">
        <v>119</v>
      </c>
      <c r="B60" s="3" t="n">
        <v>1</v>
      </c>
      <c r="C60" s="3" t="n">
        <v>8</v>
      </c>
      <c r="D60" s="25" t="n">
        <v>11870.0234375</v>
      </c>
      <c r="E60" s="25" t="n">
        <f aca="false">ABS(D60-12013)</f>
        <v>142.9765625</v>
      </c>
      <c r="F60" s="25" t="n">
        <v>925.0205078</v>
      </c>
      <c r="G60" s="25" t="n">
        <f aca="false">ABS(F60-950)</f>
        <v>24.9794922</v>
      </c>
      <c r="H60" s="25" t="n">
        <v>11098.9560547</v>
      </c>
      <c r="I60" s="25" t="n">
        <v>12683.8925781</v>
      </c>
      <c r="J60" s="22" t="n">
        <v>0.5936383</v>
      </c>
    </row>
    <row r="61" customFormat="false" ht="12.75" hidden="false" customHeight="false" outlineLevel="0" collapsed="false">
      <c r="A61" s="3" t="s">
        <v>119</v>
      </c>
      <c r="B61" s="3" t="n">
        <v>1</v>
      </c>
      <c r="C61" s="3" t="n">
        <v>9</v>
      </c>
      <c r="D61" s="25" t="n">
        <v>11867.2675781</v>
      </c>
      <c r="E61" s="25" t="n">
        <f aca="false">ABS(D61-12013)</f>
        <v>145.7324219</v>
      </c>
      <c r="F61" s="25" t="n">
        <v>921.3154297</v>
      </c>
      <c r="G61" s="25" t="n">
        <f aca="false">ABS(F61-950)</f>
        <v>28.6845703</v>
      </c>
      <c r="H61" s="25" t="n">
        <v>11098.0097656</v>
      </c>
      <c r="I61" s="25" t="n">
        <v>12679.9960938</v>
      </c>
      <c r="J61" s="22" t="n">
        <v>0.5975848</v>
      </c>
    </row>
    <row r="62" customFormat="false" ht="12.75" hidden="false" customHeight="false" outlineLevel="0" collapsed="false">
      <c r="A62" s="3" t="s">
        <v>119</v>
      </c>
      <c r="B62" s="3" t="n">
        <v>1</v>
      </c>
      <c r="C62" s="3" t="n">
        <v>10</v>
      </c>
      <c r="D62" s="25" t="n">
        <v>11872.2363281</v>
      </c>
      <c r="E62" s="25" t="n">
        <f aca="false">ABS(D62-12013)</f>
        <v>140.7636719</v>
      </c>
      <c r="F62" s="25" t="n">
        <v>930.0732422</v>
      </c>
      <c r="G62" s="25" t="n">
        <f aca="false">ABS(F62-950)</f>
        <v>19.9267578</v>
      </c>
      <c r="H62" s="25" t="n">
        <v>11098.4902344</v>
      </c>
      <c r="I62" s="25" t="n">
        <v>12683.5605469</v>
      </c>
      <c r="J62" s="22" t="n">
        <v>0.6230539</v>
      </c>
    </row>
    <row r="63" customFormat="false" ht="12.75" hidden="false" customHeight="false" outlineLevel="0" collapsed="false">
      <c r="A63" s="3" t="s">
        <v>119</v>
      </c>
      <c r="B63" s="3" t="n">
        <v>1</v>
      </c>
      <c r="C63" s="3" t="n">
        <v>11</v>
      </c>
      <c r="D63" s="25" t="n">
        <v>11869.3427734</v>
      </c>
      <c r="E63" s="25" t="n">
        <f aca="false">ABS(D63-12013)</f>
        <v>143.6572266</v>
      </c>
      <c r="F63" s="25" t="n">
        <v>924.1210938</v>
      </c>
      <c r="G63" s="25" t="n">
        <f aca="false">ABS(F63-950)</f>
        <v>25.8789062</v>
      </c>
      <c r="H63" s="25" t="n">
        <v>11097.5244141</v>
      </c>
      <c r="I63" s="25" t="n">
        <v>12676.0957031</v>
      </c>
      <c r="J63" s="22" t="n">
        <v>0.5913218</v>
      </c>
    </row>
    <row r="64" customFormat="false" ht="12.75" hidden="false" customHeight="false" outlineLevel="0" collapsed="false">
      <c r="A64" s="3" t="s">
        <v>119</v>
      </c>
      <c r="B64" s="3" t="n">
        <v>1</v>
      </c>
      <c r="C64" s="3" t="n">
        <v>12</v>
      </c>
      <c r="D64" s="25" t="n">
        <v>11872.7216797</v>
      </c>
      <c r="E64" s="25" t="n">
        <f aca="false">ABS(D64-12013)</f>
        <v>140.2783203</v>
      </c>
      <c r="F64" s="25" t="n">
        <v>927.9785156</v>
      </c>
      <c r="G64" s="25" t="n">
        <f aca="false">ABS(F64-950)</f>
        <v>22.0214844</v>
      </c>
      <c r="H64" s="25" t="n">
        <v>11099.1533203</v>
      </c>
      <c r="I64" s="25" t="n">
        <v>12682.171875</v>
      </c>
      <c r="J64" s="22" t="n">
        <v>0.6082333</v>
      </c>
    </row>
    <row r="65" customFormat="false" ht="12.75" hidden="false" customHeight="false" outlineLevel="0" collapsed="false">
      <c r="A65" s="3" t="s">
        <v>119</v>
      </c>
      <c r="B65" s="3" t="n">
        <v>1</v>
      </c>
      <c r="C65" s="3" t="n">
        <v>13</v>
      </c>
      <c r="D65" s="25" t="n">
        <v>11869.3886719</v>
      </c>
      <c r="E65" s="25" t="n">
        <f aca="false">ABS(D65-12013)</f>
        <v>143.6113281</v>
      </c>
      <c r="F65" s="25" t="n">
        <v>925.0400391</v>
      </c>
      <c r="G65" s="25" t="n">
        <f aca="false">ABS(F65-950)</f>
        <v>24.9599609000001</v>
      </c>
      <c r="H65" s="25" t="n">
        <v>11098.5332031</v>
      </c>
      <c r="I65" s="25" t="n">
        <v>12679.5810547</v>
      </c>
      <c r="J65" s="22" t="n">
        <v>0.6179187</v>
      </c>
    </row>
    <row r="66" customFormat="false" ht="12.75" hidden="false" customHeight="false" outlineLevel="0" collapsed="false">
      <c r="A66" s="3" t="s">
        <v>119</v>
      </c>
      <c r="B66" s="3" t="n">
        <v>1</v>
      </c>
      <c r="C66" s="3" t="n">
        <v>14</v>
      </c>
      <c r="D66" s="25" t="n">
        <v>11872.09375</v>
      </c>
      <c r="E66" s="25" t="n">
        <f aca="false">ABS(D66-12013)</f>
        <v>140.90625</v>
      </c>
      <c r="F66" s="25" t="n">
        <v>927.9375</v>
      </c>
      <c r="G66" s="25" t="n">
        <f aca="false">ABS(F66-950)</f>
        <v>22.0625</v>
      </c>
      <c r="H66" s="25" t="n">
        <v>11098.7685547</v>
      </c>
      <c r="I66" s="25" t="n">
        <v>12682.4736328</v>
      </c>
      <c r="J66" s="22" t="n">
        <v>0.6109132</v>
      </c>
    </row>
    <row r="67" customFormat="false" ht="12.75" hidden="false" customHeight="false" outlineLevel="0" collapsed="false">
      <c r="A67" s="3" t="s">
        <v>119</v>
      </c>
      <c r="B67" s="3" t="n">
        <v>1</v>
      </c>
      <c r="C67" s="3" t="n">
        <v>15</v>
      </c>
      <c r="D67" s="25" t="n">
        <v>11868.09375</v>
      </c>
      <c r="E67" s="25" t="n">
        <f aca="false">ABS(D67-12013)</f>
        <v>144.90625</v>
      </c>
      <c r="F67" s="25" t="n">
        <v>924.2822266</v>
      </c>
      <c r="G67" s="25" t="n">
        <f aca="false">ABS(F67-950)</f>
        <v>25.7177734000001</v>
      </c>
      <c r="H67" s="25" t="n">
        <v>11097.2978516</v>
      </c>
      <c r="I67" s="25" t="n">
        <v>12676.5908203</v>
      </c>
      <c r="J67" s="22" t="n">
        <v>0.6230444</v>
      </c>
    </row>
    <row r="68" customFormat="false" ht="12.75" hidden="false" customHeight="false" outlineLevel="0" collapsed="false">
      <c r="A68" s="3" t="s">
        <v>119</v>
      </c>
      <c r="B68" s="3" t="n">
        <v>1</v>
      </c>
      <c r="C68" s="3" t="n">
        <v>16</v>
      </c>
      <c r="D68" s="25" t="n">
        <v>11870.2001953</v>
      </c>
      <c r="E68" s="25" t="n">
        <f aca="false">ABS(D68-12013)</f>
        <v>142.7998047</v>
      </c>
      <c r="F68" s="25" t="n">
        <v>927.9589844</v>
      </c>
      <c r="G68" s="25" t="n">
        <f aca="false">ABS(F68-950)</f>
        <v>22.0410156</v>
      </c>
      <c r="H68" s="25" t="n">
        <v>11096.9570312</v>
      </c>
      <c r="I68" s="25" t="n">
        <v>12680.5136719</v>
      </c>
      <c r="J68" s="22" t="n">
        <v>0.6481854</v>
      </c>
    </row>
    <row r="69" s="21" customFormat="true" ht="46.9" hidden="false" customHeight="true" outlineLevel="0" collapsed="false">
      <c r="A69" s="19" t="s">
        <v>4</v>
      </c>
      <c r="B69" s="19" t="s">
        <v>176</v>
      </c>
      <c r="C69" s="19" t="s">
        <v>177</v>
      </c>
      <c r="D69" s="24" t="s">
        <v>144</v>
      </c>
      <c r="E69" s="24" t="s">
        <v>178</v>
      </c>
      <c r="F69" s="24" t="s">
        <v>146</v>
      </c>
      <c r="G69" s="24" t="s">
        <v>179</v>
      </c>
      <c r="H69" s="24" t="s">
        <v>180</v>
      </c>
      <c r="I69" s="24" t="s">
        <v>181</v>
      </c>
      <c r="J69" s="20" t="s">
        <v>182</v>
      </c>
    </row>
    <row r="70" customFormat="false" ht="12.75" hidden="false" customHeight="false" outlineLevel="0" collapsed="false">
      <c r="A70" s="3" t="s">
        <v>117</v>
      </c>
      <c r="B70" s="3" t="n">
        <v>1</v>
      </c>
      <c r="C70" s="3" t="n">
        <v>1</v>
      </c>
      <c r="D70" s="25" t="n">
        <v>11449.9355469</v>
      </c>
      <c r="E70" s="25" t="n">
        <f aca="false">ABS(D70-11450)</f>
        <v>0.0644530999998096</v>
      </c>
      <c r="F70" s="25" t="n">
        <v>1852.875</v>
      </c>
      <c r="G70" s="25" t="n">
        <f aca="false">ABS(F70-1900)</f>
        <v>47.125</v>
      </c>
      <c r="H70" s="25" t="n">
        <v>10110.2724609</v>
      </c>
      <c r="I70" s="25" t="n">
        <v>13090.8867188</v>
      </c>
      <c r="J70" s="22" t="n">
        <v>0.4346604</v>
      </c>
    </row>
    <row r="71" customFormat="false" ht="12.75" hidden="false" customHeight="false" outlineLevel="0" collapsed="false">
      <c r="A71" s="3" t="s">
        <v>117</v>
      </c>
      <c r="B71" s="3" t="n">
        <v>1</v>
      </c>
      <c r="C71" s="3" t="n">
        <v>2</v>
      </c>
      <c r="D71" s="25" t="n">
        <v>11476.0195312</v>
      </c>
      <c r="E71" s="25" t="n">
        <f aca="false">ABS(D71-11450)</f>
        <v>26.0195311999996</v>
      </c>
      <c r="F71" s="25" t="n">
        <v>1803.2353516</v>
      </c>
      <c r="G71" s="25" t="n">
        <f aca="false">ABS(F71-1900)</f>
        <v>96.7646483999999</v>
      </c>
      <c r="H71" s="25" t="n">
        <v>10215.1103516</v>
      </c>
      <c r="I71" s="25" t="n">
        <v>12991.7412109</v>
      </c>
      <c r="J71" s="22" t="n">
        <v>1.71752</v>
      </c>
    </row>
    <row r="72" customFormat="false" ht="12.75" hidden="false" customHeight="false" outlineLevel="0" collapsed="false">
      <c r="A72" s="3" t="s">
        <v>117</v>
      </c>
      <c r="B72" s="3" t="n">
        <v>1</v>
      </c>
      <c r="C72" s="3" t="n">
        <v>3</v>
      </c>
      <c r="D72" s="25" t="n">
        <v>11487.8144531</v>
      </c>
      <c r="E72" s="25" t="n">
        <f aca="false">ABS(D72-11450)</f>
        <v>37.8144530999998</v>
      </c>
      <c r="F72" s="25" t="n">
        <v>1914.7900391</v>
      </c>
      <c r="G72" s="25" t="n">
        <f aca="false">ABS(F72-1900)</f>
        <v>14.7900391000001</v>
      </c>
      <c r="H72" s="25" t="n">
        <v>10120.5498047</v>
      </c>
      <c r="I72" s="25" t="n">
        <v>13106.2841797</v>
      </c>
      <c r="J72" s="22" t="n">
        <v>0.3381847</v>
      </c>
    </row>
    <row r="73" customFormat="false" ht="12.75" hidden="false" customHeight="false" outlineLevel="0" collapsed="false">
      <c r="A73" s="3" t="s">
        <v>117</v>
      </c>
      <c r="B73" s="3" t="n">
        <v>1</v>
      </c>
      <c r="C73" s="3" t="n">
        <v>4</v>
      </c>
      <c r="D73" s="25" t="n">
        <v>11497.5166016</v>
      </c>
      <c r="E73" s="25" t="n">
        <f aca="false">ABS(D73-11450)</f>
        <v>47.5166016000003</v>
      </c>
      <c r="F73" s="25" t="n">
        <v>1838.9589844</v>
      </c>
      <c r="G73" s="25" t="n">
        <f aca="false">ABS(F73-1900)</f>
        <v>61.0410156</v>
      </c>
      <c r="H73" s="25" t="n">
        <v>10219.0078125</v>
      </c>
      <c r="I73" s="25" t="n">
        <v>13020.28125</v>
      </c>
      <c r="J73" s="22" t="n">
        <v>1.1125609</v>
      </c>
    </row>
    <row r="74" customFormat="false" ht="12.75" hidden="false" customHeight="false" outlineLevel="0" collapsed="false">
      <c r="A74" s="3" t="s">
        <v>117</v>
      </c>
      <c r="B74" s="3" t="n">
        <v>1</v>
      </c>
      <c r="C74" s="3" t="n">
        <v>5</v>
      </c>
      <c r="D74" s="25" t="n">
        <v>11491.5253906</v>
      </c>
      <c r="E74" s="25" t="n">
        <f aca="false">ABS(D74-11450)</f>
        <v>41.5253905999998</v>
      </c>
      <c r="F74" s="25" t="n">
        <v>1915.0888672</v>
      </c>
      <c r="G74" s="25" t="n">
        <f aca="false">ABS(F74-1900)</f>
        <v>15.0888672000001</v>
      </c>
      <c r="H74" s="25" t="n">
        <v>10125.15625</v>
      </c>
      <c r="I74" s="25" t="n">
        <v>13100.9033203</v>
      </c>
      <c r="J74" s="22" t="n">
        <v>0.3788537</v>
      </c>
    </row>
    <row r="75" customFormat="false" ht="12.75" hidden="false" customHeight="false" outlineLevel="0" collapsed="false">
      <c r="A75" s="3" t="s">
        <v>117</v>
      </c>
      <c r="B75" s="3" t="n">
        <v>1</v>
      </c>
      <c r="C75" s="3" t="n">
        <v>6</v>
      </c>
      <c r="D75" s="25" t="n">
        <v>11499.2519531</v>
      </c>
      <c r="E75" s="25" t="n">
        <f aca="false">ABS(D75-11450)</f>
        <v>49.2519530999998</v>
      </c>
      <c r="F75" s="25" t="n">
        <v>1837.25</v>
      </c>
      <c r="G75" s="25" t="n">
        <f aca="false">ABS(F75-1900)</f>
        <v>62.75</v>
      </c>
      <c r="H75" s="25" t="n">
        <v>10222.6582031</v>
      </c>
      <c r="I75" s="25" t="n">
        <v>13032.78125</v>
      </c>
      <c r="J75" s="22" t="n">
        <v>1.4514382</v>
      </c>
    </row>
    <row r="76" customFormat="false" ht="12.75" hidden="false" customHeight="false" outlineLevel="0" collapsed="false">
      <c r="A76" s="3" t="s">
        <v>117</v>
      </c>
      <c r="B76" s="3" t="n">
        <v>1</v>
      </c>
      <c r="C76" s="3" t="n">
        <v>7</v>
      </c>
      <c r="D76" s="25" t="n">
        <v>11493.5058594</v>
      </c>
      <c r="E76" s="25" t="n">
        <f aca="false">ABS(D76-11450)</f>
        <v>43.5058594000002</v>
      </c>
      <c r="F76" s="25" t="n">
        <v>1911.8847656</v>
      </c>
      <c r="G76" s="25" t="n">
        <f aca="false">ABS(F76-1900)</f>
        <v>11.8847656</v>
      </c>
      <c r="H76" s="25" t="n">
        <v>10128.6074219</v>
      </c>
      <c r="I76" s="25" t="n">
        <v>13107.671875</v>
      </c>
      <c r="J76" s="22" t="n">
        <v>0.2989171</v>
      </c>
    </row>
    <row r="77" customFormat="false" ht="12.75" hidden="false" customHeight="false" outlineLevel="0" collapsed="false">
      <c r="A77" s="3" t="s">
        <v>117</v>
      </c>
      <c r="B77" s="3" t="n">
        <v>1</v>
      </c>
      <c r="C77" s="3" t="n">
        <v>8</v>
      </c>
      <c r="D77" s="25" t="n">
        <v>11501.9794922</v>
      </c>
      <c r="E77" s="25" t="n">
        <f aca="false">ABS(D77-11450)</f>
        <v>51.9794922000001</v>
      </c>
      <c r="F77" s="25" t="n">
        <v>1837.984375</v>
      </c>
      <c r="G77" s="25" t="n">
        <f aca="false">ABS(F77-1900)</f>
        <v>62.015625</v>
      </c>
      <c r="H77" s="25" t="n">
        <v>10225.5986328</v>
      </c>
      <c r="I77" s="25" t="n">
        <v>13035.9472656</v>
      </c>
      <c r="J77" s="22" t="n">
        <v>0.7110682</v>
      </c>
    </row>
    <row r="78" customFormat="false" ht="12.75" hidden="false" customHeight="false" outlineLevel="0" collapsed="false">
      <c r="A78" s="3" t="s">
        <v>117</v>
      </c>
      <c r="B78" s="3" t="n">
        <v>1</v>
      </c>
      <c r="C78" s="3" t="n">
        <v>9</v>
      </c>
      <c r="D78" s="25" t="n">
        <v>11495.2558594</v>
      </c>
      <c r="E78" s="25" t="n">
        <f aca="false">ABS(D78-11450)</f>
        <v>45.2558594000002</v>
      </c>
      <c r="F78" s="25" t="n">
        <v>1908.9638672</v>
      </c>
      <c r="G78" s="25" t="n">
        <f aca="false">ABS(F78-1900)</f>
        <v>8.9638672000001</v>
      </c>
      <c r="H78" s="25" t="n">
        <v>10136.9501953</v>
      </c>
      <c r="I78" s="25" t="n">
        <v>13114.5410156</v>
      </c>
      <c r="J78" s="22" t="n">
        <v>0.2251856</v>
      </c>
    </row>
    <row r="79" customFormat="false" ht="12.75" hidden="false" customHeight="false" outlineLevel="0" collapsed="false">
      <c r="A79" s="3" t="s">
        <v>117</v>
      </c>
      <c r="B79" s="3" t="n">
        <v>1</v>
      </c>
      <c r="C79" s="3" t="n">
        <v>10</v>
      </c>
      <c r="D79" s="25" t="n">
        <v>11503.4560547</v>
      </c>
      <c r="E79" s="25" t="n">
        <f aca="false">ABS(D79-11450)</f>
        <v>53.4560547000001</v>
      </c>
      <c r="F79" s="25" t="n">
        <v>1836.890625</v>
      </c>
      <c r="G79" s="25" t="n">
        <f aca="false">ABS(F79-1900)</f>
        <v>63.109375</v>
      </c>
      <c r="H79" s="25" t="n">
        <v>10227.7880859</v>
      </c>
      <c r="I79" s="25" t="n">
        <v>13030.0644531</v>
      </c>
      <c r="J79" s="22" t="n">
        <v>1.1229014</v>
      </c>
    </row>
    <row r="80" customFormat="false" ht="12.75" hidden="false" customHeight="false" outlineLevel="0" collapsed="false">
      <c r="A80" s="3" t="s">
        <v>117</v>
      </c>
      <c r="B80" s="3" t="n">
        <v>1</v>
      </c>
      <c r="C80" s="3" t="n">
        <v>11</v>
      </c>
      <c r="D80" s="25" t="n">
        <v>11496.4550781</v>
      </c>
      <c r="E80" s="25" t="n">
        <f aca="false">ABS(D80-11450)</f>
        <v>46.4550780999998</v>
      </c>
      <c r="F80" s="25" t="n">
        <v>1907.0576172</v>
      </c>
      <c r="G80" s="25" t="n">
        <f aca="false">ABS(F80-1900)</f>
        <v>7.0576172000001</v>
      </c>
      <c r="H80" s="25" t="n">
        <v>10138.7119141</v>
      </c>
      <c r="I80" s="25" t="n">
        <v>13119.1806641</v>
      </c>
      <c r="J80" s="22" t="n">
        <v>0.3051617</v>
      </c>
    </row>
    <row r="81" customFormat="false" ht="12.75" hidden="false" customHeight="false" outlineLevel="0" collapsed="false">
      <c r="A81" s="3" t="s">
        <v>117</v>
      </c>
      <c r="B81" s="3" t="n">
        <v>1</v>
      </c>
      <c r="C81" s="3" t="n">
        <v>12</v>
      </c>
      <c r="D81" s="25" t="n">
        <v>11505.1269531</v>
      </c>
      <c r="E81" s="25" t="n">
        <f aca="false">ABS(D81-11450)</f>
        <v>55.1269530999998</v>
      </c>
      <c r="F81" s="25" t="n">
        <v>1839.1904297</v>
      </c>
      <c r="G81" s="25" t="n">
        <f aca="false">ABS(F81-1900)</f>
        <v>60.8095702999999</v>
      </c>
      <c r="H81" s="25" t="n">
        <v>10231.2539062</v>
      </c>
      <c r="I81" s="25" t="n">
        <v>13037.9199219</v>
      </c>
      <c r="J81" s="22" t="n">
        <v>1.1677219</v>
      </c>
    </row>
    <row r="82" customFormat="false" ht="12.75" hidden="false" customHeight="false" outlineLevel="0" collapsed="false">
      <c r="A82" s="3" t="s">
        <v>117</v>
      </c>
      <c r="B82" s="3" t="n">
        <v>1</v>
      </c>
      <c r="C82" s="3" t="n">
        <v>13</v>
      </c>
      <c r="D82" s="25" t="n">
        <v>11494.5957031</v>
      </c>
      <c r="E82" s="25" t="n">
        <f aca="false">ABS(D82-11450)</f>
        <v>44.5957030999998</v>
      </c>
      <c r="F82" s="25" t="n">
        <v>1899.1650391</v>
      </c>
      <c r="G82" s="25" t="n">
        <f aca="false">ABS(F82-1900)</f>
        <v>0.834960899999942</v>
      </c>
      <c r="H82" s="25" t="n">
        <v>10138.3349609</v>
      </c>
      <c r="I82" s="25" t="n">
        <v>13116.6425781</v>
      </c>
      <c r="J82" s="22" t="n">
        <v>0.233448</v>
      </c>
    </row>
    <row r="83" customFormat="false" ht="12.75" hidden="false" customHeight="false" outlineLevel="0" collapsed="false">
      <c r="A83" s="3" t="s">
        <v>117</v>
      </c>
      <c r="B83" s="3" t="n">
        <v>1</v>
      </c>
      <c r="C83" s="3" t="n">
        <v>14</v>
      </c>
      <c r="D83" s="25" t="n">
        <v>11505.5029297</v>
      </c>
      <c r="E83" s="25" t="n">
        <f aca="false">ABS(D83-11450)</f>
        <v>55.5029297000001</v>
      </c>
      <c r="F83" s="25" t="n">
        <v>1837.6835938</v>
      </c>
      <c r="G83" s="25" t="n">
        <f aca="false">ABS(F83-1900)</f>
        <v>62.3164062000001</v>
      </c>
      <c r="H83" s="25" t="n">
        <v>10230.2226562</v>
      </c>
      <c r="I83" s="25" t="n">
        <v>13043.6435547</v>
      </c>
      <c r="J83" s="22" t="n">
        <v>0.832233</v>
      </c>
    </row>
    <row r="84" customFormat="false" ht="12.75" hidden="false" customHeight="false" outlineLevel="0" collapsed="false">
      <c r="A84" s="3" t="s">
        <v>117</v>
      </c>
      <c r="B84" s="3" t="n">
        <v>1</v>
      </c>
      <c r="C84" s="3" t="n">
        <v>15</v>
      </c>
      <c r="D84" s="25" t="n">
        <v>11497.1210938</v>
      </c>
      <c r="E84" s="25" t="n">
        <f aca="false">ABS(D84-11450)</f>
        <v>47.1210938000004</v>
      </c>
      <c r="F84" s="25" t="n">
        <v>1900.2626953</v>
      </c>
      <c r="G84" s="25" t="n">
        <f aca="false">ABS(F84-1900)</f>
        <v>0.262695299999905</v>
      </c>
      <c r="H84" s="25" t="n">
        <v>10144.8105469</v>
      </c>
      <c r="I84" s="25" t="n">
        <v>13116.0849609</v>
      </c>
      <c r="J84" s="22" t="n">
        <v>0.3329037</v>
      </c>
    </row>
    <row r="85" customFormat="false" ht="12.75" hidden="false" customHeight="false" outlineLevel="0" collapsed="false">
      <c r="A85" s="3" t="s">
        <v>117</v>
      </c>
      <c r="B85" s="3" t="n">
        <v>1</v>
      </c>
      <c r="C85" s="3" t="n">
        <v>16</v>
      </c>
      <c r="D85" s="25" t="n">
        <v>11507.5605469</v>
      </c>
      <c r="E85" s="25" t="n">
        <f aca="false">ABS(D85-11450)</f>
        <v>57.5605469000002</v>
      </c>
      <c r="F85" s="25" t="n">
        <v>1841.6337891</v>
      </c>
      <c r="G85" s="25" t="n">
        <f aca="false">ABS(F85-1900)</f>
        <v>58.3662108999999</v>
      </c>
      <c r="H85" s="25" t="n">
        <v>10231.3994141</v>
      </c>
      <c r="I85" s="25" t="n">
        <v>13045.4599609</v>
      </c>
      <c r="J85" s="22" t="n">
        <v>0.8360126</v>
      </c>
    </row>
    <row r="86" customFormat="false" ht="12.75" hidden="false" customHeight="false" outlineLevel="0" collapsed="false">
      <c r="A86" s="3" t="s">
        <v>117</v>
      </c>
      <c r="B86" s="3" t="n">
        <v>1</v>
      </c>
      <c r="C86" s="3" t="n">
        <v>17</v>
      </c>
      <c r="D86" s="25" t="n">
        <v>11499.2275391</v>
      </c>
      <c r="E86" s="25" t="n">
        <f aca="false">ABS(D86-11450)</f>
        <v>49.2275391000003</v>
      </c>
      <c r="F86" s="25" t="n">
        <v>1903.0820312</v>
      </c>
      <c r="G86" s="25" t="n">
        <f aca="false">ABS(F86-1900)</f>
        <v>3.08203120000007</v>
      </c>
      <c r="H86" s="25" t="n">
        <v>10146.1064453</v>
      </c>
      <c r="I86" s="25" t="n">
        <v>13119.7089844</v>
      </c>
      <c r="J86" s="22" t="n">
        <v>0.3619237</v>
      </c>
    </row>
    <row r="87" customFormat="false" ht="12.75" hidden="false" customHeight="false" outlineLevel="0" collapsed="false">
      <c r="A87" s="3" t="s">
        <v>117</v>
      </c>
      <c r="B87" s="3" t="n">
        <v>1</v>
      </c>
      <c r="C87" s="3" t="n">
        <v>18</v>
      </c>
      <c r="D87" s="25" t="n">
        <v>11509.2197266</v>
      </c>
      <c r="E87" s="25" t="n">
        <f aca="false">ABS(D87-11450)</f>
        <v>59.2197266000003</v>
      </c>
      <c r="F87" s="25" t="n">
        <v>1846.7460938</v>
      </c>
      <c r="G87" s="25" t="n">
        <f aca="false">ABS(F87-1900)</f>
        <v>53.2539062000001</v>
      </c>
      <c r="H87" s="25" t="n">
        <v>10231.8457031</v>
      </c>
      <c r="I87" s="25" t="n">
        <v>13033.9599609</v>
      </c>
      <c r="J87" s="22" t="n">
        <v>0.6391214</v>
      </c>
    </row>
    <row r="88" customFormat="false" ht="12.75" hidden="false" customHeight="false" outlineLevel="0" collapsed="false">
      <c r="A88" s="3" t="s">
        <v>117</v>
      </c>
      <c r="B88" s="3" t="n">
        <v>1</v>
      </c>
      <c r="C88" s="3" t="n">
        <v>19</v>
      </c>
      <c r="D88" s="25" t="n">
        <v>11501.4589844</v>
      </c>
      <c r="E88" s="25" t="n">
        <f aca="false">ABS(D88-11450)</f>
        <v>51.4589844000002</v>
      </c>
      <c r="F88" s="25" t="n">
        <v>1909.9824219</v>
      </c>
      <c r="G88" s="25" t="n">
        <f aca="false">ABS(F88-1900)</f>
        <v>9.98242189999996</v>
      </c>
      <c r="H88" s="25" t="n">
        <v>10153.5009766</v>
      </c>
      <c r="I88" s="25" t="n">
        <v>13112.9785156</v>
      </c>
      <c r="J88" s="22" t="n">
        <v>0.2966732</v>
      </c>
    </row>
    <row r="89" customFormat="false" ht="12.75" hidden="false" customHeight="false" outlineLevel="0" collapsed="false">
      <c r="A89" s="3" t="s">
        <v>117</v>
      </c>
      <c r="B89" s="3" t="n">
        <v>1</v>
      </c>
      <c r="C89" s="3" t="n">
        <v>20</v>
      </c>
      <c r="D89" s="25" t="n">
        <v>11512.3027344</v>
      </c>
      <c r="E89" s="25" t="n">
        <f aca="false">ABS(D89-11450)</f>
        <v>62.3027344000002</v>
      </c>
      <c r="F89" s="25" t="n">
        <v>1858.7490234</v>
      </c>
      <c r="G89" s="25" t="n">
        <f aca="false">ABS(F89-1900)</f>
        <v>41.2509766000001</v>
      </c>
      <c r="H89" s="25" t="n">
        <v>10229.5136719</v>
      </c>
      <c r="I89" s="25" t="n">
        <v>13043.7314453</v>
      </c>
      <c r="J89" s="22" t="n">
        <v>0.853843</v>
      </c>
    </row>
    <row r="90" customFormat="false" ht="12.75" hidden="false" customHeight="false" outlineLevel="0" collapsed="false">
      <c r="A90" s="3" t="s">
        <v>117</v>
      </c>
      <c r="B90" s="3" t="n">
        <v>1</v>
      </c>
      <c r="C90" s="3" t="n">
        <v>21</v>
      </c>
      <c r="D90" s="25" t="n">
        <v>11503.5390625</v>
      </c>
      <c r="E90" s="25" t="n">
        <f aca="false">ABS(D90-11450)</f>
        <v>53.5390625</v>
      </c>
      <c r="F90" s="25" t="n">
        <v>1919.3447266</v>
      </c>
      <c r="G90" s="25" t="n">
        <f aca="false">ABS(F90-1900)</f>
        <v>19.3447266000001</v>
      </c>
      <c r="H90" s="25" t="n">
        <v>10160.5771484</v>
      </c>
      <c r="I90" s="25" t="n">
        <v>13120.7714844</v>
      </c>
      <c r="J90" s="22" t="n">
        <v>0.4034647</v>
      </c>
    </row>
    <row r="91" customFormat="false" ht="12.75" hidden="false" customHeight="false" outlineLevel="0" collapsed="false">
      <c r="A91" s="3" t="s">
        <v>117</v>
      </c>
      <c r="B91" s="3" t="n">
        <v>1</v>
      </c>
      <c r="C91" s="3" t="n">
        <v>22</v>
      </c>
      <c r="D91" s="25" t="n">
        <v>11512.5371094</v>
      </c>
      <c r="E91" s="25" t="n">
        <f aca="false">ABS(D91-11450)</f>
        <v>62.5371094000002</v>
      </c>
      <c r="F91" s="25" t="n">
        <v>1860.4716797</v>
      </c>
      <c r="G91" s="25" t="n">
        <f aca="false">ABS(F91-1900)</f>
        <v>39.5283202999999</v>
      </c>
      <c r="H91" s="25" t="n">
        <v>10230.4042969</v>
      </c>
      <c r="I91" s="25" t="n">
        <v>13045.1835938</v>
      </c>
      <c r="J91" s="22" t="n">
        <v>0.6950137</v>
      </c>
    </row>
    <row r="92" customFormat="false" ht="12.75" hidden="false" customHeight="false" outlineLevel="0" collapsed="false">
      <c r="A92" s="3" t="s">
        <v>117</v>
      </c>
      <c r="B92" s="3" t="n">
        <v>1</v>
      </c>
      <c r="C92" s="3" t="n">
        <v>23</v>
      </c>
      <c r="D92" s="25" t="n">
        <v>11505.2070312</v>
      </c>
      <c r="E92" s="25" t="n">
        <f aca="false">ABS(D92-11450)</f>
        <v>55.2070311999996</v>
      </c>
      <c r="F92" s="25" t="n">
        <v>1923.8466797</v>
      </c>
      <c r="G92" s="25" t="n">
        <f aca="false">ABS(F92-1900)</f>
        <v>23.8466797000001</v>
      </c>
      <c r="H92" s="25" t="n">
        <v>10161.2724609</v>
      </c>
      <c r="I92" s="25" t="n">
        <v>13106.2402344</v>
      </c>
      <c r="J92" s="22" t="n">
        <v>0.2803687</v>
      </c>
    </row>
    <row r="93" customFormat="false" ht="12.75" hidden="false" customHeight="false" outlineLevel="0" collapsed="false">
      <c r="A93" s="3" t="s">
        <v>117</v>
      </c>
      <c r="B93" s="3" t="n">
        <v>1</v>
      </c>
      <c r="C93" s="3" t="n">
        <v>24</v>
      </c>
      <c r="D93" s="25" t="n">
        <v>11513.0664062</v>
      </c>
      <c r="E93" s="25" t="n">
        <f aca="false">ABS(D93-11450)</f>
        <v>63.0664061999996</v>
      </c>
      <c r="F93" s="25" t="n">
        <v>1861.7060547</v>
      </c>
      <c r="G93" s="25" t="n">
        <f aca="false">ABS(F93-1900)</f>
        <v>38.2939452999999</v>
      </c>
      <c r="H93" s="25" t="n">
        <v>10226.6328125</v>
      </c>
      <c r="I93" s="25" t="n">
        <v>13067.6015625</v>
      </c>
      <c r="J93" s="22" t="n">
        <v>0.851213</v>
      </c>
    </row>
    <row r="94" customFormat="false" ht="12.75" hidden="false" customHeight="false" outlineLevel="0" collapsed="false">
      <c r="A94" s="3" t="s">
        <v>117</v>
      </c>
      <c r="B94" s="3" t="n">
        <v>1</v>
      </c>
      <c r="C94" s="3" t="n">
        <v>25</v>
      </c>
      <c r="D94" s="25" t="n">
        <v>11504.78125</v>
      </c>
      <c r="E94" s="25" t="n">
        <f aca="false">ABS(D94-11450)</f>
        <v>54.78125</v>
      </c>
      <c r="F94" s="25" t="n">
        <v>1926.5556641</v>
      </c>
      <c r="G94" s="25" t="n">
        <f aca="false">ABS(F94-1900)</f>
        <v>26.5556641000001</v>
      </c>
      <c r="H94" s="25" t="n">
        <v>10168.1757812</v>
      </c>
      <c r="I94" s="25" t="n">
        <v>13112.3759766</v>
      </c>
      <c r="J94" s="22" t="n">
        <v>0.2497583</v>
      </c>
    </row>
    <row r="95" customFormat="false" ht="12.75" hidden="false" customHeight="false" outlineLevel="0" collapsed="false">
      <c r="A95" s="3" t="s">
        <v>117</v>
      </c>
      <c r="B95" s="3" t="n">
        <v>1</v>
      </c>
      <c r="C95" s="3" t="n">
        <v>26</v>
      </c>
      <c r="D95" s="25" t="n">
        <v>11513.5869141</v>
      </c>
      <c r="E95" s="25" t="n">
        <f aca="false">ABS(D95-11450)</f>
        <v>63.5869141000003</v>
      </c>
      <c r="F95" s="25" t="n">
        <v>1868.0957031</v>
      </c>
      <c r="G95" s="25" t="n">
        <f aca="false">ABS(F95-1900)</f>
        <v>31.9042969</v>
      </c>
      <c r="H95" s="25" t="n">
        <v>10233.3457031</v>
      </c>
      <c r="I95" s="25" t="n">
        <v>13041.6542969</v>
      </c>
      <c r="J95" s="22" t="n">
        <v>0.57732</v>
      </c>
    </row>
    <row r="96" customFormat="false" ht="12.75" hidden="false" customHeight="false" outlineLevel="0" collapsed="false">
      <c r="A96" s="3" t="s">
        <v>117</v>
      </c>
      <c r="B96" s="3" t="n">
        <v>1</v>
      </c>
      <c r="C96" s="3" t="n">
        <v>27</v>
      </c>
      <c r="D96" s="25" t="n">
        <v>11504.1376953</v>
      </c>
      <c r="E96" s="25" t="n">
        <f aca="false">ABS(D96-11450)</f>
        <v>54.1376952999999</v>
      </c>
      <c r="F96" s="25" t="n">
        <v>1927.6914062</v>
      </c>
      <c r="G96" s="25" t="n">
        <f aca="false">ABS(F96-1900)</f>
        <v>27.6914062000001</v>
      </c>
      <c r="H96" s="25" t="n">
        <v>10162.6201172</v>
      </c>
      <c r="I96" s="25" t="n">
        <v>13113.8037109</v>
      </c>
      <c r="J96" s="22" t="n">
        <v>0.2620721</v>
      </c>
    </row>
    <row r="97" customFormat="false" ht="12.75" hidden="false" customHeight="false" outlineLevel="0" collapsed="false">
      <c r="A97" s="3" t="s">
        <v>117</v>
      </c>
      <c r="B97" s="3" t="n">
        <v>1</v>
      </c>
      <c r="C97" s="3" t="n">
        <v>28</v>
      </c>
      <c r="D97" s="25" t="n">
        <v>11512.8613281</v>
      </c>
      <c r="E97" s="25" t="n">
        <f aca="false">ABS(D97-11450)</f>
        <v>62.8613280999998</v>
      </c>
      <c r="F97" s="25" t="n">
        <v>1870.6181641</v>
      </c>
      <c r="G97" s="25" t="n">
        <f aca="false">ABS(F97-1900)</f>
        <v>29.3818358999999</v>
      </c>
      <c r="H97" s="25" t="n">
        <v>10227.2373047</v>
      </c>
      <c r="I97" s="25" t="n">
        <v>13041.5634766</v>
      </c>
      <c r="J97" s="22" t="n">
        <v>0.8565133</v>
      </c>
    </row>
    <row r="98" customFormat="false" ht="12.75" hidden="false" customHeight="false" outlineLevel="0" collapsed="false">
      <c r="A98" s="3" t="s">
        <v>117</v>
      </c>
      <c r="B98" s="3" t="n">
        <v>1</v>
      </c>
      <c r="C98" s="3" t="n">
        <v>29</v>
      </c>
      <c r="D98" s="25" t="n">
        <v>11502.4931641</v>
      </c>
      <c r="E98" s="25" t="n">
        <f aca="false">ABS(D98-11450)</f>
        <v>52.4931641000003</v>
      </c>
      <c r="F98" s="25" t="n">
        <v>1923.8945312</v>
      </c>
      <c r="G98" s="25" t="n">
        <f aca="false">ABS(F98-1900)</f>
        <v>23.8945312000001</v>
      </c>
      <c r="H98" s="25" t="n">
        <v>10164.6875</v>
      </c>
      <c r="I98" s="25" t="n">
        <v>13101.3828125</v>
      </c>
      <c r="J98" s="22" t="n">
        <v>0.309198</v>
      </c>
    </row>
    <row r="99" customFormat="false" ht="12.75" hidden="false" customHeight="false" outlineLevel="0" collapsed="false">
      <c r="A99" s="3" t="s">
        <v>117</v>
      </c>
      <c r="B99" s="3" t="n">
        <v>1</v>
      </c>
      <c r="C99" s="3" t="n">
        <v>30</v>
      </c>
      <c r="D99" s="25" t="n">
        <v>11512.3652344</v>
      </c>
      <c r="E99" s="25" t="n">
        <f aca="false">ABS(D99-11450)</f>
        <v>62.3652344000002</v>
      </c>
      <c r="F99" s="25" t="n">
        <v>1870.6289062</v>
      </c>
      <c r="G99" s="25" t="n">
        <f aca="false">ABS(F99-1900)</f>
        <v>29.3710937999999</v>
      </c>
      <c r="H99" s="25" t="n">
        <v>10227.828125</v>
      </c>
      <c r="I99" s="25" t="n">
        <v>13040.0947266</v>
      </c>
      <c r="J99" s="22" t="n">
        <v>0.6752003</v>
      </c>
    </row>
    <row r="100" customFormat="false" ht="12.75" hidden="false" customHeight="false" outlineLevel="0" collapsed="false">
      <c r="A100" s="3" t="s">
        <v>117</v>
      </c>
      <c r="B100" s="3" t="n">
        <v>1</v>
      </c>
      <c r="C100" s="3" t="n">
        <v>31</v>
      </c>
      <c r="D100" s="25" t="n">
        <v>11506.2333984</v>
      </c>
      <c r="E100" s="25" t="n">
        <f aca="false">ABS(D100-11450)</f>
        <v>56.2333983999997</v>
      </c>
      <c r="F100" s="25" t="n">
        <v>1945.8671875</v>
      </c>
      <c r="G100" s="25" t="n">
        <f aca="false">ABS(F100-1900)</f>
        <v>45.8671875</v>
      </c>
      <c r="H100" s="25" t="n">
        <v>10167.6923828</v>
      </c>
      <c r="I100" s="25" t="n">
        <v>13097.3447266</v>
      </c>
      <c r="J100" s="22" t="n">
        <v>0.7296699</v>
      </c>
    </row>
    <row r="101" customFormat="false" ht="12.75" hidden="false" customHeight="false" outlineLevel="0" collapsed="false">
      <c r="A101" s="3" t="s">
        <v>117</v>
      </c>
      <c r="B101" s="3" t="n">
        <v>1</v>
      </c>
      <c r="C101" s="3" t="n">
        <v>32</v>
      </c>
      <c r="D101" s="25" t="n">
        <v>11512.640625</v>
      </c>
      <c r="E101" s="25" t="n">
        <f aca="false">ABS(D101-11450)</f>
        <v>62.640625</v>
      </c>
      <c r="F101" s="25" t="n">
        <v>1879.0810547</v>
      </c>
      <c r="G101" s="25" t="n">
        <f aca="false">ABS(F101-1900)</f>
        <v>20.9189452999999</v>
      </c>
      <c r="H101" s="25" t="n">
        <v>10213.5322266</v>
      </c>
      <c r="I101" s="25" t="n">
        <v>13042.4521484</v>
      </c>
      <c r="J101" s="22" t="n">
        <v>0.7247968</v>
      </c>
    </row>
    <row r="102" s="21" customFormat="true" ht="46.9" hidden="false" customHeight="true" outlineLevel="0" collapsed="false">
      <c r="A102" s="19" t="s">
        <v>4</v>
      </c>
      <c r="B102" s="19" t="s">
        <v>176</v>
      </c>
      <c r="C102" s="19" t="s">
        <v>177</v>
      </c>
      <c r="D102" s="24" t="s">
        <v>144</v>
      </c>
      <c r="E102" s="24" t="s">
        <v>178</v>
      </c>
      <c r="F102" s="24" t="s">
        <v>146</v>
      </c>
      <c r="G102" s="24" t="s">
        <v>179</v>
      </c>
      <c r="H102" s="24" t="s">
        <v>180</v>
      </c>
      <c r="I102" s="24" t="s">
        <v>181</v>
      </c>
      <c r="J102" s="20" t="s">
        <v>182</v>
      </c>
    </row>
    <row r="103" customFormat="false" ht="12.75" hidden="false" customHeight="false" outlineLevel="0" collapsed="false">
      <c r="A103" s="3" t="s">
        <v>117</v>
      </c>
      <c r="B103" s="3" t="n">
        <v>2</v>
      </c>
      <c r="C103" s="3" t="n">
        <v>1</v>
      </c>
      <c r="D103" s="25" t="n">
        <v>11449.9960938</v>
      </c>
      <c r="E103" s="25" t="n">
        <f aca="false">ABS(D103-11450)</f>
        <v>0.00390619999961928</v>
      </c>
      <c r="F103" s="25" t="n">
        <v>1852.9931641</v>
      </c>
      <c r="G103" s="25" t="n">
        <f aca="false">ABS(F103-1900)</f>
        <v>47.0068358999999</v>
      </c>
      <c r="H103" s="25" t="n">
        <v>10112.2802734</v>
      </c>
      <c r="I103" s="25" t="n">
        <v>13091.9951172</v>
      </c>
      <c r="J103" s="22" t="n">
        <v>0.4271632</v>
      </c>
    </row>
    <row r="104" customFormat="false" ht="12.75" hidden="false" customHeight="false" outlineLevel="0" collapsed="false">
      <c r="A104" s="3" t="s">
        <v>117</v>
      </c>
      <c r="B104" s="3" t="n">
        <v>2</v>
      </c>
      <c r="C104" s="3" t="n">
        <v>2</v>
      </c>
      <c r="D104" s="25" t="n">
        <v>11476.109375</v>
      </c>
      <c r="E104" s="25" t="n">
        <f aca="false">ABS(D104-11450)</f>
        <v>26.109375</v>
      </c>
      <c r="F104" s="25" t="n">
        <v>1803.4521484</v>
      </c>
      <c r="G104" s="25" t="n">
        <f aca="false">ABS(F104-1900)</f>
        <v>96.5478516000001</v>
      </c>
      <c r="H104" s="25" t="n">
        <v>10212.8691406</v>
      </c>
      <c r="I104" s="25" t="n">
        <v>12992.1416016</v>
      </c>
      <c r="J104" s="22" t="n">
        <v>1.6732517</v>
      </c>
    </row>
    <row r="105" customFormat="false" ht="12.75" hidden="false" customHeight="false" outlineLevel="0" collapsed="false">
      <c r="A105" s="3" t="s">
        <v>117</v>
      </c>
      <c r="B105" s="3" t="n">
        <v>2</v>
      </c>
      <c r="C105" s="3" t="n">
        <v>3</v>
      </c>
      <c r="D105" s="25" t="n">
        <v>11487.7070312</v>
      </c>
      <c r="E105" s="25" t="n">
        <f aca="false">ABS(D105-11450)</f>
        <v>37.7070311999996</v>
      </c>
      <c r="F105" s="25" t="n">
        <v>1914.5</v>
      </c>
      <c r="G105" s="25" t="n">
        <f aca="false">ABS(F105-1900)</f>
        <v>14.5</v>
      </c>
      <c r="H105" s="25" t="n">
        <v>10119.2001953</v>
      </c>
      <c r="I105" s="25" t="n">
        <v>13106.5585938</v>
      </c>
      <c r="J105" s="22" t="n">
        <v>0.3605497</v>
      </c>
    </row>
    <row r="106" customFormat="false" ht="12.75" hidden="false" customHeight="false" outlineLevel="0" collapsed="false">
      <c r="A106" s="3" t="s">
        <v>117</v>
      </c>
      <c r="B106" s="3" t="n">
        <v>2</v>
      </c>
      <c r="C106" s="3" t="n">
        <v>4</v>
      </c>
      <c r="D106" s="25" t="n">
        <v>11497.4863281</v>
      </c>
      <c r="E106" s="25" t="n">
        <f aca="false">ABS(D106-11450)</f>
        <v>47.4863280999998</v>
      </c>
      <c r="F106" s="25" t="n">
        <v>1838.9443359</v>
      </c>
      <c r="G106" s="25" t="n">
        <f aca="false">ABS(F106-1900)</f>
        <v>61.0556641000001</v>
      </c>
      <c r="H106" s="25" t="n">
        <v>10218.8798828</v>
      </c>
      <c r="I106" s="25" t="n">
        <v>13021.9013672</v>
      </c>
      <c r="J106" s="22" t="n">
        <v>1.1119328</v>
      </c>
    </row>
    <row r="107" customFormat="false" ht="12.75" hidden="false" customHeight="false" outlineLevel="0" collapsed="false">
      <c r="A107" s="3" t="s">
        <v>117</v>
      </c>
      <c r="B107" s="3" t="n">
        <v>2</v>
      </c>
      <c r="C107" s="3" t="n">
        <v>5</v>
      </c>
      <c r="D107" s="25" t="n">
        <v>11491.5390625</v>
      </c>
      <c r="E107" s="25" t="n">
        <f aca="false">ABS(D107-11450)</f>
        <v>41.5390625</v>
      </c>
      <c r="F107" s="25" t="n">
        <v>1915.0361328</v>
      </c>
      <c r="G107" s="25" t="n">
        <f aca="false">ABS(F107-1900)</f>
        <v>15.0361327999999</v>
      </c>
      <c r="H107" s="25" t="n">
        <v>10124.875</v>
      </c>
      <c r="I107" s="25" t="n">
        <v>13099.6152344</v>
      </c>
      <c r="J107" s="22" t="n">
        <v>0.3681612</v>
      </c>
    </row>
    <row r="108" customFormat="false" ht="12.75" hidden="false" customHeight="false" outlineLevel="0" collapsed="false">
      <c r="A108" s="3" t="s">
        <v>117</v>
      </c>
      <c r="B108" s="3" t="n">
        <v>2</v>
      </c>
      <c r="C108" s="3" t="n">
        <v>6</v>
      </c>
      <c r="D108" s="25" t="n">
        <v>11499.203125</v>
      </c>
      <c r="E108" s="25" t="n">
        <f aca="false">ABS(D108-11450)</f>
        <v>49.203125</v>
      </c>
      <c r="F108" s="25" t="n">
        <v>1837.2705078</v>
      </c>
      <c r="G108" s="25" t="n">
        <f aca="false">ABS(F108-1900)</f>
        <v>62.7294922000001</v>
      </c>
      <c r="H108" s="25" t="n">
        <v>10223.6640625</v>
      </c>
      <c r="I108" s="25" t="n">
        <v>13032.6953125</v>
      </c>
      <c r="J108" s="22" t="n">
        <v>1.4633131</v>
      </c>
    </row>
    <row r="109" customFormat="false" ht="12.75" hidden="false" customHeight="false" outlineLevel="0" collapsed="false">
      <c r="A109" s="3" t="s">
        <v>117</v>
      </c>
      <c r="B109" s="3" t="n">
        <v>2</v>
      </c>
      <c r="C109" s="3" t="n">
        <v>7</v>
      </c>
      <c r="D109" s="25" t="n">
        <v>11493.3925781</v>
      </c>
      <c r="E109" s="25" t="n">
        <f aca="false">ABS(D109-11450)</f>
        <v>43.3925780999998</v>
      </c>
      <c r="F109" s="25" t="n">
        <v>1911.6162109</v>
      </c>
      <c r="G109" s="25" t="n">
        <f aca="false">ABS(F109-1900)</f>
        <v>11.6162108999999</v>
      </c>
      <c r="H109" s="25" t="n">
        <v>10127.5673828</v>
      </c>
      <c r="I109" s="25" t="n">
        <v>13102.7509766</v>
      </c>
      <c r="J109" s="22" t="n">
        <v>0.2975558</v>
      </c>
    </row>
    <row r="110" customFormat="false" ht="12.75" hidden="false" customHeight="false" outlineLevel="0" collapsed="false">
      <c r="A110" s="3" t="s">
        <v>117</v>
      </c>
      <c r="B110" s="3" t="n">
        <v>2</v>
      </c>
      <c r="C110" s="3" t="n">
        <v>8</v>
      </c>
      <c r="D110" s="25" t="n">
        <v>11502.0400391</v>
      </c>
      <c r="E110" s="25" t="n">
        <f aca="false">ABS(D110-11450)</f>
        <v>52.0400391000003</v>
      </c>
      <c r="F110" s="25" t="n">
        <v>1838.15625</v>
      </c>
      <c r="G110" s="25" t="n">
        <f aca="false">ABS(F110-1900)</f>
        <v>61.84375</v>
      </c>
      <c r="H110" s="25" t="n">
        <v>10226.1503906</v>
      </c>
      <c r="I110" s="25" t="n">
        <v>13038.4013672</v>
      </c>
      <c r="J110" s="22" t="n">
        <v>0.7157016</v>
      </c>
    </row>
    <row r="111" customFormat="false" ht="12.75" hidden="false" customHeight="false" outlineLevel="0" collapsed="false">
      <c r="A111" s="3" t="s">
        <v>117</v>
      </c>
      <c r="B111" s="3" t="n">
        <v>2</v>
      </c>
      <c r="C111" s="3" t="n">
        <v>9</v>
      </c>
      <c r="D111" s="25" t="n">
        <v>11495.2597656</v>
      </c>
      <c r="E111" s="25" t="n">
        <f aca="false">ABS(D111-11450)</f>
        <v>45.2597655999998</v>
      </c>
      <c r="F111" s="25" t="n">
        <v>1908.9462891</v>
      </c>
      <c r="G111" s="25" t="n">
        <f aca="false">ABS(F111-1900)</f>
        <v>8.94628910000006</v>
      </c>
      <c r="H111" s="25" t="n">
        <v>10133.6347656</v>
      </c>
      <c r="I111" s="25" t="n">
        <v>13111.6708984</v>
      </c>
      <c r="J111" s="22" t="n">
        <v>0.2269532</v>
      </c>
    </row>
    <row r="112" customFormat="false" ht="12.75" hidden="false" customHeight="false" outlineLevel="0" collapsed="false">
      <c r="A112" s="3" t="s">
        <v>117</v>
      </c>
      <c r="B112" s="3" t="n">
        <v>2</v>
      </c>
      <c r="C112" s="3" t="n">
        <v>10</v>
      </c>
      <c r="D112" s="25" t="n">
        <v>11503.5605469</v>
      </c>
      <c r="E112" s="25" t="n">
        <f aca="false">ABS(D112-11450)</f>
        <v>53.5605469000002</v>
      </c>
      <c r="F112" s="25" t="n">
        <v>1837.1914062</v>
      </c>
      <c r="G112" s="25" t="n">
        <f aca="false">ABS(F112-1900)</f>
        <v>62.8085937999999</v>
      </c>
      <c r="H112" s="25" t="n">
        <v>10228.0380859</v>
      </c>
      <c r="I112" s="25" t="n">
        <v>13031.7265625</v>
      </c>
      <c r="J112" s="22" t="n">
        <v>1.1115811</v>
      </c>
    </row>
    <row r="113" customFormat="false" ht="12.75" hidden="false" customHeight="false" outlineLevel="0" collapsed="false">
      <c r="A113" s="3" t="s">
        <v>117</v>
      </c>
      <c r="B113" s="3" t="n">
        <v>2</v>
      </c>
      <c r="C113" s="3" t="n">
        <v>11</v>
      </c>
      <c r="D113" s="25" t="n">
        <v>11496.4814453</v>
      </c>
      <c r="E113" s="25" t="n">
        <f aca="false">ABS(D113-11450)</f>
        <v>46.4814452999999</v>
      </c>
      <c r="F113" s="25" t="n">
        <v>1907.0859375</v>
      </c>
      <c r="G113" s="25" t="n">
        <f aca="false">ABS(F113-1900)</f>
        <v>7.0859375</v>
      </c>
      <c r="H113" s="25" t="n">
        <v>10135.8173828</v>
      </c>
      <c r="I113" s="25" t="n">
        <v>13117.296875</v>
      </c>
      <c r="J113" s="22" t="n">
        <v>0.2719448</v>
      </c>
    </row>
    <row r="114" customFormat="false" ht="12.75" hidden="false" customHeight="false" outlineLevel="0" collapsed="false">
      <c r="A114" s="3" t="s">
        <v>117</v>
      </c>
      <c r="B114" s="3" t="n">
        <v>2</v>
      </c>
      <c r="C114" s="3" t="n">
        <v>12</v>
      </c>
      <c r="D114" s="25" t="n">
        <v>11505.1933594</v>
      </c>
      <c r="E114" s="25" t="n">
        <f aca="false">ABS(D114-11450)</f>
        <v>55.1933594000002</v>
      </c>
      <c r="F114" s="25" t="n">
        <v>1839.3447266</v>
      </c>
      <c r="G114" s="25" t="n">
        <f aca="false">ABS(F114-1900)</f>
        <v>60.6552733999999</v>
      </c>
      <c r="H114" s="25" t="n">
        <v>10231.2705078</v>
      </c>
      <c r="I114" s="25" t="n">
        <v>13039.8544922</v>
      </c>
      <c r="J114" s="22" t="n">
        <v>1.1849029</v>
      </c>
    </row>
    <row r="115" customFormat="false" ht="12.75" hidden="false" customHeight="false" outlineLevel="0" collapsed="false">
      <c r="A115" s="3" t="s">
        <v>117</v>
      </c>
      <c r="B115" s="3" t="n">
        <v>2</v>
      </c>
      <c r="C115" s="3" t="n">
        <v>13</v>
      </c>
      <c r="D115" s="25" t="n">
        <v>11494.640625</v>
      </c>
      <c r="E115" s="25" t="n">
        <f aca="false">ABS(D115-11450)</f>
        <v>44.640625</v>
      </c>
      <c r="F115" s="25" t="n">
        <v>1899.2802734</v>
      </c>
      <c r="G115" s="25" t="n">
        <f aca="false">ABS(F115-1900)</f>
        <v>0.719726600000058</v>
      </c>
      <c r="H115" s="25" t="n">
        <v>10138.2617188</v>
      </c>
      <c r="I115" s="25" t="n">
        <v>13113.8046875</v>
      </c>
      <c r="J115" s="22" t="n">
        <v>0.2296146</v>
      </c>
    </row>
    <row r="116" customFormat="false" ht="12.75" hidden="false" customHeight="false" outlineLevel="0" collapsed="false">
      <c r="A116" s="3" t="s">
        <v>117</v>
      </c>
      <c r="B116" s="3" t="n">
        <v>2</v>
      </c>
      <c r="C116" s="3" t="n">
        <v>14</v>
      </c>
      <c r="D116" s="25" t="n">
        <v>11505.5927734</v>
      </c>
      <c r="E116" s="25" t="n">
        <f aca="false">ABS(D116-11450)</f>
        <v>55.5927733999997</v>
      </c>
      <c r="F116" s="25" t="n">
        <v>1837.9355469</v>
      </c>
      <c r="G116" s="25" t="n">
        <f aca="false">ABS(F116-1900)</f>
        <v>62.0644531</v>
      </c>
      <c r="H116" s="25" t="n">
        <v>10230.1083984</v>
      </c>
      <c r="I116" s="25" t="n">
        <v>13045.8144531</v>
      </c>
      <c r="J116" s="22" t="n">
        <v>0.8474527</v>
      </c>
    </row>
    <row r="117" customFormat="false" ht="12.75" hidden="false" customHeight="false" outlineLevel="0" collapsed="false">
      <c r="A117" s="3" t="s">
        <v>117</v>
      </c>
      <c r="B117" s="3" t="n">
        <v>2</v>
      </c>
      <c r="C117" s="3" t="n">
        <v>15</v>
      </c>
      <c r="D117" s="25" t="n">
        <v>11497.1152344</v>
      </c>
      <c r="E117" s="25" t="n">
        <f aca="false">ABS(D117-11450)</f>
        <v>47.1152344000002</v>
      </c>
      <c r="F117" s="25" t="n">
        <v>1900.2587891</v>
      </c>
      <c r="G117" s="25" t="n">
        <f aca="false">ABS(F117-1900)</f>
        <v>0.258789100000058</v>
      </c>
      <c r="H117" s="25" t="n">
        <v>10144.1308594</v>
      </c>
      <c r="I117" s="25" t="n">
        <v>13114.578125</v>
      </c>
      <c r="J117" s="22" t="n">
        <v>0.3124654</v>
      </c>
    </row>
    <row r="118" customFormat="false" ht="12.75" hidden="false" customHeight="false" outlineLevel="0" collapsed="false">
      <c r="A118" s="3" t="s">
        <v>117</v>
      </c>
      <c r="B118" s="3" t="n">
        <v>2</v>
      </c>
      <c r="C118" s="3" t="n">
        <v>16</v>
      </c>
      <c r="D118" s="25" t="n">
        <v>11507.5878906</v>
      </c>
      <c r="E118" s="25" t="n">
        <f aca="false">ABS(D118-11450)</f>
        <v>57.5878905999998</v>
      </c>
      <c r="F118" s="25" t="n">
        <v>1841.6357422</v>
      </c>
      <c r="G118" s="25" t="n">
        <f aca="false">ABS(F118-1900)</f>
        <v>58.3642577999999</v>
      </c>
      <c r="H118" s="25" t="n">
        <v>10229.5341797</v>
      </c>
      <c r="I118" s="25" t="n">
        <v>13044.9863281</v>
      </c>
      <c r="J118" s="22" t="n">
        <v>0.8374822</v>
      </c>
    </row>
    <row r="119" customFormat="false" ht="12.75" hidden="false" customHeight="false" outlineLevel="0" collapsed="false">
      <c r="A119" s="3" t="s">
        <v>117</v>
      </c>
      <c r="B119" s="3" t="n">
        <v>2</v>
      </c>
      <c r="C119" s="3" t="n">
        <v>17</v>
      </c>
      <c r="D119" s="25" t="n">
        <v>11499.3066406</v>
      </c>
      <c r="E119" s="25" t="n">
        <f aca="false">ABS(D119-11450)</f>
        <v>49.3066405999998</v>
      </c>
      <c r="F119" s="25" t="n">
        <v>1903.3505859</v>
      </c>
      <c r="G119" s="25" t="n">
        <f aca="false">ABS(F119-1900)</f>
        <v>3.35058589999994</v>
      </c>
      <c r="H119" s="25" t="n">
        <v>10148.6005859</v>
      </c>
      <c r="I119" s="25" t="n">
        <v>13121.1279297</v>
      </c>
      <c r="J119" s="22" t="n">
        <v>0.3594628</v>
      </c>
    </row>
    <row r="120" customFormat="false" ht="12.75" hidden="false" customHeight="false" outlineLevel="0" collapsed="false">
      <c r="A120" s="3" t="s">
        <v>117</v>
      </c>
      <c r="B120" s="3" t="n">
        <v>2</v>
      </c>
      <c r="C120" s="3" t="n">
        <v>18</v>
      </c>
      <c r="D120" s="25" t="n">
        <v>11509.1953125</v>
      </c>
      <c r="E120" s="25" t="n">
        <f aca="false">ABS(D120-11450)</f>
        <v>59.1953125</v>
      </c>
      <c r="F120" s="25" t="n">
        <v>1846.6904297</v>
      </c>
      <c r="G120" s="25" t="n">
        <f aca="false">ABS(F120-1900)</f>
        <v>53.3095702999999</v>
      </c>
      <c r="H120" s="25" t="n">
        <v>10229.5224609</v>
      </c>
      <c r="I120" s="25" t="n">
        <v>13034.8349609</v>
      </c>
      <c r="J120" s="22" t="n">
        <v>0.6341173</v>
      </c>
    </row>
    <row r="121" customFormat="false" ht="12.75" hidden="false" customHeight="false" outlineLevel="0" collapsed="false">
      <c r="A121" s="3" t="s">
        <v>117</v>
      </c>
      <c r="B121" s="3" t="n">
        <v>2</v>
      </c>
      <c r="C121" s="3" t="n">
        <v>19</v>
      </c>
      <c r="D121" s="25" t="n">
        <v>11501.6210938</v>
      </c>
      <c r="E121" s="25" t="n">
        <f aca="false">ABS(D121-11450)</f>
        <v>51.6210938000004</v>
      </c>
      <c r="F121" s="25" t="n">
        <v>1910.3623047</v>
      </c>
      <c r="G121" s="25" t="n">
        <f aca="false">ABS(F121-1900)</f>
        <v>10.3623047000001</v>
      </c>
      <c r="H121" s="25" t="n">
        <v>10155.3632812</v>
      </c>
      <c r="I121" s="25" t="n">
        <v>13110.4433594</v>
      </c>
      <c r="J121" s="22" t="n">
        <v>0.3037845</v>
      </c>
    </row>
    <row r="122" customFormat="false" ht="12.75" hidden="false" customHeight="false" outlineLevel="0" collapsed="false">
      <c r="A122" s="3" t="s">
        <v>117</v>
      </c>
      <c r="B122" s="3" t="n">
        <v>2</v>
      </c>
      <c r="C122" s="3" t="n">
        <v>20</v>
      </c>
      <c r="D122" s="25" t="n">
        <v>11512.3496094</v>
      </c>
      <c r="E122" s="25" t="n">
        <f aca="false">ABS(D122-11450)</f>
        <v>62.3496094000002</v>
      </c>
      <c r="F122" s="25" t="n">
        <v>1858.8701172</v>
      </c>
      <c r="G122" s="25" t="n">
        <f aca="false">ABS(F122-1900)</f>
        <v>41.1298827999999</v>
      </c>
      <c r="H122" s="25" t="n">
        <v>10231.0205078</v>
      </c>
      <c r="I122" s="25" t="n">
        <v>13041.7275391</v>
      </c>
      <c r="J122" s="22" t="n">
        <v>0.8540345</v>
      </c>
    </row>
    <row r="123" customFormat="false" ht="12.75" hidden="false" customHeight="false" outlineLevel="0" collapsed="false">
      <c r="A123" s="3" t="s">
        <v>117</v>
      </c>
      <c r="B123" s="3" t="n">
        <v>2</v>
      </c>
      <c r="C123" s="3" t="n">
        <v>21</v>
      </c>
      <c r="D123" s="25" t="n">
        <v>11503.5253906</v>
      </c>
      <c r="E123" s="25" t="n">
        <f aca="false">ABS(D123-11450)</f>
        <v>53.5253905999998</v>
      </c>
      <c r="F123" s="25" t="n">
        <v>1919.2441406</v>
      </c>
      <c r="G123" s="25" t="n">
        <f aca="false">ABS(F123-1900)</f>
        <v>19.2441406</v>
      </c>
      <c r="H123" s="25" t="n">
        <v>10161.5644531</v>
      </c>
      <c r="I123" s="25" t="n">
        <v>13117.5097656</v>
      </c>
      <c r="J123" s="22" t="n">
        <v>0.4006939</v>
      </c>
    </row>
    <row r="124" customFormat="false" ht="12.75" hidden="false" customHeight="false" outlineLevel="0" collapsed="false">
      <c r="A124" s="3" t="s">
        <v>117</v>
      </c>
      <c r="B124" s="3" t="n">
        <v>2</v>
      </c>
      <c r="C124" s="3" t="n">
        <v>22</v>
      </c>
      <c r="D124" s="25" t="n">
        <v>11512.5234375</v>
      </c>
      <c r="E124" s="25" t="n">
        <f aca="false">ABS(D124-11450)</f>
        <v>62.5234375</v>
      </c>
      <c r="F124" s="25" t="n">
        <v>1860.5039062</v>
      </c>
      <c r="G124" s="25" t="n">
        <f aca="false">ABS(F124-1900)</f>
        <v>39.4960937999999</v>
      </c>
      <c r="H124" s="25" t="n">
        <v>10230.4306641</v>
      </c>
      <c r="I124" s="25" t="n">
        <v>13046.9052734</v>
      </c>
      <c r="J124" s="22" t="n">
        <v>0.6870029</v>
      </c>
    </row>
    <row r="125" customFormat="false" ht="12.75" hidden="false" customHeight="false" outlineLevel="0" collapsed="false">
      <c r="A125" s="3" t="s">
        <v>117</v>
      </c>
      <c r="B125" s="3" t="n">
        <v>2</v>
      </c>
      <c r="C125" s="3" t="n">
        <v>23</v>
      </c>
      <c r="D125" s="25" t="n">
        <v>11505.2802734</v>
      </c>
      <c r="E125" s="25" t="n">
        <f aca="false">ABS(D125-11450)</f>
        <v>55.2802733999997</v>
      </c>
      <c r="F125" s="25" t="n">
        <v>1924.0625</v>
      </c>
      <c r="G125" s="25" t="n">
        <f aca="false">ABS(F125-1900)</f>
        <v>24.0625</v>
      </c>
      <c r="H125" s="25" t="n">
        <v>10164.7617188</v>
      </c>
      <c r="I125" s="25" t="n">
        <v>13105.5078125</v>
      </c>
      <c r="J125" s="22" t="n">
        <v>0.2788069</v>
      </c>
    </row>
    <row r="126" customFormat="false" ht="12.75" hidden="false" customHeight="false" outlineLevel="0" collapsed="false">
      <c r="A126" s="3" t="s">
        <v>117</v>
      </c>
      <c r="B126" s="3" t="n">
        <v>2</v>
      </c>
      <c r="C126" s="3" t="n">
        <v>24</v>
      </c>
      <c r="D126" s="25" t="n">
        <v>11513.0625</v>
      </c>
      <c r="E126" s="25" t="n">
        <f aca="false">ABS(D126-11450)</f>
        <v>63.0625</v>
      </c>
      <c r="F126" s="25" t="n">
        <v>1861.7314453</v>
      </c>
      <c r="G126" s="25" t="n">
        <f aca="false">ABS(F126-1900)</f>
        <v>38.2685547000001</v>
      </c>
      <c r="H126" s="25" t="n">
        <v>10225.5244141</v>
      </c>
      <c r="I126" s="25" t="n">
        <v>13066.5996094</v>
      </c>
      <c r="J126" s="22" t="n">
        <v>0.8720953</v>
      </c>
    </row>
    <row r="127" customFormat="false" ht="12.75" hidden="false" customHeight="false" outlineLevel="0" collapsed="false">
      <c r="A127" s="3" t="s">
        <v>117</v>
      </c>
      <c r="B127" s="3" t="n">
        <v>2</v>
      </c>
      <c r="C127" s="3" t="n">
        <v>25</v>
      </c>
      <c r="D127" s="25" t="n">
        <v>11504.7226562</v>
      </c>
      <c r="E127" s="25" t="n">
        <f aca="false">ABS(D127-11450)</f>
        <v>54.7226561999996</v>
      </c>
      <c r="F127" s="25" t="n">
        <v>1926.4580078</v>
      </c>
      <c r="G127" s="25" t="n">
        <f aca="false">ABS(F127-1900)</f>
        <v>26.4580077999999</v>
      </c>
      <c r="H127" s="25" t="n">
        <v>10167.9511719</v>
      </c>
      <c r="I127" s="25" t="n">
        <v>13112.1396484</v>
      </c>
      <c r="J127" s="22" t="n">
        <v>0.2519561</v>
      </c>
    </row>
    <row r="128" customFormat="false" ht="12.75" hidden="false" customHeight="false" outlineLevel="0" collapsed="false">
      <c r="A128" s="3" t="s">
        <v>117</v>
      </c>
      <c r="B128" s="3" t="n">
        <v>2</v>
      </c>
      <c r="C128" s="3" t="n">
        <v>26</v>
      </c>
      <c r="D128" s="25" t="n">
        <v>11513.6523438</v>
      </c>
      <c r="E128" s="25" t="n">
        <f aca="false">ABS(D128-11450)</f>
        <v>63.6523438000004</v>
      </c>
      <c r="F128" s="25" t="n">
        <v>1868.1787109</v>
      </c>
      <c r="G128" s="25" t="n">
        <f aca="false">ABS(F128-1900)</f>
        <v>31.8212891000001</v>
      </c>
      <c r="H128" s="25" t="n">
        <v>10231.0332031</v>
      </c>
      <c r="I128" s="25" t="n">
        <v>13040.8007812</v>
      </c>
      <c r="J128" s="22" t="n">
        <v>0.5834281</v>
      </c>
    </row>
    <row r="129" customFormat="false" ht="12.75" hidden="false" customHeight="false" outlineLevel="0" collapsed="false">
      <c r="A129" s="3" t="s">
        <v>117</v>
      </c>
      <c r="B129" s="3" t="n">
        <v>2</v>
      </c>
      <c r="C129" s="3" t="n">
        <v>27</v>
      </c>
      <c r="D129" s="25" t="n">
        <v>11504.0449219</v>
      </c>
      <c r="E129" s="25" t="n">
        <f aca="false">ABS(D129-11450)</f>
        <v>54.0449219000002</v>
      </c>
      <c r="F129" s="25" t="n">
        <v>1927.4160156</v>
      </c>
      <c r="G129" s="25" t="n">
        <f aca="false">ABS(F129-1900)</f>
        <v>27.4160156</v>
      </c>
      <c r="H129" s="25" t="n">
        <v>10165.1074219</v>
      </c>
      <c r="I129" s="25" t="n">
        <v>13111.6044922</v>
      </c>
      <c r="J129" s="22" t="n">
        <v>0.2619366</v>
      </c>
    </row>
    <row r="130" customFormat="false" ht="12.75" hidden="false" customHeight="false" outlineLevel="0" collapsed="false">
      <c r="A130" s="3" t="s">
        <v>117</v>
      </c>
      <c r="B130" s="3" t="n">
        <v>2</v>
      </c>
      <c r="C130" s="3" t="n">
        <v>28</v>
      </c>
      <c r="D130" s="25" t="n">
        <v>11512.8359375</v>
      </c>
      <c r="E130" s="25" t="n">
        <f aca="false">ABS(D130-11450)</f>
        <v>62.8359375</v>
      </c>
      <c r="F130" s="25" t="n">
        <v>1870.6904297</v>
      </c>
      <c r="G130" s="25" t="n">
        <f aca="false">ABS(F130-1900)</f>
        <v>29.3095702999999</v>
      </c>
      <c r="H130" s="25" t="n">
        <v>10227.8808594</v>
      </c>
      <c r="I130" s="25" t="n">
        <v>13044.65625</v>
      </c>
      <c r="J130" s="22" t="n">
        <v>0.8533336</v>
      </c>
    </row>
    <row r="131" customFormat="false" ht="12.75" hidden="false" customHeight="false" outlineLevel="0" collapsed="false">
      <c r="A131" s="3" t="s">
        <v>117</v>
      </c>
      <c r="B131" s="3" t="n">
        <v>2</v>
      </c>
      <c r="C131" s="3" t="n">
        <v>29</v>
      </c>
      <c r="D131" s="25" t="n">
        <v>11502.5585938</v>
      </c>
      <c r="E131" s="25" t="n">
        <f aca="false">ABS(D131-11450)</f>
        <v>52.5585938000004</v>
      </c>
      <c r="F131" s="25" t="n">
        <v>1923.9599609</v>
      </c>
      <c r="G131" s="25" t="n">
        <f aca="false">ABS(F131-1900)</f>
        <v>23.9599608999999</v>
      </c>
      <c r="H131" s="25" t="n">
        <v>10170.0800781</v>
      </c>
      <c r="I131" s="25" t="n">
        <v>13100.9189453</v>
      </c>
      <c r="J131" s="22" t="n">
        <v>0.3031433</v>
      </c>
    </row>
    <row r="132" customFormat="false" ht="12.75" hidden="false" customHeight="false" outlineLevel="0" collapsed="false">
      <c r="A132" s="3" t="s">
        <v>117</v>
      </c>
      <c r="B132" s="3" t="n">
        <v>2</v>
      </c>
      <c r="C132" s="3" t="n">
        <v>30</v>
      </c>
      <c r="D132" s="25" t="n">
        <v>11512.3261719</v>
      </c>
      <c r="E132" s="25" t="n">
        <f aca="false">ABS(D132-11450)</f>
        <v>62.3261719000002</v>
      </c>
      <c r="F132" s="25" t="n">
        <v>1870.5341797</v>
      </c>
      <c r="G132" s="25" t="n">
        <f aca="false">ABS(F132-1900)</f>
        <v>29.4658202999999</v>
      </c>
      <c r="H132" s="25" t="n">
        <v>10225.4921875</v>
      </c>
      <c r="I132" s="25" t="n">
        <v>13037.8378906</v>
      </c>
      <c r="J132" s="22" t="n">
        <v>0.6767989</v>
      </c>
    </row>
    <row r="133" customFormat="false" ht="12.75" hidden="false" customHeight="false" outlineLevel="0" collapsed="false">
      <c r="A133" s="3" t="s">
        <v>117</v>
      </c>
      <c r="B133" s="3" t="n">
        <v>2</v>
      </c>
      <c r="C133" s="3" t="n">
        <v>31</v>
      </c>
      <c r="D133" s="25" t="n">
        <v>11506.25</v>
      </c>
      <c r="E133" s="25" t="n">
        <f aca="false">ABS(D133-11450)</f>
        <v>56.25</v>
      </c>
      <c r="F133" s="25" t="n">
        <v>1945.8505859</v>
      </c>
      <c r="G133" s="25" t="n">
        <f aca="false">ABS(F133-1900)</f>
        <v>45.8505858999999</v>
      </c>
      <c r="H133" s="25" t="n">
        <v>10169.8095703</v>
      </c>
      <c r="I133" s="25" t="n">
        <v>13098.7470703</v>
      </c>
      <c r="J133" s="22" t="n">
        <v>0.7176972</v>
      </c>
    </row>
    <row r="134" customFormat="false" ht="12.75" hidden="false" customHeight="false" outlineLevel="0" collapsed="false">
      <c r="A134" s="3" t="s">
        <v>117</v>
      </c>
      <c r="B134" s="3" t="n">
        <v>2</v>
      </c>
      <c r="C134" s="3" t="n">
        <v>32</v>
      </c>
      <c r="D134" s="25" t="n">
        <v>11512.7431641</v>
      </c>
      <c r="E134" s="25" t="n">
        <f aca="false">ABS(D134-11450)</f>
        <v>62.7431641000003</v>
      </c>
      <c r="F134" s="25" t="n">
        <v>1879.2539062</v>
      </c>
      <c r="G134" s="25" t="n">
        <f aca="false">ABS(F134-1900)</f>
        <v>20.7460937999999</v>
      </c>
      <c r="H134" s="25" t="n">
        <v>10214.6796875</v>
      </c>
      <c r="I134" s="25" t="n">
        <v>13043.1972656</v>
      </c>
      <c r="J134" s="22" t="n">
        <v>0.704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rey.mcintire</cp:lastModifiedBy>
  <dcterms:modified xsi:type="dcterms:W3CDTF">2009-09-14T14:15:09Z</dcterms:modified>
  <cp:revision>0</cp:revision>
  <dc:subject/>
  <dc:title/>
</cp:coreProperties>
</file>