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_avg" sheetId="1" state="visible" r:id="rId2"/>
    <sheet name="High gain data" sheetId="2" state="visible" r:id="rId3"/>
    <sheet name="Low gain data" sheetId="3" state="visible" r:id="rId4"/>
    <sheet name="Gain switching M13" sheetId="4" state="visible" r:id="rId5"/>
  </sheets>
  <definedNames>
    <definedName function="false" hidden="false" localSheetId="0" name="Cold_plateau_22V_Dynamic_range_temporary" vbProcedure="false">#REF!</definedName>
    <definedName function="false" hidden="false" localSheetId="0" name="Cold_plateau_22V_Gain_switching_temporary" vbProcedure="false">#REF!</definedName>
    <definedName function="false" hidden="false" localSheetId="0" name="Nominal_plateau_28V_Dynamic_range_temporary" vbProcedure="false">#REF!</definedName>
    <definedName function="false" hidden="false" localSheetId="1" name="Cold_plateau_22V_Dynamic_range_temporary" vbProcedure="false">#REF!</definedName>
    <definedName function="false" hidden="false" localSheetId="1" name="Nominal_plateau_28V_Dynamic_range_temporary" vbProcedure="false">#REF!</definedName>
    <definedName function="false" hidden="false" localSheetId="1" name="Nominal_plateau_28V_temporary" vbProcedure="false">'High gain data'!$O$10:$O$29</definedName>
    <definedName function="false" hidden="false" localSheetId="2" name="Cold_plateau_22V_Gain_switching_temporary" vbProcedure="false">#REF!</definedName>
    <definedName function="false" hidden="false" localSheetId="2" name="Nominal_plateau_28V_Gain_switching_temporary" vbProcedure="false">#REF!</definedName>
    <definedName function="false" hidden="false" localSheetId="2" name="Nominal_plateau_28V_TMC_temporary" vbProcedure="false">#REF!</definedName>
    <definedName function="false" hidden="false" localSheetId="3" name="Nominal_plateau_28V_Gain_switching_2_dn_dynamic_range_sav_max_dn" vbProcedure="false">#REF!</definedName>
    <definedName function="false" hidden="false" localSheetId="3" name="Nominal_plateau_28V_Gain_switching_2_dn_dynamic_range_sav_max_dn_1" vbProcedure="false">#REF!</definedName>
    <definedName function="false" hidden="false" localSheetId="3" name="Nominal_plateau_28V_Gain_switching_2_dn_max_dn_highl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0">
  <si>
    <t xml:space="preserve">Table 1: Calculated Gain, SNR@Ltyp, dn@Lmax</t>
  </si>
  <si>
    <t xml:space="preserve">Electric side: A  HAM side: A</t>
  </si>
  <si>
    <t xml:space="preserve">Band</t>
  </si>
  <si>
    <t xml:space="preserve">Gain</t>
  </si>
  <si>
    <t xml:space="preserve">Subsample</t>
  </si>
  <si>
    <t xml:space="preserve">Center wavelength</t>
  </si>
  <si>
    <t xml:space="preserve">Tmin</t>
  </si>
  <si>
    <t xml:space="preserve">Ttyp</t>
  </si>
  <si>
    <t xml:space="preserve">Tmax</t>
  </si>
  <si>
    <t xml:space="preserve">Ltyp </t>
  </si>
  <si>
    <t xml:space="preserve">Lmax</t>
  </si>
  <si>
    <t xml:space="preserve">NEdT@Ttyp</t>
  </si>
  <si>
    <t xml:space="preserve">SNR_typ</t>
  </si>
  <si>
    <t xml:space="preserve">dn@Lmax</t>
  </si>
  <si>
    <t xml:space="preserve">dn@sat</t>
  </si>
  <si>
    <t xml:space="preserve">dn@CTIA_sat</t>
  </si>
  <si>
    <t xml:space="preserve">Specification</t>
  </si>
  <si>
    <t xml:space="preserve">Calculated from measurement</t>
  </si>
  <si>
    <t xml:space="preserve">Predicted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)</t>
    </r>
  </si>
  <si>
    <t xml:space="preserve">(K)</t>
  </si>
  <si>
    <r>
      <rPr>
        <sz val="10"/>
        <rFont val="Arial"/>
        <family val="0"/>
      </rPr>
      <t xml:space="preserve">(Wm-2sr-1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-1)</t>
    </r>
  </si>
  <si>
    <r>
      <rPr>
        <sz val="10"/>
        <rFont val="Arial"/>
        <family val="0"/>
      </rPr>
      <t xml:space="preserve">dn/Wm-2sr-1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-1</t>
    </r>
  </si>
  <si>
    <t xml:space="preserve">I4</t>
  </si>
  <si>
    <t xml:space="preserve">High</t>
  </si>
  <si>
    <t xml:space="preserve">I5</t>
  </si>
  <si>
    <t xml:space="preserve">M12</t>
  </si>
  <si>
    <t xml:space="preserve">M13</t>
  </si>
  <si>
    <t xml:space="preserve">Low</t>
  </si>
  <si>
    <t xml:space="preserve">N/A</t>
  </si>
  <si>
    <t xml:space="preserve">M14</t>
  </si>
  <si>
    <t xml:space="preserve">M15</t>
  </si>
  <si>
    <t xml:space="preserve">M16A</t>
  </si>
  <si>
    <t xml:space="preserve">M16B</t>
  </si>
  <si>
    <t xml:space="preserve">Electric side: A  HAM side: B</t>
  </si>
  <si>
    <t xml:space="preserve">1.  The test was conducted in diagnostic mode.</t>
  </si>
  <si>
    <t xml:space="preserve">Extrapolated to T_typ</t>
  </si>
  <si>
    <t xml:space="preserve">2.  The calculation is based on EDU data at thermal vacuum, Nominal Plateau 28V (UAIDs U2002504-U2002532).</t>
  </si>
  <si>
    <t xml:space="preserve">Extrapolated to L_max</t>
  </si>
  <si>
    <t xml:space="preserve">        Sources are the BCS and TMC (low gain and dn@sat only).</t>
  </si>
  <si>
    <t xml:space="preserve">dn@sat or dn@CTIA sat below dn@Lmax</t>
  </si>
  <si>
    <t xml:space="preserve">3.  There is no electronic side B test data.</t>
  </si>
  <si>
    <t xml:space="preserve">Unsaturated, highest measured dn.</t>
  </si>
  <si>
    <t xml:space="preserve">4.  Quadratic fits of delta L vs dn were used to find the radiometric coefficients, SNR was fit using delta L / sqrt(quadractic polynominal in delta L). </t>
  </si>
  <si>
    <t xml:space="preserve">        SNR fit was used to determine SNR, NEdL, and NEdT at T_typ. Sensitivities were not calculated for M13 low gain.</t>
  </si>
  <si>
    <t xml:space="preserve">5.  As no band for EDU was measured up to Lmax, data here for dn at Lmax is extraoplated using quadratic fit coefficients. 4095 is the largest number allowed.</t>
  </si>
  <si>
    <t xml:space="preserve">        For M13 high gain, dn@Lmax is replaced by the dn at the specified gain transition point.</t>
  </si>
  <si>
    <t xml:space="preserve">6.  The dn@sat was determined from the TMC data by finding the first measured point for which saturation occurs (or the highest measured value).</t>
  </si>
  <si>
    <t xml:space="preserve">7.  The dn@CTIA_sat is the predicted saturation of the CTIA (ignoring ADC saturation at 4095) (Raytheon, RC5P1 Quicklook_Nominal_06Jul22-1.xls).</t>
  </si>
  <si>
    <t xml:space="preserve">8.  Detector 1 in band M14 is not included in any of the averages.</t>
  </si>
  <si>
    <t xml:space="preserve">1.  This table provides key EDU TEB radiometric parameters.</t>
  </si>
  <si>
    <t xml:space="preserve">2.  The results are from RC-05 Nominal Plateau 28V using the BCS source.</t>
  </si>
  <si>
    <t xml:space="preserve">3.  The dn@Lmax provides an estimation to the dynamic range for single-gain bands (or up to gain transition for M13).</t>
  </si>
  <si>
    <t xml:space="preserve">4.  The dn@sat provides the dn at which the detector is saturated (using the TMC source). Fixed high gain for M13.</t>
  </si>
  <si>
    <t xml:space="preserve">5.  The dn@CTIA_sat is the predicted saturation of the CTIA (ignoring ADC saturation at 4095) (Raytheon).</t>
  </si>
  <si>
    <t xml:space="preserve">6.  The test was set to diagnostic mode.</t>
  </si>
  <si>
    <t xml:space="preserve">7.  If dn at Lmax was larger than 4095, replaced by 4095. If negative, replaced by 0.</t>
  </si>
  <si>
    <t xml:space="preserve">E_side</t>
  </si>
  <si>
    <t xml:space="preserve">HAM</t>
  </si>
  <si>
    <t xml:space="preserve">Detector</t>
  </si>
  <si>
    <t xml:space="preserve">Calculated based upon the measurement data</t>
  </si>
  <si>
    <t xml:space="preserve">a0</t>
  </si>
  <si>
    <t xml:space="preserve">1/a1, gain</t>
  </si>
  <si>
    <t xml:space="preserve">a2</t>
  </si>
  <si>
    <t xml:space="preserve">SNR@Ltyp</t>
  </si>
  <si>
    <t xml:space="preserve">NEdL@Ltyp</t>
  </si>
  <si>
    <t xml:space="preserve">NEdT@Ltyp</t>
  </si>
  <si>
    <t xml:space="preserve">A</t>
  </si>
  <si>
    <t xml:space="preserve">1.  This table provides key EDU TEB radiometric parameters (low gain only).</t>
  </si>
  <si>
    <t xml:space="preserve">2.  The results are from RC-05 Nominal Plateau 28V using the TMC source.</t>
  </si>
  <si>
    <t xml:space="preserve">3.  The dn@Lmax provides an estimation of the dynamic range.</t>
  </si>
  <si>
    <t xml:space="preserve">4.  The dn@sat provides the dn at which the detector is saturated (or highest measured value.</t>
  </si>
  <si>
    <t xml:space="preserve">7.  Sensitivity not calculated for low gain.</t>
  </si>
  <si>
    <t xml:space="preserve">1.  This table provides key EDU TEB radiometric parameters (M13 gain switching only).</t>
  </si>
  <si>
    <t xml:space="preserve">3.  The dn_gain_switch is the maximum dn observed before the gain switching occurs.</t>
  </si>
  <si>
    <t xml:space="preserve">T gain switch below 343 K or above 348 K</t>
  </si>
  <si>
    <t xml:space="preserve">4.  The % Max is the dn at the at the gain switching point divided by 4095.</t>
  </si>
  <si>
    <t xml:space="preserve">5.  The T_gain_switch is calculated by converting the dn_gain_switch to radiance, </t>
  </si>
  <si>
    <t xml:space="preserve">   and then using the Planck equation to convert the radiance to temperature.</t>
  </si>
  <si>
    <t xml:space="preserve">Band Average</t>
  </si>
  <si>
    <t xml:space="preserve">High to Low gain transition</t>
  </si>
  <si>
    <t xml:space="preserve">Low to High gain transition</t>
  </si>
  <si>
    <t xml:space="preserve">Gain_mode</t>
  </si>
  <si>
    <t xml:space="preserve">band</t>
  </si>
  <si>
    <t xml:space="preserve">HAM side</t>
  </si>
  <si>
    <t xml:space="preserve">dn_gain_switch</t>
  </si>
  <si>
    <t xml:space="preserve">% Max (dn/4095.)</t>
  </si>
  <si>
    <t xml:space="preserve">T_gain_switch (K)</t>
  </si>
  <si>
    <t xml:space="preserve">HG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"/>
    <numFmt numFmtId="168" formatCode="0.00"/>
    <numFmt numFmtId="169" formatCode="0.00E+00"/>
    <numFmt numFmtId="170" formatCode="0.000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dT@Ttyp" TargetMode="External"/><Relationship Id="rId2" Type="http://schemas.openxmlformats.org/officeDocument/2006/relationships/hyperlink" Target="mailto:NEdT@Ttyp" TargetMode="External"/><Relationship Id="rId3" Type="http://schemas.openxmlformats.org/officeDocument/2006/relationships/hyperlink" Target="mailto:dn@Lmax" TargetMode="External"/><Relationship Id="rId4" Type="http://schemas.openxmlformats.org/officeDocument/2006/relationships/hyperlink" Target="mailto:dn@sat" TargetMode="External"/><Relationship Id="rId5" Type="http://schemas.openxmlformats.org/officeDocument/2006/relationships/hyperlink" Target="mailto:dn@CTIA_sat" TargetMode="External"/><Relationship Id="rId6" Type="http://schemas.openxmlformats.org/officeDocument/2006/relationships/hyperlink" Target="mailto:NEdT@Ttyp" TargetMode="External"/><Relationship Id="rId7" Type="http://schemas.openxmlformats.org/officeDocument/2006/relationships/hyperlink" Target="mailto:NEdT@Ttyp" TargetMode="External"/><Relationship Id="rId8" Type="http://schemas.openxmlformats.org/officeDocument/2006/relationships/hyperlink" Target="mailto:dn@Lmax" TargetMode="External"/><Relationship Id="rId9" Type="http://schemas.openxmlformats.org/officeDocument/2006/relationships/hyperlink" Target="mailto:dn@sat" TargetMode="External"/><Relationship Id="rId10" Type="http://schemas.openxmlformats.org/officeDocument/2006/relationships/hyperlink" Target="mailto:dn@CTIA_sa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NR@Ltyp" TargetMode="External"/><Relationship Id="rId2" Type="http://schemas.openxmlformats.org/officeDocument/2006/relationships/hyperlink" Target="mailto:NEdL@Ltyp" TargetMode="External"/><Relationship Id="rId3" Type="http://schemas.openxmlformats.org/officeDocument/2006/relationships/hyperlink" Target="mailto:NEdT@Ltyp" TargetMode="External"/><Relationship Id="rId4" Type="http://schemas.openxmlformats.org/officeDocument/2006/relationships/hyperlink" Target="mailto:dn@Lmax" TargetMode="External"/><Relationship Id="rId5" Type="http://schemas.openxmlformats.org/officeDocument/2006/relationships/hyperlink" Target="mailto:dn@CTIA_sat" TargetMode="External"/><Relationship Id="rId6" Type="http://schemas.openxmlformats.org/officeDocument/2006/relationships/hyperlink" Target="mailto:dn@sa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n@Lmax" TargetMode="External"/><Relationship Id="rId2" Type="http://schemas.openxmlformats.org/officeDocument/2006/relationships/hyperlink" Target="mailto:dn@CTIA_sat" TargetMode="External"/><Relationship Id="rId3" Type="http://schemas.openxmlformats.org/officeDocument/2006/relationships/hyperlink" Target="mailto:dn@s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7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9" min="8" style="0" width="11.85"/>
    <col collapsed="false" customWidth="true" hidden="false" outlineLevel="0" max="10" min="10" style="0" width="15.41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4.28"/>
    <col collapsed="false" customWidth="true" hidden="false" outlineLevel="0" max="15" min="14" style="0" width="12.7"/>
    <col collapsed="false" customWidth="true" hidden="false" outlineLevel="0" max="16" min="16" style="1" width="12.7"/>
  </cols>
  <sheetData>
    <row r="1" customFormat="false" ht="18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Q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6" t="s">
        <v>3</v>
      </c>
      <c r="L3" s="6" t="s">
        <v>12</v>
      </c>
      <c r="M3" s="8" t="s">
        <v>11</v>
      </c>
      <c r="N3" s="9" t="s">
        <v>13</v>
      </c>
      <c r="O3" s="9" t="s">
        <v>14</v>
      </c>
      <c r="P3" s="10" t="s">
        <v>15</v>
      </c>
      <c r="Q3" s="3"/>
    </row>
    <row r="4" customFormat="false" ht="18" hidden="false" customHeight="false" outlineLevel="0" collapsed="false">
      <c r="A4" s="11"/>
      <c r="B4" s="12"/>
      <c r="C4" s="12"/>
      <c r="D4" s="13" t="s">
        <v>16</v>
      </c>
      <c r="E4" s="13"/>
      <c r="F4" s="13"/>
      <c r="G4" s="13"/>
      <c r="H4" s="13"/>
      <c r="I4" s="13"/>
      <c r="J4" s="13"/>
      <c r="K4" s="14" t="s">
        <v>17</v>
      </c>
      <c r="L4" s="14"/>
      <c r="M4" s="14"/>
      <c r="N4" s="14"/>
      <c r="O4" s="14"/>
      <c r="P4" s="15" t="s">
        <v>18</v>
      </c>
      <c r="Q4" s="3"/>
    </row>
    <row r="5" customFormat="false" ht="12.75" hidden="false" customHeight="false" outlineLevel="0" collapsed="false">
      <c r="A5" s="16"/>
      <c r="B5" s="17"/>
      <c r="C5" s="17"/>
      <c r="D5" s="17" t="s">
        <v>19</v>
      </c>
      <c r="E5" s="18" t="s">
        <v>20</v>
      </c>
      <c r="F5" s="18"/>
      <c r="G5" s="18"/>
      <c r="H5" s="18" t="s">
        <v>21</v>
      </c>
      <c r="I5" s="18"/>
      <c r="J5" s="19" t="s">
        <v>20</v>
      </c>
      <c r="K5" s="20" t="s">
        <v>22</v>
      </c>
      <c r="L5" s="21"/>
      <c r="M5" s="20" t="s">
        <v>20</v>
      </c>
      <c r="N5" s="12"/>
      <c r="O5" s="22"/>
      <c r="P5" s="23"/>
      <c r="Q5" s="3"/>
    </row>
    <row r="6" customFormat="false" ht="12.75" hidden="false" customHeight="false" outlineLevel="0" collapsed="false">
      <c r="A6" s="16" t="s">
        <v>23</v>
      </c>
      <c r="B6" s="17" t="s">
        <v>24</v>
      </c>
      <c r="C6" s="17" t="n">
        <v>1</v>
      </c>
      <c r="D6" s="24" t="n">
        <v>3.74</v>
      </c>
      <c r="E6" s="25" t="n">
        <v>210</v>
      </c>
      <c r="F6" s="25" t="n">
        <v>270</v>
      </c>
      <c r="G6" s="17" t="n">
        <v>353</v>
      </c>
      <c r="H6" s="26" t="n">
        <v>0.106</v>
      </c>
      <c r="I6" s="26" t="n">
        <v>3.014</v>
      </c>
      <c r="J6" s="24" t="n">
        <v>2.5</v>
      </c>
      <c r="K6" s="22" t="n">
        <v>1103.5</v>
      </c>
      <c r="L6" s="22" t="n">
        <v>48.4</v>
      </c>
      <c r="M6" s="27" t="n">
        <v>0.408</v>
      </c>
      <c r="N6" s="28" t="n">
        <v>3360.3</v>
      </c>
      <c r="O6" s="29" t="n">
        <v>1650.73273453135</v>
      </c>
      <c r="P6" s="30" t="n">
        <v>2729</v>
      </c>
      <c r="Q6" s="3"/>
    </row>
    <row r="7" customFormat="false" ht="12.75" hidden="false" customHeight="false" outlineLevel="0" collapsed="false">
      <c r="A7" s="16" t="s">
        <v>23</v>
      </c>
      <c r="B7" s="17" t="s">
        <v>24</v>
      </c>
      <c r="C7" s="17" t="n">
        <v>2</v>
      </c>
      <c r="D7" s="24" t="n">
        <v>3.74</v>
      </c>
      <c r="E7" s="25" t="n">
        <v>210</v>
      </c>
      <c r="F7" s="25" t="n">
        <v>270</v>
      </c>
      <c r="G7" s="17" t="n">
        <v>353</v>
      </c>
      <c r="H7" s="26" t="n">
        <v>0.106</v>
      </c>
      <c r="I7" s="26" t="n">
        <v>3.014</v>
      </c>
      <c r="J7" s="24" t="n">
        <v>2.5</v>
      </c>
      <c r="K7" s="22" t="n">
        <v>1103.7</v>
      </c>
      <c r="L7" s="22" t="n">
        <v>48.4</v>
      </c>
      <c r="M7" s="27" t="n">
        <v>0.408</v>
      </c>
      <c r="N7" s="28" t="n">
        <v>3358.9</v>
      </c>
      <c r="O7" s="29" t="n">
        <v>1650.69594793163</v>
      </c>
      <c r="P7" s="30" t="n">
        <v>2729</v>
      </c>
      <c r="Q7" s="3"/>
    </row>
    <row r="8" customFormat="false" ht="12.75" hidden="false" customHeight="false" outlineLevel="0" collapsed="false">
      <c r="A8" s="16" t="s">
        <v>25</v>
      </c>
      <c r="B8" s="17" t="s">
        <v>24</v>
      </c>
      <c r="C8" s="17" t="n">
        <v>1</v>
      </c>
      <c r="D8" s="24" t="n">
        <v>11.45</v>
      </c>
      <c r="E8" s="25" t="n">
        <v>190</v>
      </c>
      <c r="F8" s="25" t="n">
        <v>210</v>
      </c>
      <c r="G8" s="17" t="n">
        <v>340</v>
      </c>
      <c r="H8" s="26" t="n">
        <v>1.531</v>
      </c>
      <c r="I8" s="26" t="n">
        <v>15.429</v>
      </c>
      <c r="J8" s="24" t="n">
        <v>1.5</v>
      </c>
      <c r="K8" s="22" t="n">
        <v>104.5</v>
      </c>
      <c r="L8" s="22" t="n">
        <v>79</v>
      </c>
      <c r="M8" s="27" t="n">
        <v>0.453</v>
      </c>
      <c r="N8" s="28" t="n">
        <v>1591.4</v>
      </c>
      <c r="O8" s="31" t="n">
        <v>2719.3</v>
      </c>
      <c r="P8" s="23" t="n">
        <v>15926</v>
      </c>
      <c r="Q8" s="32"/>
    </row>
    <row r="9" customFormat="false" ht="12.75" hidden="false" customHeight="false" outlineLevel="0" collapsed="false">
      <c r="A9" s="16" t="s">
        <v>25</v>
      </c>
      <c r="B9" s="17" t="s">
        <v>24</v>
      </c>
      <c r="C9" s="17" t="n">
        <v>2</v>
      </c>
      <c r="D9" s="24" t="n">
        <v>11.45</v>
      </c>
      <c r="E9" s="25" t="n">
        <v>190</v>
      </c>
      <c r="F9" s="25" t="n">
        <v>210</v>
      </c>
      <c r="G9" s="17" t="n">
        <v>340</v>
      </c>
      <c r="H9" s="26" t="n">
        <v>1.531</v>
      </c>
      <c r="I9" s="26" t="n">
        <v>15.429</v>
      </c>
      <c r="J9" s="24" t="n">
        <v>1.5</v>
      </c>
      <c r="K9" s="22" t="n">
        <v>104.5</v>
      </c>
      <c r="L9" s="22" t="n">
        <v>78.5</v>
      </c>
      <c r="M9" s="27" t="n">
        <v>0.454</v>
      </c>
      <c r="N9" s="28" t="n">
        <v>1591.8</v>
      </c>
      <c r="O9" s="31" t="n">
        <v>2719.2</v>
      </c>
      <c r="P9" s="23" t="n">
        <v>15926</v>
      </c>
      <c r="Q9" s="32"/>
    </row>
    <row r="10" customFormat="false" ht="12.75" hidden="false" customHeight="false" outlineLevel="0" collapsed="false">
      <c r="A10" s="16" t="s">
        <v>26</v>
      </c>
      <c r="B10" s="17" t="s">
        <v>24</v>
      </c>
      <c r="C10" s="17" t="n">
        <v>1</v>
      </c>
      <c r="D10" s="24" t="n">
        <v>3.7</v>
      </c>
      <c r="E10" s="25" t="n">
        <v>230</v>
      </c>
      <c r="F10" s="25" t="n">
        <v>270</v>
      </c>
      <c r="G10" s="17" t="n">
        <v>353</v>
      </c>
      <c r="H10" s="26" t="n">
        <v>0.096</v>
      </c>
      <c r="I10" s="26" t="n">
        <v>2.827</v>
      </c>
      <c r="J10" s="24" t="n">
        <v>0.396</v>
      </c>
      <c r="K10" s="22" t="n">
        <v>1752.1</v>
      </c>
      <c r="L10" s="22" t="n">
        <v>198.1</v>
      </c>
      <c r="M10" s="27" t="n">
        <v>0.101</v>
      </c>
      <c r="N10" s="28" t="n">
        <v>4095</v>
      </c>
      <c r="O10" s="33" t="n">
        <f aca="false">AVERAGE('High gain data'!N268:N283)</f>
        <v>3355.31946953344</v>
      </c>
      <c r="P10" s="30" t="n">
        <v>3695</v>
      </c>
      <c r="Q10" s="32"/>
    </row>
    <row r="11" customFormat="false" ht="12.75" hidden="false" customHeight="false" outlineLevel="0" collapsed="false">
      <c r="A11" s="16" t="s">
        <v>27</v>
      </c>
      <c r="B11" s="17" t="s">
        <v>28</v>
      </c>
      <c r="C11" s="17" t="n">
        <v>1</v>
      </c>
      <c r="D11" s="24" t="n">
        <v>4.05</v>
      </c>
      <c r="E11" s="25" t="n">
        <v>343</v>
      </c>
      <c r="F11" s="25" t="n">
        <v>380</v>
      </c>
      <c r="G11" s="17" t="n">
        <v>634</v>
      </c>
      <c r="H11" s="34" t="n">
        <v>9.531</v>
      </c>
      <c r="I11" s="26" t="n">
        <v>404.891</v>
      </c>
      <c r="J11" s="24" t="n">
        <v>0.423</v>
      </c>
      <c r="K11" s="35" t="n">
        <v>3.47</v>
      </c>
      <c r="L11" s="22" t="s">
        <v>29</v>
      </c>
      <c r="M11" s="27" t="s">
        <v>29</v>
      </c>
      <c r="N11" s="28" t="n">
        <v>1435.32718984423</v>
      </c>
      <c r="O11" s="31" t="n">
        <f aca="false">AVERAGE('Low gain data'!K12:K27)</f>
        <v>1647.1736554331</v>
      </c>
      <c r="P11" s="23" t="n">
        <v>3387</v>
      </c>
      <c r="Q11" s="32"/>
    </row>
    <row r="12" customFormat="false" ht="12.75" hidden="false" customHeight="false" outlineLevel="0" collapsed="false">
      <c r="A12" s="16" t="s">
        <v>27</v>
      </c>
      <c r="B12" s="17" t="s">
        <v>24</v>
      </c>
      <c r="C12" s="17" t="n">
        <v>1</v>
      </c>
      <c r="D12" s="24" t="n">
        <v>4.05</v>
      </c>
      <c r="E12" s="25" t="n">
        <v>230</v>
      </c>
      <c r="F12" s="25" t="n">
        <v>300</v>
      </c>
      <c r="G12" s="17" t="n">
        <v>343</v>
      </c>
      <c r="H12" s="26" t="n">
        <v>0.788</v>
      </c>
      <c r="I12" s="26" t="n">
        <v>3.47</v>
      </c>
      <c r="J12" s="24" t="n">
        <v>0.107</v>
      </c>
      <c r="K12" s="22" t="n">
        <v>729.9</v>
      </c>
      <c r="L12" s="22" t="n">
        <v>657.7</v>
      </c>
      <c r="M12" s="27" t="n">
        <v>0.039</v>
      </c>
      <c r="N12" s="28" t="n">
        <v>2445.3</v>
      </c>
      <c r="O12" s="22" t="n">
        <f aca="false">AVERAGE('High gain data'!N300:N315)</f>
        <v>3281.3449595104</v>
      </c>
      <c r="P12" s="23" t="n">
        <v>2717</v>
      </c>
      <c r="Q12" s="32"/>
    </row>
    <row r="13" customFormat="false" ht="12.75" hidden="false" customHeight="false" outlineLevel="0" collapsed="false">
      <c r="A13" s="16" t="s">
        <v>30</v>
      </c>
      <c r="B13" s="17" t="s">
        <v>24</v>
      </c>
      <c r="C13" s="17" t="n">
        <v>1</v>
      </c>
      <c r="D13" s="24" t="n">
        <v>8.55</v>
      </c>
      <c r="E13" s="25" t="n">
        <v>190</v>
      </c>
      <c r="F13" s="25" t="n">
        <v>270</v>
      </c>
      <c r="G13" s="17" t="n">
        <v>336</v>
      </c>
      <c r="H13" s="26" t="n">
        <v>5.138</v>
      </c>
      <c r="I13" s="26" t="n">
        <v>17.561</v>
      </c>
      <c r="J13" s="24" t="n">
        <v>0.091</v>
      </c>
      <c r="K13" s="22" t="n">
        <v>238.3</v>
      </c>
      <c r="L13" s="22" t="n">
        <v>952.5</v>
      </c>
      <c r="M13" s="27" t="n">
        <v>0.042</v>
      </c>
      <c r="N13" s="28" t="n">
        <f aca="false">AVERAGE('High gain data'!L333:L347)</f>
        <v>3965.97662903972</v>
      </c>
      <c r="O13" s="33" t="n">
        <f aca="false">AVERAGE('High gain data'!N333:N347)</f>
        <v>3808.40774344673</v>
      </c>
      <c r="P13" s="23" t="n">
        <v>4546</v>
      </c>
      <c r="Q13" s="32"/>
    </row>
    <row r="14" customFormat="false" ht="12.75" hidden="false" customHeight="false" outlineLevel="0" collapsed="false">
      <c r="A14" s="16" t="s">
        <v>31</v>
      </c>
      <c r="B14" s="17" t="s">
        <v>24</v>
      </c>
      <c r="C14" s="17" t="n">
        <v>1</v>
      </c>
      <c r="D14" s="24" t="n">
        <v>10.763</v>
      </c>
      <c r="E14" s="25" t="n">
        <v>190</v>
      </c>
      <c r="F14" s="25" t="n">
        <v>300</v>
      </c>
      <c r="G14" s="17" t="n">
        <v>343</v>
      </c>
      <c r="H14" s="26" t="n">
        <v>9.699</v>
      </c>
      <c r="I14" s="26" t="n">
        <v>17.107</v>
      </c>
      <c r="J14" s="24" t="n">
        <v>0.07</v>
      </c>
      <c r="K14" s="22" t="n">
        <v>220.7</v>
      </c>
      <c r="L14" s="36" t="n">
        <v>2975</v>
      </c>
      <c r="M14" s="37" t="n">
        <v>0.022</v>
      </c>
      <c r="N14" s="28" t="n">
        <v>3772.3</v>
      </c>
      <c r="O14" s="22" t="n">
        <f aca="false">AVERAGE('High gain data'!N364:N379)</f>
        <v>3829.39839201832</v>
      </c>
      <c r="P14" s="30" t="n">
        <v>3620</v>
      </c>
      <c r="Q14" s="32"/>
    </row>
    <row r="15" customFormat="false" ht="12.75" hidden="false" customHeight="false" outlineLevel="0" collapsed="false">
      <c r="A15" s="16" t="s">
        <v>32</v>
      </c>
      <c r="B15" s="17" t="s">
        <v>24</v>
      </c>
      <c r="C15" s="17" t="n">
        <v>1</v>
      </c>
      <c r="D15" s="24" t="n">
        <v>12.013</v>
      </c>
      <c r="E15" s="25" t="n">
        <v>190</v>
      </c>
      <c r="F15" s="25" t="n">
        <v>300</v>
      </c>
      <c r="G15" s="17" t="n">
        <v>340</v>
      </c>
      <c r="H15" s="26" t="n">
        <v>8.965</v>
      </c>
      <c r="I15" s="26" t="n">
        <v>14.502</v>
      </c>
      <c r="J15" s="24" t="n">
        <v>0.072</v>
      </c>
      <c r="K15" s="21" t="n">
        <v>252.3</v>
      </c>
      <c r="L15" s="38" t="n">
        <v>2157.4</v>
      </c>
      <c r="M15" s="37" t="n">
        <v>0.033</v>
      </c>
      <c r="N15" s="28" t="n">
        <v>3639.9</v>
      </c>
      <c r="O15" s="22" t="n">
        <f aca="false">AVERAGE('High gain data'!N396:N411)</f>
        <v>3795.47673923561</v>
      </c>
      <c r="P15" s="23" t="n">
        <v>10210</v>
      </c>
      <c r="Q15" s="32"/>
    </row>
    <row r="16" customFormat="false" ht="13.5" hidden="false" customHeight="false" outlineLevel="0" collapsed="false">
      <c r="A16" s="39" t="s">
        <v>33</v>
      </c>
      <c r="B16" s="40" t="s">
        <v>24</v>
      </c>
      <c r="C16" s="40" t="n">
        <v>1</v>
      </c>
      <c r="D16" s="41" t="n">
        <v>12.013</v>
      </c>
      <c r="E16" s="42" t="n">
        <v>190</v>
      </c>
      <c r="F16" s="42" t="n">
        <v>300</v>
      </c>
      <c r="G16" s="40" t="n">
        <v>340</v>
      </c>
      <c r="H16" s="43" t="n">
        <v>8.965</v>
      </c>
      <c r="I16" s="43" t="n">
        <v>14.502</v>
      </c>
      <c r="J16" s="41" t="n">
        <v>0.072</v>
      </c>
      <c r="K16" s="44" t="n">
        <v>256</v>
      </c>
      <c r="L16" s="45" t="n">
        <v>2212.7</v>
      </c>
      <c r="M16" s="46" t="n">
        <v>0.034</v>
      </c>
      <c r="N16" s="47" t="n">
        <v>3689.8</v>
      </c>
      <c r="O16" s="48" t="n">
        <f aca="false">AVERAGE('High gain data'!N428:N443)</f>
        <v>3810.61274611283</v>
      </c>
      <c r="P16" s="49" t="n">
        <v>10210</v>
      </c>
      <c r="Q16" s="32"/>
    </row>
    <row r="17" customFormat="false" ht="12.75" hidden="false" customHeight="false" outlineLevel="0" collapsed="false">
      <c r="A17" s="50"/>
      <c r="B17" s="50"/>
      <c r="C17" s="50"/>
      <c r="D17" s="51"/>
      <c r="E17" s="52"/>
      <c r="F17" s="52"/>
      <c r="G17" s="50"/>
      <c r="H17" s="34"/>
      <c r="I17" s="34"/>
      <c r="J17" s="51"/>
      <c r="K17" s="51"/>
      <c r="L17" s="53"/>
      <c r="M17" s="54"/>
      <c r="N17" s="54"/>
      <c r="O17" s="54"/>
      <c r="Q17" s="32"/>
    </row>
    <row r="18" customFormat="false" ht="12.75" hidden="false" customHeight="false" outlineLevel="0" collapsed="false">
      <c r="J18" s="50"/>
      <c r="K18" s="50"/>
      <c r="L18" s="50"/>
      <c r="M18" s="50"/>
      <c r="N18" s="50"/>
      <c r="O18" s="50"/>
    </row>
    <row r="19" customFormat="false" ht="18.75" hidden="false" customHeight="false" outlineLevel="0" collapsed="false">
      <c r="A19" s="2" t="s">
        <v>34</v>
      </c>
    </row>
    <row r="20" customFormat="false" ht="13.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6" t="s">
        <v>10</v>
      </c>
      <c r="J20" s="7" t="s">
        <v>11</v>
      </c>
      <c r="K20" s="6" t="s">
        <v>3</v>
      </c>
      <c r="L20" s="6" t="s">
        <v>12</v>
      </c>
      <c r="M20" s="8" t="s">
        <v>11</v>
      </c>
      <c r="N20" s="9" t="s">
        <v>13</v>
      </c>
      <c r="O20" s="9" t="s">
        <v>14</v>
      </c>
      <c r="P20" s="10" t="s">
        <v>15</v>
      </c>
    </row>
    <row r="21" customFormat="false" ht="18" hidden="false" customHeight="false" outlineLevel="0" collapsed="false">
      <c r="A21" s="11"/>
      <c r="B21" s="12"/>
      <c r="C21" s="12"/>
      <c r="D21" s="13" t="s">
        <v>16</v>
      </c>
      <c r="E21" s="13"/>
      <c r="F21" s="13"/>
      <c r="G21" s="13"/>
      <c r="H21" s="13"/>
      <c r="I21" s="13"/>
      <c r="J21" s="13"/>
      <c r="K21" s="14" t="s">
        <v>17</v>
      </c>
      <c r="L21" s="14"/>
      <c r="M21" s="14"/>
      <c r="N21" s="14"/>
      <c r="O21" s="14"/>
      <c r="P21" s="15" t="s">
        <v>18</v>
      </c>
    </row>
    <row r="22" customFormat="false" ht="12.75" hidden="false" customHeight="false" outlineLevel="0" collapsed="false">
      <c r="A22" s="16"/>
      <c r="B22" s="17"/>
      <c r="C22" s="17"/>
      <c r="D22" s="17" t="s">
        <v>19</v>
      </c>
      <c r="E22" s="18" t="s">
        <v>20</v>
      </c>
      <c r="F22" s="18"/>
      <c r="G22" s="18"/>
      <c r="H22" s="18" t="s">
        <v>21</v>
      </c>
      <c r="I22" s="18"/>
      <c r="J22" s="19" t="s">
        <v>20</v>
      </c>
      <c r="K22" s="20" t="s">
        <v>22</v>
      </c>
      <c r="L22" s="21"/>
      <c r="M22" s="20" t="s">
        <v>20</v>
      </c>
      <c r="N22" s="12"/>
      <c r="O22" s="12"/>
      <c r="P22" s="23"/>
    </row>
    <row r="23" customFormat="false" ht="12.75" hidden="false" customHeight="false" outlineLevel="0" collapsed="false">
      <c r="A23" s="16" t="s">
        <v>23</v>
      </c>
      <c r="B23" s="17" t="s">
        <v>24</v>
      </c>
      <c r="C23" s="17" t="n">
        <v>1</v>
      </c>
      <c r="D23" s="24" t="n">
        <v>3.74</v>
      </c>
      <c r="E23" s="25" t="n">
        <v>210</v>
      </c>
      <c r="F23" s="25" t="n">
        <v>270</v>
      </c>
      <c r="G23" s="17" t="n">
        <v>353</v>
      </c>
      <c r="H23" s="26" t="n">
        <v>0.106</v>
      </c>
      <c r="I23" s="26" t="n">
        <v>3.014</v>
      </c>
      <c r="J23" s="24" t="n">
        <v>2.5</v>
      </c>
      <c r="K23" s="22" t="n">
        <v>1103.5</v>
      </c>
      <c r="L23" s="22" t="n">
        <v>48.3</v>
      </c>
      <c r="M23" s="27" t="n">
        <v>0.409</v>
      </c>
      <c r="N23" s="28" t="n">
        <v>3355.5</v>
      </c>
      <c r="O23" s="33" t="n">
        <v>1651.56349485335</v>
      </c>
      <c r="P23" s="30" t="n">
        <v>2729</v>
      </c>
    </row>
    <row r="24" customFormat="false" ht="12.75" hidden="false" customHeight="false" outlineLevel="0" collapsed="false">
      <c r="A24" s="16" t="s">
        <v>23</v>
      </c>
      <c r="B24" s="17" t="s">
        <v>24</v>
      </c>
      <c r="C24" s="17" t="n">
        <v>2</v>
      </c>
      <c r="D24" s="24" t="n">
        <v>3.74</v>
      </c>
      <c r="E24" s="25" t="n">
        <v>210</v>
      </c>
      <c r="F24" s="25" t="n">
        <v>270</v>
      </c>
      <c r="G24" s="17" t="n">
        <v>353</v>
      </c>
      <c r="H24" s="26" t="n">
        <v>0.106</v>
      </c>
      <c r="I24" s="26" t="n">
        <v>3.014</v>
      </c>
      <c r="J24" s="24" t="n">
        <v>2.5</v>
      </c>
      <c r="K24" s="22" t="n">
        <v>1103.7</v>
      </c>
      <c r="L24" s="22" t="n">
        <v>48.3</v>
      </c>
      <c r="M24" s="27" t="n">
        <v>0.409</v>
      </c>
      <c r="N24" s="28" t="n">
        <v>3354</v>
      </c>
      <c r="O24" s="33" t="n">
        <v>1651.58703971922</v>
      </c>
      <c r="P24" s="30" t="n">
        <v>2729</v>
      </c>
    </row>
    <row r="25" customFormat="false" ht="12.75" hidden="false" customHeight="false" outlineLevel="0" collapsed="false">
      <c r="A25" s="16" t="s">
        <v>25</v>
      </c>
      <c r="B25" s="17" t="s">
        <v>24</v>
      </c>
      <c r="C25" s="17" t="n">
        <v>1</v>
      </c>
      <c r="D25" s="24" t="n">
        <v>11.45</v>
      </c>
      <c r="E25" s="25" t="n">
        <v>190</v>
      </c>
      <c r="F25" s="25" t="n">
        <v>210</v>
      </c>
      <c r="G25" s="17" t="n">
        <v>340</v>
      </c>
      <c r="H25" s="26" t="n">
        <v>1.531</v>
      </c>
      <c r="I25" s="26" t="n">
        <v>15.429</v>
      </c>
      <c r="J25" s="24" t="n">
        <v>1.5</v>
      </c>
      <c r="K25" s="22" t="n">
        <v>104.5</v>
      </c>
      <c r="L25" s="22" t="n">
        <v>79.3</v>
      </c>
      <c r="M25" s="27" t="n">
        <v>0.451</v>
      </c>
      <c r="N25" s="28" t="n">
        <v>1591</v>
      </c>
      <c r="O25" s="31" t="n">
        <v>2715.2</v>
      </c>
      <c r="P25" s="23" t="n">
        <v>15926</v>
      </c>
    </row>
    <row r="26" customFormat="false" ht="12.75" hidden="false" customHeight="false" outlineLevel="0" collapsed="false">
      <c r="A26" s="16" t="s">
        <v>25</v>
      </c>
      <c r="B26" s="17" t="s">
        <v>24</v>
      </c>
      <c r="C26" s="17" t="n">
        <v>2</v>
      </c>
      <c r="D26" s="24" t="n">
        <v>11.45</v>
      </c>
      <c r="E26" s="25" t="n">
        <v>190</v>
      </c>
      <c r="F26" s="25" t="n">
        <v>210</v>
      </c>
      <c r="G26" s="17" t="n">
        <v>340</v>
      </c>
      <c r="H26" s="26" t="n">
        <v>1.531</v>
      </c>
      <c r="I26" s="26" t="n">
        <v>15.429</v>
      </c>
      <c r="J26" s="24" t="n">
        <v>1.5</v>
      </c>
      <c r="K26" s="22" t="n">
        <v>104.5</v>
      </c>
      <c r="L26" s="22" t="n">
        <v>78.6</v>
      </c>
      <c r="M26" s="27" t="n">
        <v>0.452</v>
      </c>
      <c r="N26" s="28" t="n">
        <v>1591</v>
      </c>
      <c r="O26" s="31" t="n">
        <v>2715.1</v>
      </c>
      <c r="P26" s="23" t="n">
        <v>15926</v>
      </c>
      <c r="Q26" s="3"/>
    </row>
    <row r="27" customFormat="false" ht="12.75" hidden="false" customHeight="false" outlineLevel="0" collapsed="false">
      <c r="A27" s="16" t="s">
        <v>26</v>
      </c>
      <c r="B27" s="17" t="s">
        <v>24</v>
      </c>
      <c r="C27" s="17" t="n">
        <v>1</v>
      </c>
      <c r="D27" s="24" t="n">
        <v>3.7</v>
      </c>
      <c r="E27" s="25" t="n">
        <v>230</v>
      </c>
      <c r="F27" s="25" t="n">
        <v>270</v>
      </c>
      <c r="G27" s="17" t="n">
        <v>353</v>
      </c>
      <c r="H27" s="26" t="n">
        <v>0.096</v>
      </c>
      <c r="I27" s="26" t="n">
        <v>2.827</v>
      </c>
      <c r="J27" s="24" t="n">
        <v>0.396</v>
      </c>
      <c r="K27" s="22" t="n">
        <v>1752.1</v>
      </c>
      <c r="L27" s="22" t="n">
        <v>197.8</v>
      </c>
      <c r="M27" s="27" t="n">
        <v>0.101</v>
      </c>
      <c r="N27" s="28" t="n">
        <v>4095</v>
      </c>
      <c r="O27" s="33" t="n">
        <f aca="false">AVERAGE('High gain data'!N284:N299)</f>
        <v>3356.4763767784</v>
      </c>
      <c r="P27" s="30" t="n">
        <v>3695</v>
      </c>
    </row>
    <row r="28" customFormat="false" ht="12.75" hidden="false" customHeight="false" outlineLevel="0" collapsed="false">
      <c r="A28" s="16" t="s">
        <v>27</v>
      </c>
      <c r="B28" s="17" t="s">
        <v>28</v>
      </c>
      <c r="C28" s="17" t="n">
        <v>1</v>
      </c>
      <c r="D28" s="24" t="n">
        <v>4.05</v>
      </c>
      <c r="E28" s="25" t="n">
        <v>343</v>
      </c>
      <c r="F28" s="25" t="n">
        <v>380</v>
      </c>
      <c r="G28" s="17" t="n">
        <v>634</v>
      </c>
      <c r="H28" s="34" t="n">
        <v>9.531</v>
      </c>
      <c r="I28" s="26" t="n">
        <v>404.891</v>
      </c>
      <c r="J28" s="24" t="n">
        <v>0.423</v>
      </c>
      <c r="K28" s="55" t="n">
        <v>3.47</v>
      </c>
      <c r="L28" s="22" t="s">
        <v>29</v>
      </c>
      <c r="M28" s="27" t="s">
        <v>29</v>
      </c>
      <c r="N28" s="28" t="n">
        <v>1433.32253702993</v>
      </c>
      <c r="O28" s="31" t="n">
        <f aca="false">AVERAGE('Low gain data'!K28:K43)</f>
        <v>1646.45534897008</v>
      </c>
      <c r="P28" s="23" t="n">
        <v>3387</v>
      </c>
    </row>
    <row r="29" customFormat="false" ht="12.75" hidden="false" customHeight="false" outlineLevel="0" collapsed="false">
      <c r="A29" s="16" t="s">
        <v>27</v>
      </c>
      <c r="B29" s="17" t="s">
        <v>24</v>
      </c>
      <c r="C29" s="17" t="n">
        <v>1</v>
      </c>
      <c r="D29" s="24" t="n">
        <v>4.05</v>
      </c>
      <c r="E29" s="25" t="n">
        <v>230</v>
      </c>
      <c r="F29" s="25" t="n">
        <v>300</v>
      </c>
      <c r="G29" s="17" t="n">
        <v>343</v>
      </c>
      <c r="H29" s="26" t="n">
        <v>0.788</v>
      </c>
      <c r="I29" s="26" t="n">
        <v>3.47</v>
      </c>
      <c r="J29" s="24" t="n">
        <v>0.107</v>
      </c>
      <c r="K29" s="22" t="n">
        <v>729.9</v>
      </c>
      <c r="L29" s="22" t="n">
        <v>657.1</v>
      </c>
      <c r="M29" s="27" t="n">
        <v>0.039</v>
      </c>
      <c r="N29" s="28" t="n">
        <v>2442.6</v>
      </c>
      <c r="O29" s="22" t="n">
        <f aca="false">AVERAGE('High gain data'!N316:N331)</f>
        <v>3281.17505444634</v>
      </c>
      <c r="P29" s="23" t="n">
        <v>2717</v>
      </c>
    </row>
    <row r="30" customFormat="false" ht="12.75" hidden="false" customHeight="false" outlineLevel="0" collapsed="false">
      <c r="A30" s="16" t="s">
        <v>30</v>
      </c>
      <c r="B30" s="17" t="s">
        <v>24</v>
      </c>
      <c r="C30" s="17" t="n">
        <v>1</v>
      </c>
      <c r="D30" s="24" t="n">
        <v>8.55</v>
      </c>
      <c r="E30" s="25" t="n">
        <v>190</v>
      </c>
      <c r="F30" s="25" t="n">
        <v>270</v>
      </c>
      <c r="G30" s="17" t="n">
        <v>336</v>
      </c>
      <c r="H30" s="26" t="n">
        <v>5.138</v>
      </c>
      <c r="I30" s="26" t="n">
        <v>17.561</v>
      </c>
      <c r="J30" s="24" t="n">
        <v>0.091</v>
      </c>
      <c r="K30" s="22" t="n">
        <v>238.3</v>
      </c>
      <c r="L30" s="22" t="n">
        <v>952.8</v>
      </c>
      <c r="M30" s="27" t="n">
        <v>0.051</v>
      </c>
      <c r="N30" s="28" t="n">
        <f aca="false">AVERAGE('High gain data'!L349:L363)</f>
        <v>3972.24978833757</v>
      </c>
      <c r="O30" s="33" t="n">
        <f aca="false">AVERAGE('High gain data'!N349:N363)</f>
        <v>3813.48382135167</v>
      </c>
      <c r="P30" s="23" t="n">
        <v>4546</v>
      </c>
    </row>
    <row r="31" customFormat="false" ht="12.75" hidden="false" customHeight="false" outlineLevel="0" collapsed="false">
      <c r="A31" s="16" t="s">
        <v>31</v>
      </c>
      <c r="B31" s="17" t="s">
        <v>24</v>
      </c>
      <c r="C31" s="17" t="n">
        <v>1</v>
      </c>
      <c r="D31" s="24" t="n">
        <v>10.763</v>
      </c>
      <c r="E31" s="25" t="n">
        <v>190</v>
      </c>
      <c r="F31" s="25" t="n">
        <v>300</v>
      </c>
      <c r="G31" s="17" t="n">
        <v>343</v>
      </c>
      <c r="H31" s="26" t="n">
        <v>9.699</v>
      </c>
      <c r="I31" s="26" t="n">
        <v>17.107</v>
      </c>
      <c r="J31" s="24" t="n">
        <v>0.07</v>
      </c>
      <c r="K31" s="22" t="n">
        <v>220.7</v>
      </c>
      <c r="L31" s="36" t="n">
        <v>2903.9</v>
      </c>
      <c r="M31" s="37" t="n">
        <v>0.023</v>
      </c>
      <c r="N31" s="28" t="n">
        <v>3780.2</v>
      </c>
      <c r="O31" s="22" t="n">
        <f aca="false">AVERAGE('High gain data'!N380:N396)</f>
        <v>3831.9211810296</v>
      </c>
      <c r="P31" s="30" t="n">
        <v>3620</v>
      </c>
    </row>
    <row r="32" customFormat="false" ht="12.75" hidden="false" customHeight="false" outlineLevel="0" collapsed="false">
      <c r="A32" s="16" t="s">
        <v>32</v>
      </c>
      <c r="B32" s="17" t="s">
        <v>24</v>
      </c>
      <c r="C32" s="17" t="n">
        <v>1</v>
      </c>
      <c r="D32" s="24" t="n">
        <v>12.013</v>
      </c>
      <c r="E32" s="25" t="n">
        <v>190</v>
      </c>
      <c r="F32" s="25" t="n">
        <v>300</v>
      </c>
      <c r="G32" s="17" t="n">
        <v>340</v>
      </c>
      <c r="H32" s="26" t="n">
        <v>8.965</v>
      </c>
      <c r="I32" s="26" t="n">
        <v>14.502</v>
      </c>
      <c r="J32" s="24" t="n">
        <v>0.072</v>
      </c>
      <c r="K32" s="21" t="n">
        <v>252.3</v>
      </c>
      <c r="L32" s="38" t="n">
        <v>2085.2</v>
      </c>
      <c r="M32" s="37" t="n">
        <v>0.036</v>
      </c>
      <c r="N32" s="28" t="n">
        <v>3632.2</v>
      </c>
      <c r="O32" s="22" t="n">
        <f aca="false">AVERAGE('High gain data'!N412:N427)</f>
        <v>3791.13623461283</v>
      </c>
      <c r="P32" s="23" t="n">
        <v>10210</v>
      </c>
    </row>
    <row r="33" customFormat="false" ht="13.5" hidden="false" customHeight="false" outlineLevel="0" collapsed="false">
      <c r="A33" s="39" t="s">
        <v>33</v>
      </c>
      <c r="B33" s="40" t="s">
        <v>24</v>
      </c>
      <c r="C33" s="40" t="n">
        <v>1</v>
      </c>
      <c r="D33" s="41" t="n">
        <v>12.013</v>
      </c>
      <c r="E33" s="42" t="n">
        <v>190</v>
      </c>
      <c r="F33" s="42" t="n">
        <v>300</v>
      </c>
      <c r="G33" s="40" t="n">
        <v>340</v>
      </c>
      <c r="H33" s="43" t="n">
        <v>8.965</v>
      </c>
      <c r="I33" s="43" t="n">
        <v>14.502</v>
      </c>
      <c r="J33" s="41" t="n">
        <v>0.072</v>
      </c>
      <c r="K33" s="44" t="n">
        <v>256</v>
      </c>
      <c r="L33" s="56" t="n">
        <v>2103</v>
      </c>
      <c r="M33" s="57" t="n">
        <v>0.035</v>
      </c>
      <c r="N33" s="58" t="n">
        <v>3681.5</v>
      </c>
      <c r="O33" s="48" t="n">
        <f aca="false">AVERAGE('High gain data'!N444:N459)</f>
        <v>3806.19258057498</v>
      </c>
      <c r="P33" s="49" t="n">
        <v>10210</v>
      </c>
    </row>
    <row r="34" customFormat="false" ht="12.75" hidden="false" customHeight="false" outlineLevel="0" collapsed="false">
      <c r="A34" s="50"/>
      <c r="B34" s="50"/>
      <c r="C34" s="50"/>
      <c r="D34" s="51"/>
      <c r="E34" s="52"/>
      <c r="F34" s="52"/>
      <c r="G34" s="50"/>
      <c r="H34" s="34"/>
      <c r="I34" s="34"/>
      <c r="J34" s="51"/>
      <c r="K34" s="51"/>
      <c r="L34" s="53"/>
      <c r="M34" s="54"/>
      <c r="N34" s="54"/>
      <c r="O34" s="54"/>
    </row>
    <row r="35" customFormat="false" ht="12.75" hidden="false" customHeight="false" outlineLevel="0" collapsed="false">
      <c r="O35" s="1"/>
      <c r="P35" s="0"/>
    </row>
    <row r="36" customFormat="false" ht="12.75" hidden="false" customHeight="false" outlineLevel="0" collapsed="false">
      <c r="B36" s="59" t="s">
        <v>35</v>
      </c>
      <c r="L36" s="60"/>
      <c r="M36" s="0" t="s">
        <v>36</v>
      </c>
      <c r="O36" s="1"/>
      <c r="P36" s="0"/>
    </row>
    <row r="37" customFormat="false" ht="12.75" hidden="false" customHeight="false" outlineLevel="0" collapsed="false">
      <c r="B37" s="0" t="s">
        <v>37</v>
      </c>
      <c r="L37" s="61"/>
      <c r="M37" s="0" t="s">
        <v>38</v>
      </c>
      <c r="O37" s="1"/>
      <c r="P37" s="0"/>
    </row>
    <row r="38" customFormat="false" ht="12.75" hidden="false" customHeight="false" outlineLevel="0" collapsed="false">
      <c r="B38" s="0" t="s">
        <v>39</v>
      </c>
      <c r="L38" s="62"/>
      <c r="M38" s="0" t="s">
        <v>40</v>
      </c>
      <c r="O38" s="1"/>
      <c r="P38" s="0"/>
    </row>
    <row r="39" customFormat="false" ht="12.75" hidden="false" customHeight="false" outlineLevel="0" collapsed="false">
      <c r="B39" s="0" t="s">
        <v>41</v>
      </c>
      <c r="L39" s="63"/>
      <c r="M39" s="0" t="s">
        <v>42</v>
      </c>
      <c r="O39" s="1"/>
      <c r="P39" s="0"/>
    </row>
    <row r="40" customFormat="false" ht="12.75" hidden="false" customHeight="false" outlineLevel="0" collapsed="false">
      <c r="B40" s="0" t="s">
        <v>43</v>
      </c>
      <c r="O40" s="1"/>
      <c r="P40" s="0"/>
    </row>
    <row r="41" customFormat="false" ht="12.75" hidden="false" customHeight="false" outlineLevel="0" collapsed="false">
      <c r="B41" s="0" t="s">
        <v>44</v>
      </c>
      <c r="O41" s="1"/>
      <c r="P41" s="0"/>
    </row>
    <row r="42" customFormat="false" ht="12.75" hidden="false" customHeight="false" outlineLevel="0" collapsed="false">
      <c r="B42" s="0" t="s">
        <v>45</v>
      </c>
      <c r="O42" s="1"/>
      <c r="P42" s="0"/>
    </row>
    <row r="43" customFormat="false" ht="12.75" hidden="false" customHeight="false" outlineLevel="0" collapsed="false">
      <c r="B43" s="0" t="s">
        <v>46</v>
      </c>
      <c r="O43" s="1"/>
      <c r="P43" s="0"/>
    </row>
    <row r="44" customFormat="false" ht="12.75" hidden="false" customHeight="false" outlineLevel="0" collapsed="false">
      <c r="B44" s="0" t="s">
        <v>47</v>
      </c>
      <c r="O44" s="1"/>
      <c r="P44" s="0"/>
    </row>
    <row r="45" customFormat="false" ht="12.75" hidden="false" customHeight="false" outlineLevel="0" collapsed="false">
      <c r="B45" s="0" t="s">
        <v>48</v>
      </c>
      <c r="O45" s="1"/>
      <c r="P45" s="0"/>
    </row>
    <row r="46" customFormat="false" ht="12.75" hidden="false" customHeight="false" outlineLevel="0" collapsed="false">
      <c r="B46" s="0" t="s">
        <v>49</v>
      </c>
      <c r="O46" s="1"/>
      <c r="P46" s="0"/>
    </row>
  </sheetData>
  <mergeCells count="8">
    <mergeCell ref="D4:J4"/>
    <mergeCell ref="K4:O4"/>
    <mergeCell ref="E5:G5"/>
    <mergeCell ref="H5:I5"/>
    <mergeCell ref="D21:J21"/>
    <mergeCell ref="K21:O21"/>
    <mergeCell ref="E22:G22"/>
    <mergeCell ref="H22:I22"/>
  </mergeCells>
  <hyperlinks>
    <hyperlink ref="J3" r:id="rId1" display="NEdT@Ttyp"/>
    <hyperlink ref="M3" r:id="rId2" display="NEdT@Ttyp"/>
    <hyperlink ref="N3" r:id="rId3" display="dn@Lmax"/>
    <hyperlink ref="O3" r:id="rId4" display="dn@sat"/>
    <hyperlink ref="P3" r:id="rId5" display="dn@CTIA_sat"/>
    <hyperlink ref="J20" r:id="rId6" display="NEdT@Ttyp"/>
    <hyperlink ref="M20" r:id="rId7" display="NEdT@Ttyp"/>
    <hyperlink ref="N20" r:id="rId8" display="dn@Lmax"/>
    <hyperlink ref="O20" r:id="rId9" display="dn@sat"/>
    <hyperlink ref="P20" r:id="rId10" display="dn@CTIA_s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3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P459" activeCellId="0" sqref="P4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64" width="11.7"/>
    <col collapsed="false" customWidth="true" hidden="false" outlineLevel="0" max="7" min="7" style="65" width="11.7"/>
    <col collapsed="false" customWidth="true" hidden="false" outlineLevel="0" max="8" min="8" style="64" width="11.7"/>
    <col collapsed="false" customWidth="true" hidden="false" outlineLevel="0" max="9" min="9" style="66" width="11.28"/>
    <col collapsed="false" customWidth="true" hidden="false" outlineLevel="0" max="10" min="10" style="67" width="11.56"/>
    <col collapsed="false" customWidth="true" hidden="false" outlineLevel="0" max="11" min="11" style="32" width="11.99"/>
    <col collapsed="false" customWidth="true" hidden="false" outlineLevel="0" max="12" min="12" style="65" width="10.28"/>
    <col collapsed="false" customWidth="true" hidden="false" outlineLevel="0" max="13" min="13" style="65" width="12.7"/>
    <col collapsed="false" customWidth="true" hidden="false" outlineLevel="0" max="14" min="14" style="1" width="10.71"/>
    <col collapsed="false" customWidth="true" hidden="false" outlineLevel="0" max="15" min="15" style="0" width="12.56"/>
  </cols>
  <sheetData>
    <row r="2" customFormat="false" ht="12.75" hidden="false" customHeight="false" outlineLevel="0" collapsed="false">
      <c r="A2" s="0" t="s">
        <v>50</v>
      </c>
      <c r="K2" s="53"/>
      <c r="L2" s="54"/>
    </row>
    <row r="3" customFormat="false" ht="12.75" hidden="false" customHeight="false" outlineLevel="0" collapsed="false">
      <c r="A3" s="0" t="s">
        <v>51</v>
      </c>
      <c r="K3" s="0"/>
      <c r="L3" s="0"/>
    </row>
    <row r="4" customFormat="false" ht="12.75" hidden="false" customHeight="false" outlineLevel="0" collapsed="false">
      <c r="A4" s="0" t="s">
        <v>52</v>
      </c>
      <c r="K4" s="60"/>
      <c r="L4" s="0" t="s">
        <v>36</v>
      </c>
    </row>
    <row r="5" customFormat="false" ht="12.75" hidden="false" customHeight="false" outlineLevel="0" collapsed="false">
      <c r="A5" s="0" t="s">
        <v>53</v>
      </c>
      <c r="K5" s="61"/>
      <c r="L5" s="0" t="s">
        <v>38</v>
      </c>
    </row>
    <row r="6" customFormat="false" ht="12.75" hidden="false" customHeight="false" outlineLevel="0" collapsed="false">
      <c r="A6" s="0" t="s">
        <v>54</v>
      </c>
      <c r="J6" s="66"/>
      <c r="K6" s="62"/>
      <c r="L6" s="0" t="s">
        <v>40</v>
      </c>
      <c r="N6" s="0"/>
    </row>
    <row r="7" customFormat="false" ht="12.75" hidden="false" customHeight="false" outlineLevel="0" collapsed="false">
      <c r="A7" s="0" t="s">
        <v>55</v>
      </c>
      <c r="K7" s="63"/>
      <c r="L7" s="0" t="s">
        <v>42</v>
      </c>
    </row>
    <row r="8" customFormat="false" ht="12.75" hidden="false" customHeight="false" outlineLevel="0" collapsed="false">
      <c r="A8" s="0" t="s">
        <v>56</v>
      </c>
      <c r="K8" s="0"/>
      <c r="L8" s="0"/>
    </row>
    <row r="9" customFormat="false" ht="13.5" hidden="false" customHeight="false" outlineLevel="0" collapsed="false">
      <c r="K9" s="0"/>
      <c r="L9" s="0"/>
    </row>
    <row r="10" customFormat="false" ht="12.75" hidden="false" customHeight="false" outlineLevel="0" collapsed="false">
      <c r="A10" s="4" t="s">
        <v>2</v>
      </c>
      <c r="B10" s="5" t="s">
        <v>57</v>
      </c>
      <c r="C10" s="5" t="s">
        <v>58</v>
      </c>
      <c r="D10" s="5" t="s">
        <v>59</v>
      </c>
      <c r="E10" s="5" t="s">
        <v>4</v>
      </c>
      <c r="F10" s="68" t="s">
        <v>60</v>
      </c>
      <c r="G10" s="68"/>
      <c r="H10" s="68"/>
      <c r="I10" s="68"/>
      <c r="J10" s="68"/>
      <c r="K10" s="68"/>
      <c r="L10" s="68"/>
      <c r="M10" s="68"/>
      <c r="N10" s="68"/>
    </row>
    <row r="11" customFormat="false" ht="13.5" hidden="false" customHeight="false" outlineLevel="0" collapsed="false">
      <c r="A11" s="4"/>
      <c r="B11" s="5"/>
      <c r="C11" s="5"/>
      <c r="D11" s="5"/>
      <c r="E11" s="5"/>
      <c r="F11" s="69" t="s">
        <v>61</v>
      </c>
      <c r="G11" s="70" t="s">
        <v>62</v>
      </c>
      <c r="H11" s="71" t="s">
        <v>63</v>
      </c>
      <c r="I11" s="72" t="s">
        <v>64</v>
      </c>
      <c r="J11" s="73" t="s">
        <v>65</v>
      </c>
      <c r="K11" s="74" t="s">
        <v>66</v>
      </c>
      <c r="L11" s="75" t="s">
        <v>13</v>
      </c>
      <c r="M11" s="76" t="s">
        <v>15</v>
      </c>
      <c r="N11" s="77" t="s">
        <v>14</v>
      </c>
    </row>
    <row r="12" customFormat="false" ht="12.75" hidden="false" customHeight="false" outlineLevel="0" collapsed="false">
      <c r="A12" s="78" t="s">
        <v>23</v>
      </c>
      <c r="B12" s="79" t="s">
        <v>67</v>
      </c>
      <c r="C12" s="79" t="n">
        <v>1</v>
      </c>
      <c r="D12" s="79" t="n">
        <v>1</v>
      </c>
      <c r="E12" s="80" t="n">
        <v>1</v>
      </c>
      <c r="F12" s="81" t="n">
        <v>0.0007800663348273</v>
      </c>
      <c r="G12" s="82" t="n">
        <v>1056.9592103481</v>
      </c>
      <c r="H12" s="83" t="n">
        <v>-1.9791804E-009</v>
      </c>
      <c r="I12" s="55" t="n">
        <v>46.42869955419</v>
      </c>
      <c r="J12" s="84" t="n">
        <v>0.0023692242182137</v>
      </c>
      <c r="K12" s="85" t="n">
        <v>0.425166197817239</v>
      </c>
      <c r="L12" s="86" t="n">
        <v>3201.99847238499</v>
      </c>
      <c r="M12" s="87" t="n">
        <v>2729</v>
      </c>
      <c r="N12" s="88" t="n">
        <v>1744.33744267945</v>
      </c>
    </row>
    <row r="13" customFormat="false" ht="12.75" hidden="false" customHeight="false" outlineLevel="0" collapsed="false">
      <c r="A13" s="89" t="s">
        <v>23</v>
      </c>
      <c r="B13" s="26" t="s">
        <v>67</v>
      </c>
      <c r="C13" s="26" t="n">
        <v>1</v>
      </c>
      <c r="D13" s="26" t="n">
        <v>1</v>
      </c>
      <c r="E13" s="90" t="n">
        <v>2</v>
      </c>
      <c r="F13" s="91" t="n">
        <v>0.0005802160134214</v>
      </c>
      <c r="G13" s="22" t="n">
        <v>1057.83779249551</v>
      </c>
      <c r="H13" s="92" t="n">
        <v>-2.4716714E-009</v>
      </c>
      <c r="I13" s="35" t="n">
        <v>46.5712391414519</v>
      </c>
      <c r="J13" s="93" t="n">
        <v>0.0023619727847448</v>
      </c>
      <c r="K13" s="27" t="n">
        <v>0.423864900804924</v>
      </c>
      <c r="L13" s="94" t="n">
        <v>3210.27014453631</v>
      </c>
      <c r="M13" s="95" t="n">
        <v>2729</v>
      </c>
      <c r="N13" s="88" t="n">
        <v>1757.95831095529</v>
      </c>
    </row>
    <row r="14" customFormat="false" ht="12.75" hidden="false" customHeight="false" outlineLevel="0" collapsed="false">
      <c r="A14" s="89" t="s">
        <v>23</v>
      </c>
      <c r="B14" s="26" t="s">
        <v>67</v>
      </c>
      <c r="C14" s="26" t="n">
        <v>1</v>
      </c>
      <c r="D14" s="26" t="n">
        <v>2</v>
      </c>
      <c r="E14" s="90" t="n">
        <v>1</v>
      </c>
      <c r="F14" s="91" t="n">
        <v>0.0005625420020441</v>
      </c>
      <c r="G14" s="22" t="n">
        <v>1026.78076341754</v>
      </c>
      <c r="H14" s="92" t="n">
        <v>-2.5720535E-009</v>
      </c>
      <c r="I14" s="35" t="n">
        <v>45.5878085273778</v>
      </c>
      <c r="J14" s="93" t="n">
        <v>0.0024129258009385</v>
      </c>
      <c r="K14" s="27" t="n">
        <v>0.433008611221113</v>
      </c>
      <c r="L14" s="94" t="n">
        <v>3115.54146412671</v>
      </c>
      <c r="M14" s="87" t="n">
        <v>2729</v>
      </c>
      <c r="N14" s="88" t="n">
        <v>1707.10195174634</v>
      </c>
    </row>
    <row r="15" customFormat="false" ht="12.75" hidden="false" customHeight="false" outlineLevel="0" collapsed="false">
      <c r="A15" s="89" t="s">
        <v>23</v>
      </c>
      <c r="B15" s="26" t="s">
        <v>67</v>
      </c>
      <c r="C15" s="26" t="n">
        <v>1</v>
      </c>
      <c r="D15" s="26" t="n">
        <v>2</v>
      </c>
      <c r="E15" s="90" t="n">
        <v>2</v>
      </c>
      <c r="F15" s="91" t="n">
        <v>0.0007500490945308</v>
      </c>
      <c r="G15" s="22" t="n">
        <v>1025.97961963266</v>
      </c>
      <c r="H15" s="92" t="n">
        <v>-1.9925187E-009</v>
      </c>
      <c r="I15" s="35" t="n">
        <v>45.7685058205078</v>
      </c>
      <c r="J15" s="93" t="n">
        <v>0.0024033993994767</v>
      </c>
      <c r="K15" s="27" t="n">
        <v>0.431299062645145</v>
      </c>
      <c r="L15" s="94" t="n">
        <v>3107.11356221241</v>
      </c>
      <c r="M15" s="95" t="n">
        <v>2729</v>
      </c>
      <c r="N15" s="88" t="n">
        <v>1695.19861432694</v>
      </c>
    </row>
    <row r="16" customFormat="false" ht="12.75" hidden="false" customHeight="false" outlineLevel="0" collapsed="false">
      <c r="A16" s="89" t="s">
        <v>23</v>
      </c>
      <c r="B16" s="26" t="s">
        <v>67</v>
      </c>
      <c r="C16" s="26" t="n">
        <v>1</v>
      </c>
      <c r="D16" s="26" t="n">
        <v>3</v>
      </c>
      <c r="E16" s="90" t="n">
        <v>1</v>
      </c>
      <c r="F16" s="91" t="n">
        <v>0.0005961558385087</v>
      </c>
      <c r="G16" s="22" t="n">
        <v>1061.76444443759</v>
      </c>
      <c r="H16" s="92" t="n">
        <v>-2.1139874E-009</v>
      </c>
      <c r="I16" s="35" t="n">
        <v>46.9268052117078</v>
      </c>
      <c r="J16" s="93" t="n">
        <v>0.0023440760330411</v>
      </c>
      <c r="K16" s="27" t="n">
        <v>0.420653261392892</v>
      </c>
      <c r="L16" s="94" t="n">
        <v>3218.42679418101</v>
      </c>
      <c r="M16" s="87" t="n">
        <v>2729</v>
      </c>
      <c r="N16" s="88" t="n">
        <v>1696.94003074629</v>
      </c>
    </row>
    <row r="17" customFormat="false" ht="12.75" hidden="false" customHeight="false" outlineLevel="0" collapsed="false">
      <c r="A17" s="89" t="s">
        <v>23</v>
      </c>
      <c r="B17" s="26" t="s">
        <v>67</v>
      </c>
      <c r="C17" s="26" t="n">
        <v>1</v>
      </c>
      <c r="D17" s="26" t="n">
        <v>3</v>
      </c>
      <c r="E17" s="90" t="n">
        <v>2</v>
      </c>
      <c r="F17" s="91" t="n">
        <v>0.0006479078040794</v>
      </c>
      <c r="G17" s="22" t="n">
        <v>1062.61587934745</v>
      </c>
      <c r="H17" s="92" t="n">
        <v>-2.796719E-009</v>
      </c>
      <c r="I17" s="35" t="n">
        <v>46.5611238024954</v>
      </c>
      <c r="J17" s="93" t="n">
        <v>0.0023624859200254</v>
      </c>
      <c r="K17" s="27" t="n">
        <v>0.423956984861176</v>
      </c>
      <c r="L17" s="94" t="n">
        <v>3228.53368995815</v>
      </c>
      <c r="M17" s="95" t="n">
        <v>2729</v>
      </c>
      <c r="N17" s="88" t="n">
        <v>1711.93875277657</v>
      </c>
    </row>
    <row r="18" customFormat="false" ht="12.75" hidden="false" customHeight="false" outlineLevel="0" collapsed="false">
      <c r="A18" s="89" t="s">
        <v>23</v>
      </c>
      <c r="B18" s="26" t="s">
        <v>67</v>
      </c>
      <c r="C18" s="26" t="n">
        <v>1</v>
      </c>
      <c r="D18" s="26" t="n">
        <v>4</v>
      </c>
      <c r="E18" s="90" t="n">
        <v>1</v>
      </c>
      <c r="F18" s="91" t="n">
        <v>0.000549568921296</v>
      </c>
      <c r="G18" s="22" t="n">
        <v>1053.37805566157</v>
      </c>
      <c r="H18" s="92" t="n">
        <v>-3.0283456E-009</v>
      </c>
      <c r="I18" s="35" t="n">
        <v>46.4030655631238</v>
      </c>
      <c r="J18" s="93" t="n">
        <v>0.0023705330255458</v>
      </c>
      <c r="K18" s="27" t="n">
        <v>0.425401068216085</v>
      </c>
      <c r="L18" s="94" t="n">
        <v>3202.54586366173</v>
      </c>
      <c r="M18" s="87" t="n">
        <v>2729</v>
      </c>
      <c r="N18" s="88" t="n">
        <v>1660.61615936284</v>
      </c>
    </row>
    <row r="19" customFormat="false" ht="12.75" hidden="false" customHeight="false" outlineLevel="0" collapsed="false">
      <c r="A19" s="89" t="s">
        <v>23</v>
      </c>
      <c r="B19" s="26" t="s">
        <v>67</v>
      </c>
      <c r="C19" s="26" t="n">
        <v>1</v>
      </c>
      <c r="D19" s="26" t="n">
        <v>4</v>
      </c>
      <c r="E19" s="90" t="n">
        <v>2</v>
      </c>
      <c r="F19" s="91" t="n">
        <v>0.0006995290776024</v>
      </c>
      <c r="G19" s="22" t="n">
        <v>1053.23395335069</v>
      </c>
      <c r="H19" s="92" t="n">
        <v>-1.7995796E-009</v>
      </c>
      <c r="I19" s="35" t="n">
        <v>46.7924355024754</v>
      </c>
      <c r="J19" s="93" t="n">
        <v>0.0023508073094023</v>
      </c>
      <c r="K19" s="27" t="n">
        <v>0.421861214255659</v>
      </c>
      <c r="L19" s="94" t="n">
        <v>3188.72980643738</v>
      </c>
      <c r="M19" s="95" t="n">
        <v>2729</v>
      </c>
      <c r="N19" s="88" t="n">
        <v>1645.55155892972</v>
      </c>
    </row>
    <row r="20" customFormat="false" ht="12.75" hidden="false" customHeight="false" outlineLevel="0" collapsed="false">
      <c r="A20" s="89" t="s">
        <v>23</v>
      </c>
      <c r="B20" s="26" t="s">
        <v>67</v>
      </c>
      <c r="C20" s="26" t="n">
        <v>1</v>
      </c>
      <c r="D20" s="26" t="n">
        <v>5</v>
      </c>
      <c r="E20" s="90" t="n">
        <v>1</v>
      </c>
      <c r="F20" s="91" t="n">
        <v>0.0005886852194061</v>
      </c>
      <c r="G20" s="22" t="n">
        <v>1086.74428954791</v>
      </c>
      <c r="H20" s="92" t="n">
        <v>-2.4535733E-009</v>
      </c>
      <c r="I20" s="35" t="n">
        <v>48.0903650671819</v>
      </c>
      <c r="J20" s="93" t="n">
        <v>0.0022873604567211</v>
      </c>
      <c r="K20" s="27" t="n">
        <v>0.4104754378861</v>
      </c>
      <c r="L20" s="94" t="n">
        <v>3299.30720962432</v>
      </c>
      <c r="M20" s="87" t="n">
        <v>2729</v>
      </c>
      <c r="N20" s="88" t="n">
        <v>1716.50930100204</v>
      </c>
    </row>
    <row r="21" customFormat="false" ht="12.75" hidden="false" customHeight="false" outlineLevel="0" collapsed="false">
      <c r="A21" s="89" t="s">
        <v>23</v>
      </c>
      <c r="B21" s="26" t="s">
        <v>67</v>
      </c>
      <c r="C21" s="26" t="n">
        <v>1</v>
      </c>
      <c r="D21" s="26" t="n">
        <v>5</v>
      </c>
      <c r="E21" s="90" t="n">
        <v>2</v>
      </c>
      <c r="F21" s="91" t="n">
        <v>0.0007391309834113</v>
      </c>
      <c r="G21" s="22" t="n">
        <v>1087.99748953071</v>
      </c>
      <c r="H21" s="92" t="n">
        <v>-2.6744391E-009</v>
      </c>
      <c r="I21" s="35" t="n">
        <v>47.8918394131731</v>
      </c>
      <c r="J21" s="93" t="n">
        <v>0.0022968422334954</v>
      </c>
      <c r="K21" s="27" t="n">
        <v>0.412176978394031</v>
      </c>
      <c r="L21" s="94" t="n">
        <v>3305.61580144665</v>
      </c>
      <c r="M21" s="95" t="n">
        <v>2729</v>
      </c>
      <c r="N21" s="88" t="n">
        <v>1730.07709121803</v>
      </c>
    </row>
    <row r="22" customFormat="false" ht="12.75" hidden="false" customHeight="false" outlineLevel="0" collapsed="false">
      <c r="A22" s="89" t="s">
        <v>23</v>
      </c>
      <c r="B22" s="26" t="s">
        <v>67</v>
      </c>
      <c r="C22" s="26" t="n">
        <v>1</v>
      </c>
      <c r="D22" s="26" t="n">
        <v>6</v>
      </c>
      <c r="E22" s="90" t="n">
        <v>1</v>
      </c>
      <c r="F22" s="91" t="n">
        <v>0.0005885434118855</v>
      </c>
      <c r="G22" s="22" t="n">
        <v>1093.35767034292</v>
      </c>
      <c r="H22" s="92" t="n">
        <v>-1.5205886E-009</v>
      </c>
      <c r="I22" s="35" t="n">
        <v>47.4466795165487</v>
      </c>
      <c r="J22" s="93" t="n">
        <v>0.002318391940696</v>
      </c>
      <c r="K22" s="27" t="n">
        <v>0.416044154410613</v>
      </c>
      <c r="L22" s="94" t="n">
        <v>3308.56278014406</v>
      </c>
      <c r="M22" s="87" t="n">
        <v>2729</v>
      </c>
      <c r="N22" s="88" t="n">
        <v>1652.01762939868</v>
      </c>
    </row>
    <row r="23" customFormat="false" ht="12.75" hidden="false" customHeight="false" outlineLevel="0" collapsed="false">
      <c r="A23" s="89" t="s">
        <v>23</v>
      </c>
      <c r="B23" s="26" t="s">
        <v>67</v>
      </c>
      <c r="C23" s="26" t="n">
        <v>1</v>
      </c>
      <c r="D23" s="26" t="n">
        <v>6</v>
      </c>
      <c r="E23" s="90" t="n">
        <v>2</v>
      </c>
      <c r="F23" s="91" t="n">
        <v>0.0007034966163945</v>
      </c>
      <c r="G23" s="22" t="n">
        <v>1092.76065696696</v>
      </c>
      <c r="H23" s="92" t="n">
        <v>-9.029108E-010</v>
      </c>
      <c r="I23" s="35" t="n">
        <v>47.8641368903951</v>
      </c>
      <c r="J23" s="93" t="n">
        <v>0.0022981715862932</v>
      </c>
      <c r="K23" s="27" t="n">
        <v>0.412415535753975</v>
      </c>
      <c r="L23" s="94" t="n">
        <v>3299.23660867753</v>
      </c>
      <c r="M23" s="95" t="n">
        <v>2729</v>
      </c>
      <c r="N23" s="88" t="n">
        <v>1636.99122257343</v>
      </c>
    </row>
    <row r="24" customFormat="false" ht="12.75" hidden="false" customHeight="false" outlineLevel="0" collapsed="false">
      <c r="A24" s="89" t="s">
        <v>23</v>
      </c>
      <c r="B24" s="26" t="s">
        <v>67</v>
      </c>
      <c r="C24" s="26" t="n">
        <v>1</v>
      </c>
      <c r="D24" s="26" t="n">
        <v>7</v>
      </c>
      <c r="E24" s="90" t="n">
        <v>1</v>
      </c>
      <c r="F24" s="91" t="n">
        <v>0.0005376405926499</v>
      </c>
      <c r="G24" s="22" t="n">
        <v>1114.03514911354</v>
      </c>
      <c r="H24" s="92" t="n">
        <v>-1.8467543E-009</v>
      </c>
      <c r="I24" s="35" t="n">
        <v>48.6541279591387</v>
      </c>
      <c r="J24" s="93" t="n">
        <v>0.0022608564579831</v>
      </c>
      <c r="K24" s="27" t="n">
        <v>0.405719195617525</v>
      </c>
      <c r="L24" s="94" t="n">
        <v>3376.03101291505</v>
      </c>
      <c r="M24" s="87" t="n">
        <v>2729</v>
      </c>
      <c r="N24" s="88" t="n">
        <v>1673.89867718407</v>
      </c>
    </row>
    <row r="25" customFormat="false" ht="12.75" hidden="false" customHeight="false" outlineLevel="0" collapsed="false">
      <c r="A25" s="89" t="s">
        <v>23</v>
      </c>
      <c r="B25" s="26" t="s">
        <v>67</v>
      </c>
      <c r="C25" s="26" t="n">
        <v>1</v>
      </c>
      <c r="D25" s="26" t="n">
        <v>7</v>
      </c>
      <c r="E25" s="90" t="n">
        <v>2</v>
      </c>
      <c r="F25" s="91" t="n">
        <v>0.0006731482010719</v>
      </c>
      <c r="G25" s="22" t="n">
        <v>1115.10224765063</v>
      </c>
      <c r="H25" s="92" t="n">
        <v>-2.3014781E-009</v>
      </c>
      <c r="I25" s="35" t="n">
        <v>48.5314374808617</v>
      </c>
      <c r="J25" s="93" t="n">
        <v>0.0022665720430666</v>
      </c>
      <c r="K25" s="27" t="n">
        <v>0.406744878859982</v>
      </c>
      <c r="L25" s="94" t="n">
        <v>3384.92598886452</v>
      </c>
      <c r="M25" s="95" t="n">
        <v>2729</v>
      </c>
      <c r="N25" s="88" t="n">
        <v>1689.2158902599</v>
      </c>
    </row>
    <row r="26" customFormat="false" ht="12.75" hidden="false" customHeight="false" outlineLevel="0" collapsed="false">
      <c r="A26" s="89" t="s">
        <v>23</v>
      </c>
      <c r="B26" s="26" t="s">
        <v>67</v>
      </c>
      <c r="C26" s="26" t="n">
        <v>1</v>
      </c>
      <c r="D26" s="26" t="n">
        <v>8</v>
      </c>
      <c r="E26" s="90" t="n">
        <v>1</v>
      </c>
      <c r="F26" s="91" t="n">
        <v>0.0005440992680722</v>
      </c>
      <c r="G26" s="22" t="n">
        <v>1083.77937803832</v>
      </c>
      <c r="H26" s="92" t="n">
        <v>-1.838795E-009</v>
      </c>
      <c r="I26" s="35" t="n">
        <v>47.9455028340884</v>
      </c>
      <c r="J26" s="93" t="n">
        <v>0.0022942714728553</v>
      </c>
      <c r="K26" s="27" t="n">
        <v>0.411715645727239</v>
      </c>
      <c r="L26" s="94" t="n">
        <v>3283.0091469043</v>
      </c>
      <c r="M26" s="87" t="n">
        <v>2729</v>
      </c>
      <c r="N26" s="88" t="n">
        <v>1610.6720401253</v>
      </c>
    </row>
    <row r="27" customFormat="false" ht="12.75" hidden="false" customHeight="false" outlineLevel="0" collapsed="false">
      <c r="A27" s="89" t="s">
        <v>23</v>
      </c>
      <c r="B27" s="26" t="s">
        <v>67</v>
      </c>
      <c r="C27" s="26" t="n">
        <v>1</v>
      </c>
      <c r="D27" s="26" t="n">
        <v>8</v>
      </c>
      <c r="E27" s="90" t="n">
        <v>2</v>
      </c>
      <c r="F27" s="91" t="n">
        <v>0.0004610932632171</v>
      </c>
      <c r="G27" s="22" t="n">
        <v>1082.89943219773</v>
      </c>
      <c r="H27" s="92" t="n">
        <v>-1.1193754E-009</v>
      </c>
      <c r="I27" s="35" t="n">
        <v>48.1265570828423</v>
      </c>
      <c r="J27" s="93" t="n">
        <v>0.0022856403215091</v>
      </c>
      <c r="K27" s="27" t="n">
        <v>0.410166753152001</v>
      </c>
      <c r="L27" s="94" t="n">
        <v>3272.07000215464</v>
      </c>
      <c r="M27" s="95" t="n">
        <v>2729</v>
      </c>
      <c r="N27" s="88" t="n">
        <v>1592.93953100956</v>
      </c>
    </row>
    <row r="28" customFormat="false" ht="12.75" hidden="false" customHeight="false" outlineLevel="0" collapsed="false">
      <c r="A28" s="89" t="s">
        <v>23</v>
      </c>
      <c r="B28" s="26" t="s">
        <v>67</v>
      </c>
      <c r="C28" s="26" t="n">
        <v>1</v>
      </c>
      <c r="D28" s="26" t="n">
        <v>9</v>
      </c>
      <c r="E28" s="90" t="n">
        <v>1</v>
      </c>
      <c r="F28" s="91" t="n">
        <v>0.0004102288315123</v>
      </c>
      <c r="G28" s="22" t="n">
        <v>1131.77621585823</v>
      </c>
      <c r="H28" s="92" t="n">
        <v>-2.0403759E-009</v>
      </c>
      <c r="I28" s="35" t="n">
        <v>50.3904009610945</v>
      </c>
      <c r="J28" s="93" t="n">
        <v>0.0021829554301202</v>
      </c>
      <c r="K28" s="27" t="n">
        <v>0.39173956314209</v>
      </c>
      <c r="L28" s="94" t="n">
        <v>3433.28473308792</v>
      </c>
      <c r="M28" s="87" t="n">
        <v>2729</v>
      </c>
      <c r="N28" s="88" t="n">
        <v>1649.82824179199</v>
      </c>
    </row>
    <row r="29" customFormat="false" ht="12.75" hidden="false" customHeight="false" outlineLevel="0" collapsed="false">
      <c r="A29" s="89" t="s">
        <v>23</v>
      </c>
      <c r="B29" s="26" t="s">
        <v>67</v>
      </c>
      <c r="C29" s="26" t="n">
        <v>1</v>
      </c>
      <c r="D29" s="26" t="n">
        <v>9</v>
      </c>
      <c r="E29" s="90" t="n">
        <v>2</v>
      </c>
      <c r="F29" s="91" t="n">
        <v>0.0006025765939943</v>
      </c>
      <c r="G29" s="22" t="n">
        <v>1133.97905026454</v>
      </c>
      <c r="H29" s="92" t="n">
        <v>-1.6658151E-009</v>
      </c>
      <c r="I29" s="35" t="n">
        <v>49.8035224504866</v>
      </c>
      <c r="J29" s="93" t="n">
        <v>0.0022086791052443</v>
      </c>
      <c r="K29" s="27" t="n">
        <v>0.396355773402952</v>
      </c>
      <c r="L29" s="94" t="n">
        <v>3434.82276991604</v>
      </c>
      <c r="M29" s="95" t="n">
        <v>2729</v>
      </c>
      <c r="N29" s="88" t="n">
        <v>1666.53466309638</v>
      </c>
    </row>
    <row r="30" customFormat="false" ht="12.75" hidden="false" customHeight="false" outlineLevel="0" collapsed="false">
      <c r="A30" s="89" t="s">
        <v>23</v>
      </c>
      <c r="B30" s="26" t="s">
        <v>67</v>
      </c>
      <c r="C30" s="26" t="n">
        <v>1</v>
      </c>
      <c r="D30" s="26" t="n">
        <v>10</v>
      </c>
      <c r="E30" s="90" t="n">
        <v>1</v>
      </c>
      <c r="F30" s="91" t="n">
        <v>0.0004817945404181</v>
      </c>
      <c r="G30" s="22" t="n">
        <v>1137.17314372973</v>
      </c>
      <c r="H30" s="92" t="n">
        <v>-1.8570348E-009</v>
      </c>
      <c r="I30" s="35" t="n">
        <v>49.3363413600937</v>
      </c>
      <c r="J30" s="93" t="n">
        <v>0.0022295937714775</v>
      </c>
      <c r="K30" s="27" t="n">
        <v>0.400108988929219</v>
      </c>
      <c r="L30" s="94" t="n">
        <v>3447.35397497674</v>
      </c>
      <c r="M30" s="87" t="n">
        <v>2729</v>
      </c>
      <c r="N30" s="88" t="n">
        <v>1591.73820357181</v>
      </c>
    </row>
    <row r="31" customFormat="false" ht="12.75" hidden="false" customHeight="false" outlineLevel="0" collapsed="false">
      <c r="A31" s="89" t="s">
        <v>23</v>
      </c>
      <c r="B31" s="26" t="s">
        <v>67</v>
      </c>
      <c r="C31" s="26" t="n">
        <v>1</v>
      </c>
      <c r="D31" s="26" t="n">
        <v>10</v>
      </c>
      <c r="E31" s="90" t="n">
        <v>2</v>
      </c>
      <c r="F31" s="91" t="n">
        <v>0.0005164352764061</v>
      </c>
      <c r="G31" s="22" t="n">
        <v>1136.045362905</v>
      </c>
      <c r="H31" s="92" t="n">
        <v>-1.5226091E-009</v>
      </c>
      <c r="I31" s="35" t="n">
        <v>49.5853155177795</v>
      </c>
      <c r="J31" s="93" t="n">
        <v>0.0022183986983911</v>
      </c>
      <c r="K31" s="27" t="n">
        <v>0.398099990953489</v>
      </c>
      <c r="L31" s="94" t="n">
        <v>3439.34570068384</v>
      </c>
      <c r="M31" s="95" t="n">
        <v>2729</v>
      </c>
      <c r="N31" s="88" t="n">
        <v>1575.54800113603</v>
      </c>
    </row>
    <row r="32" customFormat="false" ht="12.75" hidden="false" customHeight="false" outlineLevel="0" collapsed="false">
      <c r="A32" s="89" t="s">
        <v>23</v>
      </c>
      <c r="B32" s="26" t="s">
        <v>67</v>
      </c>
      <c r="C32" s="26" t="n">
        <v>1</v>
      </c>
      <c r="D32" s="26" t="n">
        <v>11</v>
      </c>
      <c r="E32" s="90" t="n">
        <v>1</v>
      </c>
      <c r="F32" s="91" t="n">
        <v>0.000515953752689</v>
      </c>
      <c r="G32" s="22" t="n">
        <v>1126.04076639227</v>
      </c>
      <c r="H32" s="92" t="n">
        <v>-2.2422113E-009</v>
      </c>
      <c r="I32" s="35" t="n">
        <v>49.5599956252912</v>
      </c>
      <c r="J32" s="93" t="n">
        <v>0.0022195320644423</v>
      </c>
      <c r="K32" s="27" t="n">
        <v>0.398303377754543</v>
      </c>
      <c r="L32" s="94" t="n">
        <v>3418.13864637244</v>
      </c>
      <c r="M32" s="87" t="n">
        <v>2729</v>
      </c>
      <c r="N32" s="88" t="n">
        <v>1613.63058483795</v>
      </c>
    </row>
    <row r="33" customFormat="false" ht="12.75" hidden="false" customHeight="false" outlineLevel="0" collapsed="false">
      <c r="A33" s="89" t="s">
        <v>23</v>
      </c>
      <c r="B33" s="26" t="s">
        <v>67</v>
      </c>
      <c r="C33" s="26" t="n">
        <v>1</v>
      </c>
      <c r="D33" s="26" t="n">
        <v>11</v>
      </c>
      <c r="E33" s="90" t="n">
        <v>2</v>
      </c>
      <c r="F33" s="91" t="n">
        <v>0.0005606094409751</v>
      </c>
      <c r="G33" s="22" t="n">
        <v>1127.47338902523</v>
      </c>
      <c r="H33" s="92" t="n">
        <v>-2.1979279E-009</v>
      </c>
      <c r="I33" s="35" t="n">
        <v>49.1362306338083</v>
      </c>
      <c r="J33" s="93" t="n">
        <v>0.0022386739476159</v>
      </c>
      <c r="K33" s="27" t="n">
        <v>0.40173846069242</v>
      </c>
      <c r="L33" s="94" t="n">
        <v>3421.91386944909</v>
      </c>
      <c r="M33" s="95" t="n">
        <v>2729</v>
      </c>
      <c r="N33" s="88" t="n">
        <v>1630.65138150891</v>
      </c>
    </row>
    <row r="34" customFormat="false" ht="12.75" hidden="false" customHeight="false" outlineLevel="0" collapsed="false">
      <c r="A34" s="89" t="s">
        <v>23</v>
      </c>
      <c r="B34" s="26" t="s">
        <v>67</v>
      </c>
      <c r="C34" s="26" t="n">
        <v>1</v>
      </c>
      <c r="D34" s="26" t="n">
        <v>12</v>
      </c>
      <c r="E34" s="90" t="n">
        <v>1</v>
      </c>
      <c r="F34" s="91" t="n">
        <v>0.0005635382106539</v>
      </c>
      <c r="G34" s="22" t="n">
        <v>1113.67921387878</v>
      </c>
      <c r="H34" s="92" t="n">
        <v>-2.3864327E-009</v>
      </c>
      <c r="I34" s="35" t="n">
        <v>49.0338388613876</v>
      </c>
      <c r="J34" s="93" t="n">
        <v>0.0022433487150559</v>
      </c>
      <c r="K34" s="27" t="n">
        <v>0.402577365293713</v>
      </c>
      <c r="L34" s="94" t="n">
        <v>3381.72815403313</v>
      </c>
      <c r="M34" s="87" t="n">
        <v>2729</v>
      </c>
      <c r="N34" s="88" t="n">
        <v>1635.63881316892</v>
      </c>
    </row>
    <row r="35" customFormat="false" ht="12.75" hidden="false" customHeight="false" outlineLevel="0" collapsed="false">
      <c r="A35" s="89" t="s">
        <v>23</v>
      </c>
      <c r="B35" s="26" t="s">
        <v>67</v>
      </c>
      <c r="C35" s="26" t="n">
        <v>1</v>
      </c>
      <c r="D35" s="26" t="n">
        <v>12</v>
      </c>
      <c r="E35" s="90" t="n">
        <v>2</v>
      </c>
      <c r="F35" s="91" t="n">
        <v>0.0005119835767894</v>
      </c>
      <c r="G35" s="22" t="n">
        <v>1112.50546750656</v>
      </c>
      <c r="H35" s="92" t="n">
        <v>-2.1220631E-009</v>
      </c>
      <c r="I35" s="35" t="n">
        <v>48.6193205392655</v>
      </c>
      <c r="J35" s="93" t="n">
        <v>0.0022624750445683</v>
      </c>
      <c r="K35" s="27" t="n">
        <v>0.406009657068566</v>
      </c>
      <c r="L35" s="94" t="n">
        <v>3374.83459187514</v>
      </c>
      <c r="M35" s="95" t="n">
        <v>2729</v>
      </c>
      <c r="N35" s="88" t="n">
        <v>1620.72457630292</v>
      </c>
    </row>
    <row r="36" customFormat="false" ht="12.75" hidden="false" customHeight="false" outlineLevel="0" collapsed="false">
      <c r="A36" s="89" t="s">
        <v>23</v>
      </c>
      <c r="B36" s="26" t="s">
        <v>67</v>
      </c>
      <c r="C36" s="26" t="n">
        <v>1</v>
      </c>
      <c r="D36" s="26" t="n">
        <v>13</v>
      </c>
      <c r="E36" s="90" t="n">
        <v>1</v>
      </c>
      <c r="F36" s="91" t="n">
        <v>0.0005519810865991</v>
      </c>
      <c r="G36" s="22" t="n">
        <v>1137.68152147377</v>
      </c>
      <c r="H36" s="92" t="n">
        <v>-2.7431333E-009</v>
      </c>
      <c r="I36" s="35" t="n">
        <v>49.1340032048911</v>
      </c>
      <c r="J36" s="93" t="n">
        <v>0.0022387754351146</v>
      </c>
      <c r="K36" s="27" t="n">
        <v>0.401756673005811</v>
      </c>
      <c r="L36" s="94" t="n">
        <v>3460.85343626346</v>
      </c>
      <c r="M36" s="87" t="n">
        <v>2729</v>
      </c>
      <c r="N36" s="88" t="n">
        <v>1633.93145801364</v>
      </c>
    </row>
    <row r="37" customFormat="false" ht="12.75" hidden="false" customHeight="false" outlineLevel="0" collapsed="false">
      <c r="A37" s="89" t="s">
        <v>23</v>
      </c>
      <c r="B37" s="26" t="s">
        <v>67</v>
      </c>
      <c r="C37" s="26" t="n">
        <v>1</v>
      </c>
      <c r="D37" s="26" t="n">
        <v>13</v>
      </c>
      <c r="E37" s="90" t="n">
        <v>2</v>
      </c>
      <c r="F37" s="91" t="n">
        <v>0.000643976392754</v>
      </c>
      <c r="G37" s="22" t="n">
        <v>1138.81902292114</v>
      </c>
      <c r="H37" s="92" t="n">
        <v>-3.00384E-009</v>
      </c>
      <c r="I37" s="35" t="n">
        <v>48.9323672085781</v>
      </c>
      <c r="J37" s="93" t="n">
        <v>0.0022480007749282</v>
      </c>
      <c r="K37" s="27" t="n">
        <v>0.403412194936553</v>
      </c>
      <c r="L37" s="94" t="n">
        <v>3467.80224242993</v>
      </c>
      <c r="M37" s="95" t="n">
        <v>2729</v>
      </c>
      <c r="N37" s="88" t="n">
        <v>1650.78473939618</v>
      </c>
    </row>
    <row r="38" customFormat="false" ht="12.75" hidden="false" customHeight="false" outlineLevel="0" collapsed="false">
      <c r="A38" s="89" t="s">
        <v>23</v>
      </c>
      <c r="B38" s="26" t="s">
        <v>67</v>
      </c>
      <c r="C38" s="26" t="n">
        <v>1</v>
      </c>
      <c r="D38" s="26" t="n">
        <v>14</v>
      </c>
      <c r="E38" s="90" t="n">
        <v>1</v>
      </c>
      <c r="F38" s="91" t="n">
        <v>0.0004926840063926</v>
      </c>
      <c r="G38" s="22" t="n">
        <v>1124.09105822954</v>
      </c>
      <c r="H38" s="92" t="n">
        <v>-2.7953647E-009</v>
      </c>
      <c r="I38" s="35" t="n">
        <v>49.4054181718031</v>
      </c>
      <c r="J38" s="93" t="n">
        <v>0.0022264764366823</v>
      </c>
      <c r="K38" s="27" t="n">
        <v>0.399549571474328</v>
      </c>
      <c r="L38" s="94" t="n">
        <v>3419.36948436723</v>
      </c>
      <c r="M38" s="87" t="n">
        <v>2729</v>
      </c>
      <c r="N38" s="88" t="n">
        <v>1626.70059071215</v>
      </c>
    </row>
    <row r="39" customFormat="false" ht="12.75" hidden="false" customHeight="false" outlineLevel="0" collapsed="false">
      <c r="A39" s="89" t="s">
        <v>23</v>
      </c>
      <c r="B39" s="26" t="s">
        <v>67</v>
      </c>
      <c r="C39" s="26" t="n">
        <v>1</v>
      </c>
      <c r="D39" s="26" t="n">
        <v>14</v>
      </c>
      <c r="E39" s="90" t="n">
        <v>2</v>
      </c>
      <c r="F39" s="91" t="n">
        <v>0.0005092806110719</v>
      </c>
      <c r="G39" s="22" t="n">
        <v>1123.11815007212</v>
      </c>
      <c r="H39" s="92" t="n">
        <v>-2.3123334E-009</v>
      </c>
      <c r="I39" s="35" t="n">
        <v>49.1751035819019</v>
      </c>
      <c r="J39" s="93" t="n">
        <v>0.0022369042745532</v>
      </c>
      <c r="K39" s="27" t="n">
        <v>0.401420886204678</v>
      </c>
      <c r="L39" s="94" t="n">
        <v>3410.02260404378</v>
      </c>
      <c r="M39" s="95" t="n">
        <v>2729</v>
      </c>
      <c r="N39" s="88" t="n">
        <v>1610.8904532803</v>
      </c>
    </row>
    <row r="40" customFormat="false" ht="12.75" hidden="false" customHeight="false" outlineLevel="0" collapsed="false">
      <c r="A40" s="89" t="s">
        <v>23</v>
      </c>
      <c r="B40" s="26" t="s">
        <v>67</v>
      </c>
      <c r="C40" s="26" t="n">
        <v>1</v>
      </c>
      <c r="D40" s="26" t="n">
        <v>15</v>
      </c>
      <c r="E40" s="90" t="n">
        <v>1</v>
      </c>
      <c r="F40" s="91" t="n">
        <v>0.0004719468365946</v>
      </c>
      <c r="G40" s="22" t="n">
        <v>1140.11569551744</v>
      </c>
      <c r="H40" s="92" t="n">
        <v>-2.8963259E-009</v>
      </c>
      <c r="I40" s="35" t="n">
        <v>49.7780611461698</v>
      </c>
      <c r="J40" s="93" t="n">
        <v>0.0022098088368879</v>
      </c>
      <c r="K40" s="27" t="n">
        <v>0.396558507995903</v>
      </c>
      <c r="L40" s="94" t="n">
        <v>3470.60539096776</v>
      </c>
      <c r="M40" s="87" t="n">
        <v>2729</v>
      </c>
      <c r="N40" s="88" t="n">
        <v>1616.88791665592</v>
      </c>
    </row>
    <row r="41" customFormat="false" ht="12.75" hidden="false" customHeight="false" outlineLevel="0" collapsed="false">
      <c r="A41" s="89" t="s">
        <v>23</v>
      </c>
      <c r="B41" s="26" t="s">
        <v>67</v>
      </c>
      <c r="C41" s="26" t="n">
        <v>1</v>
      </c>
      <c r="D41" s="26" t="n">
        <v>15</v>
      </c>
      <c r="E41" s="90" t="n">
        <v>2</v>
      </c>
      <c r="F41" s="91" t="n">
        <v>0.0006070675087775</v>
      </c>
      <c r="G41" s="22" t="n">
        <v>1141.80192063383</v>
      </c>
      <c r="H41" s="92" t="n">
        <v>-2.7917067E-009</v>
      </c>
      <c r="I41" s="35" t="n">
        <v>49.3156906423413</v>
      </c>
      <c r="J41" s="93" t="n">
        <v>0.0022305274035747</v>
      </c>
      <c r="K41" s="27" t="n">
        <v>0.40027653272092</v>
      </c>
      <c r="L41" s="94" t="n">
        <v>3474.23352928974</v>
      </c>
      <c r="M41" s="95" t="n">
        <v>2729</v>
      </c>
      <c r="N41" s="88" t="n">
        <v>1632.89906641847</v>
      </c>
    </row>
    <row r="42" customFormat="false" ht="12.75" hidden="false" customHeight="false" outlineLevel="0" collapsed="false">
      <c r="A42" s="89" t="s">
        <v>23</v>
      </c>
      <c r="B42" s="26" t="s">
        <v>67</v>
      </c>
      <c r="C42" s="26" t="n">
        <v>1</v>
      </c>
      <c r="D42" s="26" t="n">
        <v>16</v>
      </c>
      <c r="E42" s="90" t="n">
        <v>1</v>
      </c>
      <c r="F42" s="91" t="n">
        <v>0.0005824886374548</v>
      </c>
      <c r="G42" s="22" t="n">
        <v>1115.82075912284</v>
      </c>
      <c r="H42" s="92" t="n">
        <v>-2.5608259E-009</v>
      </c>
      <c r="I42" s="35" t="n">
        <v>48.7125878827765</v>
      </c>
      <c r="J42" s="93" t="n">
        <v>0.0022581432066114</v>
      </c>
      <c r="K42" s="27" t="n">
        <v>0.405232292452962</v>
      </c>
      <c r="L42" s="94" t="n">
        <v>3390.57212252798</v>
      </c>
      <c r="M42" s="87" t="n">
        <v>2729</v>
      </c>
      <c r="N42" s="88" t="n">
        <v>1627.89456727555</v>
      </c>
    </row>
    <row r="43" customFormat="false" ht="12.75" hidden="false" customHeight="false" outlineLevel="0" collapsed="false">
      <c r="A43" s="89" t="s">
        <v>23</v>
      </c>
      <c r="B43" s="26" t="s">
        <v>67</v>
      </c>
      <c r="C43" s="26" t="n">
        <v>1</v>
      </c>
      <c r="D43" s="26" t="n">
        <v>16</v>
      </c>
      <c r="E43" s="90" t="n">
        <v>2</v>
      </c>
      <c r="F43" s="91" t="n">
        <v>0.000519005849327</v>
      </c>
      <c r="G43" s="22" t="n">
        <v>1114.30769934149</v>
      </c>
      <c r="H43" s="92" t="n">
        <v>-2.5001818E-009</v>
      </c>
      <c r="I43" s="35" t="n">
        <v>48.7943846933671</v>
      </c>
      <c r="J43" s="93" t="n">
        <v>0.0022543577523359</v>
      </c>
      <c r="K43" s="27" t="n">
        <v>0.404552978444203</v>
      </c>
      <c r="L43" s="94" t="n">
        <v>3385.19559054529</v>
      </c>
      <c r="M43" s="95" t="n">
        <v>2729</v>
      </c>
      <c r="N43" s="88" t="n">
        <v>1612.442725717</v>
      </c>
    </row>
    <row r="44" customFormat="false" ht="12.75" hidden="false" customHeight="false" outlineLevel="0" collapsed="false">
      <c r="A44" s="89" t="s">
        <v>23</v>
      </c>
      <c r="B44" s="26" t="s">
        <v>67</v>
      </c>
      <c r="C44" s="26" t="n">
        <v>1</v>
      </c>
      <c r="D44" s="26" t="n">
        <v>17</v>
      </c>
      <c r="E44" s="90" t="n">
        <v>1</v>
      </c>
      <c r="F44" s="91" t="n">
        <v>0.0005275113362864</v>
      </c>
      <c r="G44" s="22" t="n">
        <v>1137.79862918747</v>
      </c>
      <c r="H44" s="92" t="n">
        <v>-2.7101111E-009</v>
      </c>
      <c r="I44" s="35" t="n">
        <v>49.7518825241932</v>
      </c>
      <c r="J44" s="93" t="n">
        <v>0.0022109716019381</v>
      </c>
      <c r="K44" s="27" t="n">
        <v>0.396767170557914</v>
      </c>
      <c r="L44" s="94" t="n">
        <v>3460.78366242083</v>
      </c>
      <c r="M44" s="87" t="n">
        <v>2729</v>
      </c>
      <c r="N44" s="88" t="n">
        <v>1649.94015543197</v>
      </c>
    </row>
    <row r="45" customFormat="false" ht="12.75" hidden="false" customHeight="false" outlineLevel="0" collapsed="false">
      <c r="A45" s="89" t="s">
        <v>23</v>
      </c>
      <c r="B45" s="26" t="s">
        <v>67</v>
      </c>
      <c r="C45" s="26" t="n">
        <v>1</v>
      </c>
      <c r="D45" s="26" t="n">
        <v>17</v>
      </c>
      <c r="E45" s="90" t="n">
        <v>2</v>
      </c>
      <c r="F45" s="91" t="n">
        <v>0.0005928359773404</v>
      </c>
      <c r="G45" s="22" t="n">
        <v>1139.129605611</v>
      </c>
      <c r="H45" s="92" t="n">
        <v>-2.7354947E-009</v>
      </c>
      <c r="I45" s="35" t="n">
        <v>49.8263485600567</v>
      </c>
      <c r="J45" s="93" t="n">
        <v>0.0022076672801212</v>
      </c>
      <c r="K45" s="27" t="n">
        <v>0.396174197578636</v>
      </c>
      <c r="L45" s="94" t="n">
        <v>3465.16792115681</v>
      </c>
      <c r="M45" s="95" t="n">
        <v>2729</v>
      </c>
      <c r="N45" s="88" t="n">
        <v>1665.63875612261</v>
      </c>
    </row>
    <row r="46" customFormat="false" ht="12.75" hidden="false" customHeight="false" outlineLevel="0" collapsed="false">
      <c r="A46" s="89" t="s">
        <v>23</v>
      </c>
      <c r="B46" s="26" t="s">
        <v>67</v>
      </c>
      <c r="C46" s="26" t="n">
        <v>1</v>
      </c>
      <c r="D46" s="26" t="n">
        <v>18</v>
      </c>
      <c r="E46" s="90" t="n">
        <v>1</v>
      </c>
      <c r="F46" s="91" t="n">
        <v>0.000546249208211</v>
      </c>
      <c r="G46" s="22" t="n">
        <v>1151.4064365796</v>
      </c>
      <c r="H46" s="92" t="n">
        <v>-2.2253874E-009</v>
      </c>
      <c r="I46" s="35" t="n">
        <v>50.451419204981</v>
      </c>
      <c r="J46" s="93" t="n">
        <v>0.0021803152644137</v>
      </c>
      <c r="K46" s="27" t="n">
        <v>0.391265775475054</v>
      </c>
      <c r="L46" s="94" t="n">
        <v>3496.21818940984</v>
      </c>
      <c r="M46" s="87" t="n">
        <v>2729</v>
      </c>
      <c r="N46" s="88" t="n">
        <v>1544.50545599037</v>
      </c>
    </row>
    <row r="47" customFormat="false" ht="12.75" hidden="false" customHeight="false" outlineLevel="0" collapsed="false">
      <c r="A47" s="89" t="s">
        <v>23</v>
      </c>
      <c r="B47" s="26" t="s">
        <v>67</v>
      </c>
      <c r="C47" s="26" t="n">
        <v>1</v>
      </c>
      <c r="D47" s="26" t="n">
        <v>18</v>
      </c>
      <c r="E47" s="90" t="n">
        <v>2</v>
      </c>
      <c r="F47" s="91" t="n">
        <v>0.0005008947815294</v>
      </c>
      <c r="G47" s="22" t="n">
        <v>1149.7225401326</v>
      </c>
      <c r="H47" s="92" t="n">
        <v>-2.3329706E-009</v>
      </c>
      <c r="I47" s="35" t="n">
        <v>50.5352568338476</v>
      </c>
      <c r="J47" s="93" t="n">
        <v>0.0021766981370178</v>
      </c>
      <c r="K47" s="27" t="n">
        <v>0.390616668358009</v>
      </c>
      <c r="L47" s="94" t="n">
        <v>3492.5877219481</v>
      </c>
      <c r="M47" s="95" t="n">
        <v>2729</v>
      </c>
      <c r="N47" s="88" t="n">
        <v>1527.74316191972</v>
      </c>
    </row>
    <row r="48" customFormat="false" ht="12.75" hidden="false" customHeight="false" outlineLevel="0" collapsed="false">
      <c r="A48" s="89" t="s">
        <v>23</v>
      </c>
      <c r="B48" s="26" t="s">
        <v>67</v>
      </c>
      <c r="C48" s="26" t="n">
        <v>1</v>
      </c>
      <c r="D48" s="26" t="n">
        <v>19</v>
      </c>
      <c r="E48" s="90" t="n">
        <v>1</v>
      </c>
      <c r="F48" s="91" t="n">
        <v>0.0005413218095859</v>
      </c>
      <c r="G48" s="22" t="n">
        <v>1124.67897383546</v>
      </c>
      <c r="H48" s="92" t="n">
        <v>-3.0491134E-009</v>
      </c>
      <c r="I48" s="35" t="n">
        <v>49.8317032279039</v>
      </c>
      <c r="J48" s="93" t="n">
        <v>0.0022074300551372</v>
      </c>
      <c r="K48" s="27" t="n">
        <v>0.396131626662929</v>
      </c>
      <c r="L48" s="94" t="n">
        <v>3424.47052869287</v>
      </c>
      <c r="M48" s="87" t="n">
        <v>2729</v>
      </c>
      <c r="N48" s="88" t="n">
        <v>1632.35944651853</v>
      </c>
    </row>
    <row r="49" customFormat="false" ht="12.75" hidden="false" customHeight="false" outlineLevel="0" collapsed="false">
      <c r="A49" s="89" t="s">
        <v>23</v>
      </c>
      <c r="B49" s="26" t="s">
        <v>67</v>
      </c>
      <c r="C49" s="26" t="n">
        <v>1</v>
      </c>
      <c r="D49" s="26" t="n">
        <v>19</v>
      </c>
      <c r="E49" s="90" t="n">
        <v>2</v>
      </c>
      <c r="F49" s="91" t="n">
        <v>0.0005781223715707</v>
      </c>
      <c r="G49" s="22" t="n">
        <v>1125.9943668497</v>
      </c>
      <c r="H49" s="92" t="n">
        <v>-3.2129361E-009</v>
      </c>
      <c r="I49" s="35" t="n">
        <v>49.470508280384</v>
      </c>
      <c r="J49" s="93" t="n">
        <v>0.0022235469823861</v>
      </c>
      <c r="K49" s="27" t="n">
        <v>0.399023869881708</v>
      </c>
      <c r="L49" s="94" t="n">
        <v>3430.69541598964</v>
      </c>
      <c r="M49" s="95" t="n">
        <v>2729</v>
      </c>
      <c r="N49" s="88" t="n">
        <v>1649.72740824988</v>
      </c>
    </row>
    <row r="50" customFormat="false" ht="12.75" hidden="false" customHeight="false" outlineLevel="0" collapsed="false">
      <c r="A50" s="89" t="s">
        <v>23</v>
      </c>
      <c r="B50" s="26" t="s">
        <v>67</v>
      </c>
      <c r="C50" s="26" t="n">
        <v>1</v>
      </c>
      <c r="D50" s="26" t="n">
        <v>20</v>
      </c>
      <c r="E50" s="90" t="n">
        <v>1</v>
      </c>
      <c r="F50" s="91" t="n">
        <v>0.0005634571599618</v>
      </c>
      <c r="G50" s="22" t="n">
        <v>1117.51162925418</v>
      </c>
      <c r="H50" s="92" t="n">
        <v>-3.6652382E-009</v>
      </c>
      <c r="I50" s="35" t="n">
        <v>49.4999802429305</v>
      </c>
      <c r="J50" s="93" t="n">
        <v>0.0022222230971428</v>
      </c>
      <c r="K50" s="27" t="n">
        <v>0.398786293694999</v>
      </c>
      <c r="L50" s="94" t="n">
        <v>3410.07748974355</v>
      </c>
      <c r="M50" s="87" t="n">
        <v>2729</v>
      </c>
      <c r="N50" s="88" t="n">
        <v>1619.1045304857</v>
      </c>
    </row>
    <row r="51" customFormat="false" ht="12.75" hidden="false" customHeight="false" outlineLevel="0" collapsed="false">
      <c r="A51" s="89" t="s">
        <v>23</v>
      </c>
      <c r="B51" s="26" t="s">
        <v>67</v>
      </c>
      <c r="C51" s="26" t="n">
        <v>1</v>
      </c>
      <c r="D51" s="26" t="n">
        <v>20</v>
      </c>
      <c r="E51" s="90" t="n">
        <v>2</v>
      </c>
      <c r="F51" s="91" t="n">
        <v>0.0005799324238105</v>
      </c>
      <c r="G51" s="22" t="n">
        <v>1116.39090092861</v>
      </c>
      <c r="H51" s="92" t="n">
        <v>-3.3829264E-009</v>
      </c>
      <c r="I51" s="35" t="n">
        <v>49.2983276138784</v>
      </c>
      <c r="J51" s="93" t="n">
        <v>0.0022313130024514</v>
      </c>
      <c r="K51" s="27" t="n">
        <v>0.400417511394377</v>
      </c>
      <c r="L51" s="94" t="n">
        <v>3402.89964881818</v>
      </c>
      <c r="M51" s="95" t="n">
        <v>2729</v>
      </c>
      <c r="N51" s="88" t="n">
        <v>1602.47575116251</v>
      </c>
    </row>
    <row r="52" customFormat="false" ht="12.75" hidden="false" customHeight="false" outlineLevel="0" collapsed="false">
      <c r="A52" s="89" t="s">
        <v>23</v>
      </c>
      <c r="B52" s="26" t="s">
        <v>67</v>
      </c>
      <c r="C52" s="26" t="n">
        <v>1</v>
      </c>
      <c r="D52" s="26" t="n">
        <v>21</v>
      </c>
      <c r="E52" s="90" t="n">
        <v>1</v>
      </c>
      <c r="F52" s="91" t="n">
        <v>0.0005519435613245</v>
      </c>
      <c r="G52" s="22" t="n">
        <v>1141.79220583952</v>
      </c>
      <c r="H52" s="92" t="n">
        <v>-3.5351044E-009</v>
      </c>
      <c r="I52" s="35" t="n">
        <v>50.1357853299373</v>
      </c>
      <c r="J52" s="93" t="n">
        <v>0.0021940416147879</v>
      </c>
      <c r="K52" s="27" t="n">
        <v>0.393729020681496</v>
      </c>
      <c r="L52" s="94" t="n">
        <v>3484.52035512043</v>
      </c>
      <c r="M52" s="87" t="n">
        <v>2729</v>
      </c>
      <c r="N52" s="88" t="n">
        <v>1617.87845503707</v>
      </c>
    </row>
    <row r="53" customFormat="false" ht="12.75" hidden="false" customHeight="false" outlineLevel="0" collapsed="false">
      <c r="A53" s="89" t="s">
        <v>23</v>
      </c>
      <c r="B53" s="26" t="s">
        <v>67</v>
      </c>
      <c r="C53" s="26" t="n">
        <v>1</v>
      </c>
      <c r="D53" s="26" t="n">
        <v>21</v>
      </c>
      <c r="E53" s="90" t="n">
        <v>2</v>
      </c>
      <c r="F53" s="91" t="n">
        <v>0.0007016070068636</v>
      </c>
      <c r="G53" s="22" t="n">
        <v>1143.63880701532</v>
      </c>
      <c r="H53" s="92" t="n">
        <v>-3.3528038E-009</v>
      </c>
      <c r="I53" s="35" t="n">
        <v>49.6423986542017</v>
      </c>
      <c r="J53" s="93" t="n">
        <v>0.0022158477911229</v>
      </c>
      <c r="K53" s="27" t="n">
        <v>0.397642221048945</v>
      </c>
      <c r="L53" s="94" t="n">
        <v>3487.59794989192</v>
      </c>
      <c r="M53" s="95" t="n">
        <v>2729</v>
      </c>
      <c r="N53" s="88" t="n">
        <v>1634.50607520148</v>
      </c>
    </row>
    <row r="54" customFormat="false" ht="12.75" hidden="false" customHeight="false" outlineLevel="0" collapsed="false">
      <c r="A54" s="89" t="s">
        <v>23</v>
      </c>
      <c r="B54" s="26" t="s">
        <v>67</v>
      </c>
      <c r="C54" s="26" t="n">
        <v>1</v>
      </c>
      <c r="D54" s="26" t="n">
        <v>22</v>
      </c>
      <c r="E54" s="90" t="n">
        <v>1</v>
      </c>
      <c r="F54" s="91" t="n">
        <v>0.0006189362322824</v>
      </c>
      <c r="G54" s="22" t="n">
        <v>1093.05282024729</v>
      </c>
      <c r="H54" s="92" t="n">
        <v>-4.1672009E-009</v>
      </c>
      <c r="I54" s="35" t="n">
        <v>48.0153049025405</v>
      </c>
      <c r="J54" s="93" t="n">
        <v>0.0022909361843526</v>
      </c>
      <c r="K54" s="27" t="n">
        <v>0.411117115659708</v>
      </c>
      <c r="L54" s="94" t="n">
        <v>3339.44561232594</v>
      </c>
      <c r="M54" s="87" t="n">
        <v>2729</v>
      </c>
      <c r="N54" s="88" t="n">
        <v>1629.78934245379</v>
      </c>
    </row>
    <row r="55" customFormat="false" ht="12.75" hidden="false" customHeight="false" outlineLevel="0" collapsed="false">
      <c r="A55" s="89" t="s">
        <v>23</v>
      </c>
      <c r="B55" s="26" t="s">
        <v>67</v>
      </c>
      <c r="C55" s="26" t="n">
        <v>1</v>
      </c>
      <c r="D55" s="26" t="n">
        <v>22</v>
      </c>
      <c r="E55" s="90" t="n">
        <v>2</v>
      </c>
      <c r="F55" s="91" t="n">
        <v>0.000578394613866</v>
      </c>
      <c r="G55" s="22" t="n">
        <v>1092.04258957423</v>
      </c>
      <c r="H55" s="92" t="n">
        <v>-3.6950519E-009</v>
      </c>
      <c r="I55" s="35" t="n">
        <v>48.0761556330818</v>
      </c>
      <c r="J55" s="93" t="n">
        <v>0.0022880365111444</v>
      </c>
      <c r="K55" s="27" t="n">
        <v>0.410596758395353</v>
      </c>
      <c r="L55" s="94" t="n">
        <v>3330.61703305176</v>
      </c>
      <c r="M55" s="95" t="n">
        <v>2729</v>
      </c>
      <c r="N55" s="88" t="n">
        <v>1611.99464185553</v>
      </c>
    </row>
    <row r="56" customFormat="false" ht="12.75" hidden="false" customHeight="false" outlineLevel="0" collapsed="false">
      <c r="A56" s="89" t="s">
        <v>23</v>
      </c>
      <c r="B56" s="26" t="s">
        <v>67</v>
      </c>
      <c r="C56" s="26" t="n">
        <v>1</v>
      </c>
      <c r="D56" s="26" t="n">
        <v>23</v>
      </c>
      <c r="E56" s="90" t="n">
        <v>1</v>
      </c>
      <c r="F56" s="91" t="n">
        <v>0.0006471465543667</v>
      </c>
      <c r="G56" s="22" t="n">
        <v>1106.69707724827</v>
      </c>
      <c r="H56" s="92" t="n">
        <v>-3.972636E-009</v>
      </c>
      <c r="I56" s="35" t="n">
        <v>48.5401284442789</v>
      </c>
      <c r="J56" s="93" t="n">
        <v>0.0022661662201868</v>
      </c>
      <c r="K56" s="27" t="n">
        <v>0.406672052417704</v>
      </c>
      <c r="L56" s="94" t="n">
        <v>3379.94867737084</v>
      </c>
      <c r="M56" s="87" t="n">
        <v>2729</v>
      </c>
      <c r="N56" s="88" t="n">
        <v>1659.24881868171</v>
      </c>
    </row>
    <row r="57" customFormat="false" ht="12.75" hidden="false" customHeight="false" outlineLevel="0" collapsed="false">
      <c r="A57" s="89" t="s">
        <v>23</v>
      </c>
      <c r="B57" s="26" t="s">
        <v>67</v>
      </c>
      <c r="C57" s="26" t="n">
        <v>1</v>
      </c>
      <c r="D57" s="26" t="n">
        <v>23</v>
      </c>
      <c r="E57" s="90" t="n">
        <v>2</v>
      </c>
      <c r="F57" s="91" t="n">
        <v>0.0006636493153482</v>
      </c>
      <c r="G57" s="22" t="n">
        <v>1107.62705391643</v>
      </c>
      <c r="H57" s="92" t="n">
        <v>-4.4702491E-009</v>
      </c>
      <c r="I57" s="35" t="n">
        <v>48.2531362965694</v>
      </c>
      <c r="J57" s="93" t="n">
        <v>0.0022796445546644</v>
      </c>
      <c r="K57" s="27" t="n">
        <v>0.409090790238589</v>
      </c>
      <c r="L57" s="94" t="n">
        <v>3389.12975861606</v>
      </c>
      <c r="M57" s="95" t="n">
        <v>2729</v>
      </c>
      <c r="N57" s="88" t="n">
        <v>1676.61287030871</v>
      </c>
    </row>
    <row r="58" customFormat="false" ht="12.75" hidden="false" customHeight="false" outlineLevel="0" collapsed="false">
      <c r="A58" s="89" t="s">
        <v>23</v>
      </c>
      <c r="B58" s="26" t="s">
        <v>67</v>
      </c>
      <c r="C58" s="26" t="n">
        <v>1</v>
      </c>
      <c r="D58" s="26" t="n">
        <v>24</v>
      </c>
      <c r="E58" s="90" t="n">
        <v>1</v>
      </c>
      <c r="F58" s="91" t="n">
        <v>0.0007292773896972</v>
      </c>
      <c r="G58" s="22" t="n">
        <v>1099.15228731822</v>
      </c>
      <c r="H58" s="92" t="n">
        <v>-3.7523965E-009</v>
      </c>
      <c r="I58" s="35" t="n">
        <v>48.3813972097835</v>
      </c>
      <c r="J58" s="93" t="n">
        <v>0.0022736011307608</v>
      </c>
      <c r="K58" s="27" t="n">
        <v>0.408006275086701</v>
      </c>
      <c r="L58" s="94" t="n">
        <v>3353.39996141568</v>
      </c>
      <c r="M58" s="87" t="n">
        <v>2729</v>
      </c>
      <c r="N58" s="88" t="n">
        <v>1624.29983671824</v>
      </c>
    </row>
    <row r="59" customFormat="false" ht="12.75" hidden="false" customHeight="false" outlineLevel="0" collapsed="false">
      <c r="A59" s="89" t="s">
        <v>23</v>
      </c>
      <c r="B59" s="26" t="s">
        <v>67</v>
      </c>
      <c r="C59" s="26" t="n">
        <v>1</v>
      </c>
      <c r="D59" s="26" t="n">
        <v>24</v>
      </c>
      <c r="E59" s="90" t="n">
        <v>2</v>
      </c>
      <c r="F59" s="91" t="n">
        <v>0.0005820285851082</v>
      </c>
      <c r="G59" s="22" t="n">
        <v>1097.42970098218</v>
      </c>
      <c r="H59" s="92" t="n">
        <v>-3.7053805E-009</v>
      </c>
      <c r="I59" s="35" t="n">
        <v>48.2225022546979</v>
      </c>
      <c r="J59" s="93" t="n">
        <v>0.0022810927318322</v>
      </c>
      <c r="K59" s="27" t="n">
        <v>0.409350671078683</v>
      </c>
      <c r="L59" s="94" t="n">
        <v>3347.61447913731</v>
      </c>
      <c r="M59" s="95" t="n">
        <v>2729</v>
      </c>
      <c r="N59" s="88" t="n">
        <v>1606.26160377784</v>
      </c>
    </row>
    <row r="60" customFormat="false" ht="12.75" hidden="false" customHeight="false" outlineLevel="0" collapsed="false">
      <c r="A60" s="89" t="s">
        <v>23</v>
      </c>
      <c r="B60" s="26" t="s">
        <v>67</v>
      </c>
      <c r="C60" s="26" t="n">
        <v>1</v>
      </c>
      <c r="D60" s="26" t="n">
        <v>25</v>
      </c>
      <c r="E60" s="90" t="n">
        <v>1</v>
      </c>
      <c r="F60" s="91" t="n">
        <v>0.0005799212248305</v>
      </c>
      <c r="G60" s="22" t="n">
        <v>1117.29889788159</v>
      </c>
      <c r="H60" s="92" t="n">
        <v>-4.3433126E-009</v>
      </c>
      <c r="I60" s="35" t="n">
        <v>48.7140034169206</v>
      </c>
      <c r="J60" s="93" t="n">
        <v>0.0022580775893641</v>
      </c>
      <c r="K60" s="27" t="n">
        <v>0.405220517191107</v>
      </c>
      <c r="L60" s="94" t="n">
        <v>3418.18855423527</v>
      </c>
      <c r="M60" s="87" t="n">
        <v>2729</v>
      </c>
      <c r="N60" s="88" t="n">
        <v>1672.16741085809</v>
      </c>
    </row>
    <row r="61" customFormat="false" ht="12.75" hidden="false" customHeight="false" outlineLevel="0" collapsed="false">
      <c r="A61" s="89" t="s">
        <v>23</v>
      </c>
      <c r="B61" s="26" t="s">
        <v>67</v>
      </c>
      <c r="C61" s="26" t="n">
        <v>1</v>
      </c>
      <c r="D61" s="26" t="n">
        <v>25</v>
      </c>
      <c r="E61" s="90" t="n">
        <v>2</v>
      </c>
      <c r="F61" s="91" t="n">
        <v>0.0007243732295795</v>
      </c>
      <c r="G61" s="22" t="n">
        <v>1118.97697753566</v>
      </c>
      <c r="H61" s="92" t="n">
        <v>-4.398692E-009</v>
      </c>
      <c r="I61" s="35" t="n">
        <v>48.5300125120733</v>
      </c>
      <c r="J61" s="93" t="n">
        <v>0.0022666385955822</v>
      </c>
      <c r="K61" s="27" t="n">
        <v>0.406756821959257</v>
      </c>
      <c r="L61" s="94" t="n">
        <v>3424.03924650097</v>
      </c>
      <c r="M61" s="95" t="n">
        <v>2729</v>
      </c>
      <c r="N61" s="88" t="n">
        <v>1689.28590159037</v>
      </c>
    </row>
    <row r="62" customFormat="false" ht="12.75" hidden="false" customHeight="false" outlineLevel="0" collapsed="false">
      <c r="A62" s="89" t="s">
        <v>23</v>
      </c>
      <c r="B62" s="26" t="s">
        <v>67</v>
      </c>
      <c r="C62" s="26" t="n">
        <v>1</v>
      </c>
      <c r="D62" s="26" t="n">
        <v>26</v>
      </c>
      <c r="E62" s="90" t="n">
        <v>1</v>
      </c>
      <c r="F62" s="91" t="n">
        <v>0.0006987458070575</v>
      </c>
      <c r="G62" s="22" t="n">
        <v>1103.04128518361</v>
      </c>
      <c r="H62" s="92" t="n">
        <v>-4.0483685E-009</v>
      </c>
      <c r="I62" s="35" t="n">
        <v>47.263799503483</v>
      </c>
      <c r="J62" s="93" t="n">
        <v>0.0023273626022353</v>
      </c>
      <c r="K62" s="27" t="n">
        <v>0.417653973367063</v>
      </c>
      <c r="L62" s="94" t="n">
        <v>3369.32800648366</v>
      </c>
      <c r="M62" s="87" t="n">
        <v>2729</v>
      </c>
      <c r="N62" s="88" t="n">
        <v>1654.66053530874</v>
      </c>
    </row>
    <row r="63" customFormat="false" ht="12.75" hidden="false" customHeight="false" outlineLevel="0" collapsed="false">
      <c r="A63" s="89" t="s">
        <v>23</v>
      </c>
      <c r="B63" s="26" t="s">
        <v>67</v>
      </c>
      <c r="C63" s="26" t="n">
        <v>1</v>
      </c>
      <c r="D63" s="26" t="n">
        <v>26</v>
      </c>
      <c r="E63" s="90" t="n">
        <v>2</v>
      </c>
      <c r="F63" s="91" t="n">
        <v>0.0007126218965654</v>
      </c>
      <c r="G63" s="22" t="n">
        <v>1101.93867138667</v>
      </c>
      <c r="H63" s="92" t="n">
        <v>-3.6942208E-009</v>
      </c>
      <c r="I63" s="35" t="n">
        <v>46.9821607419162</v>
      </c>
      <c r="J63" s="93" t="n">
        <v>0.0023413141853609</v>
      </c>
      <c r="K63" s="27" t="n">
        <v>0.420157637437958</v>
      </c>
      <c r="L63" s="94" t="n">
        <v>3361.45325224682</v>
      </c>
      <c r="M63" s="95" t="n">
        <v>2729</v>
      </c>
      <c r="N63" s="88" t="n">
        <v>1638.20032875026</v>
      </c>
    </row>
    <row r="64" customFormat="false" ht="12.75" hidden="false" customHeight="false" outlineLevel="0" collapsed="false">
      <c r="A64" s="89" t="s">
        <v>23</v>
      </c>
      <c r="B64" s="26" t="s">
        <v>67</v>
      </c>
      <c r="C64" s="26" t="n">
        <v>1</v>
      </c>
      <c r="D64" s="26" t="n">
        <v>27</v>
      </c>
      <c r="E64" s="90" t="n">
        <v>1</v>
      </c>
      <c r="F64" s="91" t="n">
        <v>0.000599355996509</v>
      </c>
      <c r="G64" s="22" t="n">
        <v>1120.78939340554</v>
      </c>
      <c r="H64" s="92" t="n">
        <v>-4.7308352E-009</v>
      </c>
      <c r="I64" s="35" t="n">
        <v>49.1881684045895</v>
      </c>
      <c r="J64" s="93" t="n">
        <v>0.0022363101325336</v>
      </c>
      <c r="K64" s="27" t="n">
        <v>0.40131426518439</v>
      </c>
      <c r="L64" s="94" t="n">
        <v>3434.30657659795</v>
      </c>
      <c r="M64" s="87" t="n">
        <v>2729</v>
      </c>
      <c r="N64" s="88" t="n">
        <v>1684.08903601445</v>
      </c>
    </row>
    <row r="65" customFormat="false" ht="12.75" hidden="false" customHeight="false" outlineLevel="0" collapsed="false">
      <c r="A65" s="89" t="s">
        <v>23</v>
      </c>
      <c r="B65" s="26" t="s">
        <v>67</v>
      </c>
      <c r="C65" s="26" t="n">
        <v>1</v>
      </c>
      <c r="D65" s="26" t="n">
        <v>27</v>
      </c>
      <c r="E65" s="90" t="n">
        <v>2</v>
      </c>
      <c r="F65" s="91" t="n">
        <v>0.0007619938465602</v>
      </c>
      <c r="G65" s="22" t="n">
        <v>1122.71153801754</v>
      </c>
      <c r="H65" s="92" t="n">
        <v>-4.3937888E-009</v>
      </c>
      <c r="I65" s="35" t="n">
        <v>49.0078170116672</v>
      </c>
      <c r="J65" s="93" t="n">
        <v>0.0022445398736648</v>
      </c>
      <c r="K65" s="27" t="n">
        <v>0.402791123186623</v>
      </c>
      <c r="L65" s="94" t="n">
        <v>3435.74188485259</v>
      </c>
      <c r="M65" s="95" t="n">
        <v>2729</v>
      </c>
      <c r="N65" s="88" t="n">
        <v>1699.87579816192</v>
      </c>
    </row>
    <row r="66" customFormat="false" ht="12.75" hidden="false" customHeight="false" outlineLevel="0" collapsed="false">
      <c r="A66" s="89" t="s">
        <v>23</v>
      </c>
      <c r="B66" s="26" t="s">
        <v>67</v>
      </c>
      <c r="C66" s="26" t="n">
        <v>1</v>
      </c>
      <c r="D66" s="26" t="n">
        <v>28</v>
      </c>
      <c r="E66" s="90" t="n">
        <v>1</v>
      </c>
      <c r="F66" s="91" t="n">
        <v>0.0006636687490725</v>
      </c>
      <c r="G66" s="22" t="n">
        <v>1076.46499349207</v>
      </c>
      <c r="H66" s="92" t="n">
        <v>-5.4937856E-009</v>
      </c>
      <c r="I66" s="35" t="n">
        <v>47.1643046890775</v>
      </c>
      <c r="J66" s="93" t="n">
        <v>0.0023322722582069</v>
      </c>
      <c r="K66" s="27" t="n">
        <v>0.418535029598885</v>
      </c>
      <c r="L66" s="94" t="n">
        <v>3302.66328686707</v>
      </c>
      <c r="M66" s="87" t="n">
        <v>2729</v>
      </c>
      <c r="N66" s="88" t="n">
        <v>1652.23294813292</v>
      </c>
    </row>
    <row r="67" customFormat="false" ht="12.75" hidden="false" customHeight="false" outlineLevel="0" collapsed="false">
      <c r="A67" s="89" t="s">
        <v>23</v>
      </c>
      <c r="B67" s="26" t="s">
        <v>67</v>
      </c>
      <c r="C67" s="26" t="n">
        <v>1</v>
      </c>
      <c r="D67" s="26" t="n">
        <v>28</v>
      </c>
      <c r="E67" s="90" t="n">
        <v>2</v>
      </c>
      <c r="F67" s="91" t="n">
        <v>0.00068454654476</v>
      </c>
      <c r="G67" s="22" t="n">
        <v>1075.36084526926</v>
      </c>
      <c r="H67" s="92" t="n">
        <v>-5.0536439E-009</v>
      </c>
      <c r="I67" s="35" t="n">
        <v>47.8049993248634</v>
      </c>
      <c r="J67" s="93" t="n">
        <v>0.0023010145582565</v>
      </c>
      <c r="K67" s="27" t="n">
        <v>0.41292571776666</v>
      </c>
      <c r="L67" s="94" t="n">
        <v>3293.98937471649</v>
      </c>
      <c r="M67" s="95" t="n">
        <v>2729</v>
      </c>
      <c r="N67" s="88" t="n">
        <v>1635.25180554212</v>
      </c>
    </row>
    <row r="68" customFormat="false" ht="12.75" hidden="false" customHeight="false" outlineLevel="0" collapsed="false">
      <c r="A68" s="89" t="s">
        <v>23</v>
      </c>
      <c r="B68" s="26" t="s">
        <v>67</v>
      </c>
      <c r="C68" s="26" t="n">
        <v>1</v>
      </c>
      <c r="D68" s="26" t="n">
        <v>29</v>
      </c>
      <c r="E68" s="90" t="n">
        <v>1</v>
      </c>
      <c r="F68" s="91" t="n">
        <v>0.0006306158099086</v>
      </c>
      <c r="G68" s="22" t="n">
        <v>1115.27283979888</v>
      </c>
      <c r="H68" s="92" t="n">
        <v>-4.484776E-009</v>
      </c>
      <c r="I68" s="35" t="n">
        <v>48.8473603042962</v>
      </c>
      <c r="J68" s="93" t="n">
        <v>0.0022519128714163</v>
      </c>
      <c r="K68" s="27" t="n">
        <v>0.404114235366732</v>
      </c>
      <c r="L68" s="94" t="n">
        <v>3413.57055169058</v>
      </c>
      <c r="M68" s="87" t="n">
        <v>2729</v>
      </c>
      <c r="N68" s="88" t="n">
        <v>1644.53055079249</v>
      </c>
    </row>
    <row r="69" customFormat="false" ht="12.75" hidden="false" customHeight="false" outlineLevel="0" collapsed="false">
      <c r="A69" s="89" t="s">
        <v>23</v>
      </c>
      <c r="B69" s="26" t="s">
        <v>67</v>
      </c>
      <c r="C69" s="26" t="n">
        <v>1</v>
      </c>
      <c r="D69" s="26" t="n">
        <v>29</v>
      </c>
      <c r="E69" s="90" t="n">
        <v>2</v>
      </c>
      <c r="F69" s="91" t="n">
        <v>0.0007743443190104</v>
      </c>
      <c r="G69" s="22" t="n">
        <v>1116.9853572821</v>
      </c>
      <c r="H69" s="92" t="n">
        <v>-4.2705984E-009</v>
      </c>
      <c r="I69" s="35" t="n">
        <v>48.7580133045369</v>
      </c>
      <c r="J69" s="93" t="n">
        <v>0.0022560394066285</v>
      </c>
      <c r="K69" s="27" t="n">
        <v>0.404854757632569</v>
      </c>
      <c r="L69" s="94" t="n">
        <v>3416.0202653099</v>
      </c>
      <c r="M69" s="95" t="n">
        <v>2729</v>
      </c>
      <c r="N69" s="88" t="n">
        <v>1661.66355235776</v>
      </c>
    </row>
    <row r="70" customFormat="false" ht="12.75" hidden="false" customHeight="false" outlineLevel="0" collapsed="false">
      <c r="A70" s="89" t="s">
        <v>23</v>
      </c>
      <c r="B70" s="26" t="s">
        <v>67</v>
      </c>
      <c r="C70" s="26" t="n">
        <v>1</v>
      </c>
      <c r="D70" s="26" t="n">
        <v>30</v>
      </c>
      <c r="E70" s="90" t="n">
        <v>1</v>
      </c>
      <c r="F70" s="91" t="n">
        <v>0.0006655180067173</v>
      </c>
      <c r="G70" s="22" t="n">
        <v>1068.2182273144</v>
      </c>
      <c r="H70" s="92" t="n">
        <v>-5.0278471E-009</v>
      </c>
      <c r="I70" s="35" t="n">
        <v>47.3742537093212</v>
      </c>
      <c r="J70" s="93" t="n">
        <v>0.0023219363006516</v>
      </c>
      <c r="K70" s="27" t="n">
        <v>0.416680203136792</v>
      </c>
      <c r="L70" s="94" t="n">
        <v>3271.07930077816</v>
      </c>
      <c r="M70" s="87" t="n">
        <v>2729</v>
      </c>
      <c r="N70" s="88" t="n">
        <v>1664.74341027239</v>
      </c>
    </row>
    <row r="71" customFormat="false" ht="12.75" hidden="false" customHeight="false" outlineLevel="0" collapsed="false">
      <c r="A71" s="89" t="s">
        <v>23</v>
      </c>
      <c r="B71" s="26" t="s">
        <v>67</v>
      </c>
      <c r="C71" s="26" t="n">
        <v>1</v>
      </c>
      <c r="D71" s="26" t="n">
        <v>30</v>
      </c>
      <c r="E71" s="90" t="n">
        <v>2</v>
      </c>
      <c r="F71" s="91" t="n">
        <v>0.0006562382650358</v>
      </c>
      <c r="G71" s="22" t="n">
        <v>1067.16060266064</v>
      </c>
      <c r="H71" s="92" t="n">
        <v>-4.5268372E-009</v>
      </c>
      <c r="I71" s="35" t="n">
        <v>47.5241597798188</v>
      </c>
      <c r="J71" s="93" t="n">
        <v>0.0023146121870137</v>
      </c>
      <c r="K71" s="27" t="n">
        <v>0.415365863394737</v>
      </c>
      <c r="L71" s="94" t="n">
        <v>3262.05881071463</v>
      </c>
      <c r="M71" s="95" t="n">
        <v>2729</v>
      </c>
      <c r="N71" s="88" t="n">
        <v>1648.20007808671</v>
      </c>
    </row>
    <row r="72" customFormat="false" ht="12.75" hidden="false" customHeight="false" outlineLevel="0" collapsed="false">
      <c r="A72" s="89" t="s">
        <v>23</v>
      </c>
      <c r="B72" s="26" t="s">
        <v>67</v>
      </c>
      <c r="C72" s="26" t="n">
        <v>1</v>
      </c>
      <c r="D72" s="26" t="n">
        <v>31</v>
      </c>
      <c r="E72" s="90" t="n">
        <v>1</v>
      </c>
      <c r="F72" s="91" t="n">
        <v>0.0008762080182747</v>
      </c>
      <c r="G72" s="22" t="n">
        <v>1073.35494535337</v>
      </c>
      <c r="H72" s="92" t="n">
        <v>-4.437013E-009</v>
      </c>
      <c r="I72" s="35" t="n">
        <v>46.8137190501979</v>
      </c>
      <c r="J72" s="93" t="n">
        <v>0.0023497385304082</v>
      </c>
      <c r="K72" s="27" t="n">
        <v>0.421669417844948</v>
      </c>
      <c r="L72" s="94" t="n">
        <v>3280.30463627015</v>
      </c>
      <c r="M72" s="87" t="n">
        <v>2729</v>
      </c>
      <c r="N72" s="88" t="n">
        <v>1735.88157859714</v>
      </c>
    </row>
    <row r="73" customFormat="false" ht="12.75" hidden="false" customHeight="false" outlineLevel="0" collapsed="false">
      <c r="A73" s="89" t="s">
        <v>23</v>
      </c>
      <c r="B73" s="26" t="s">
        <v>67</v>
      </c>
      <c r="C73" s="26" t="n">
        <v>1</v>
      </c>
      <c r="D73" s="26" t="n">
        <v>31</v>
      </c>
      <c r="E73" s="90" t="n">
        <v>2</v>
      </c>
      <c r="F73" s="91" t="n">
        <v>0.0007246933459721</v>
      </c>
      <c r="G73" s="22" t="n">
        <v>1073.65328023962</v>
      </c>
      <c r="H73" s="92" t="n">
        <v>-5.1501546E-009</v>
      </c>
      <c r="I73" s="35" t="n">
        <v>46.853682879336</v>
      </c>
      <c r="J73" s="93" t="n">
        <v>0.0023477343219153</v>
      </c>
      <c r="K73" s="27" t="n">
        <v>0.421309755092056</v>
      </c>
      <c r="L73" s="94" t="n">
        <v>3289.65360066075</v>
      </c>
      <c r="M73" s="95" t="n">
        <v>2729</v>
      </c>
      <c r="N73" s="88" t="n">
        <v>1751.55508069525</v>
      </c>
    </row>
    <row r="74" customFormat="false" ht="12.75" hidden="false" customHeight="false" outlineLevel="0" collapsed="false">
      <c r="A74" s="89" t="s">
        <v>23</v>
      </c>
      <c r="B74" s="26" t="s">
        <v>67</v>
      </c>
      <c r="C74" s="26" t="n">
        <v>1</v>
      </c>
      <c r="D74" s="26" t="n">
        <v>32</v>
      </c>
      <c r="E74" s="90" t="n">
        <v>1</v>
      </c>
      <c r="F74" s="91" t="n">
        <v>0.0006529834738552</v>
      </c>
      <c r="G74" s="22" t="n">
        <v>1064.10313780929</v>
      </c>
      <c r="H74" s="92" t="n">
        <v>-5.4224321E-009</v>
      </c>
      <c r="I74" s="35" t="n">
        <v>47.2073205692548</v>
      </c>
      <c r="J74" s="93" t="n">
        <v>0.0023301470635805</v>
      </c>
      <c r="K74" s="27" t="n">
        <v>0.41815365542924</v>
      </c>
      <c r="L74" s="94" t="n">
        <v>3262.49254490343</v>
      </c>
      <c r="M74" s="87" t="n">
        <v>2729</v>
      </c>
      <c r="N74" s="88" t="n">
        <v>1679.67238543681</v>
      </c>
    </row>
    <row r="75" customFormat="false" ht="12.75" hidden="false" customHeight="false" outlineLevel="0" collapsed="false">
      <c r="A75" s="89" t="s">
        <v>23</v>
      </c>
      <c r="B75" s="26" t="s">
        <v>67</v>
      </c>
      <c r="C75" s="26" t="n">
        <v>1</v>
      </c>
      <c r="D75" s="26" t="n">
        <v>32</v>
      </c>
      <c r="E75" s="90" t="n">
        <v>2</v>
      </c>
      <c r="F75" s="91" t="n">
        <v>0.0007679488081371</v>
      </c>
      <c r="G75" s="22" t="n">
        <v>1063.47944124268</v>
      </c>
      <c r="H75" s="92" t="n">
        <v>-4.5475051E-009</v>
      </c>
      <c r="I75" s="35" t="n">
        <v>47.5308687448634</v>
      </c>
      <c r="J75" s="93" t="n">
        <v>0.0023142854803352</v>
      </c>
      <c r="K75" s="27" t="n">
        <v>0.415307234652368</v>
      </c>
      <c r="L75" s="94" t="n">
        <v>3250.54559641777</v>
      </c>
      <c r="M75" s="95" t="n">
        <v>2729</v>
      </c>
      <c r="N75" s="88" t="n">
        <v>1662.93094112395</v>
      </c>
    </row>
    <row r="76" customFormat="false" ht="12.75" hidden="false" customHeight="false" outlineLevel="0" collapsed="false">
      <c r="A76" s="89" t="s">
        <v>23</v>
      </c>
      <c r="B76" s="26" t="s">
        <v>67</v>
      </c>
      <c r="C76" s="26" t="n">
        <v>2</v>
      </c>
      <c r="D76" s="26" t="n">
        <v>1</v>
      </c>
      <c r="E76" s="90" t="n">
        <v>1</v>
      </c>
      <c r="F76" s="91" t="n">
        <v>0.0007137122065196</v>
      </c>
      <c r="G76" s="22" t="n">
        <v>1055.30855036231</v>
      </c>
      <c r="H76" s="92" t="n">
        <v>-2.3066038E-009</v>
      </c>
      <c r="I76" s="35" t="n">
        <v>46.73948812527</v>
      </c>
      <c r="J76" s="93" t="n">
        <v>0.0023534703484372</v>
      </c>
      <c r="K76" s="27" t="n">
        <v>0.422339106627515</v>
      </c>
      <c r="L76" s="94" t="n">
        <v>3200.52340450324</v>
      </c>
      <c r="M76" s="87" t="n">
        <v>2729</v>
      </c>
      <c r="N76" s="88" t="n">
        <v>1745.63301208733</v>
      </c>
    </row>
    <row r="77" customFormat="false" ht="12.75" hidden="false" customHeight="false" outlineLevel="0" collapsed="false">
      <c r="A77" s="89" t="s">
        <v>23</v>
      </c>
      <c r="B77" s="26" t="s">
        <v>67</v>
      </c>
      <c r="C77" s="26" t="n">
        <v>2</v>
      </c>
      <c r="D77" s="26" t="n">
        <v>1</v>
      </c>
      <c r="E77" s="90" t="n">
        <v>2</v>
      </c>
      <c r="F77" s="91" t="n">
        <v>0.0005901014780575</v>
      </c>
      <c r="G77" s="22" t="n">
        <v>1056.93607426234</v>
      </c>
      <c r="H77" s="92" t="n">
        <v>-2.0790751E-009</v>
      </c>
      <c r="I77" s="35" t="n">
        <v>46.437796167215</v>
      </c>
      <c r="J77" s="93" t="n">
        <v>0.0023687601153134</v>
      </c>
      <c r="K77" s="27" t="n">
        <v>0.425082912806061</v>
      </c>
      <c r="L77" s="94" t="n">
        <v>3203.21891117385</v>
      </c>
      <c r="M77" s="95" t="n">
        <v>2729</v>
      </c>
      <c r="N77" s="88" t="n">
        <v>1758.55710907934</v>
      </c>
    </row>
    <row r="78" customFormat="false" ht="12.75" hidden="false" customHeight="false" outlineLevel="0" collapsed="false">
      <c r="A78" s="89" t="s">
        <v>23</v>
      </c>
      <c r="B78" s="26" t="s">
        <v>67</v>
      </c>
      <c r="C78" s="26" t="n">
        <v>2</v>
      </c>
      <c r="D78" s="26" t="n">
        <v>2</v>
      </c>
      <c r="E78" s="90" t="n">
        <v>1</v>
      </c>
      <c r="F78" s="91" t="n">
        <v>0.000576049135321</v>
      </c>
      <c r="G78" s="22" t="n">
        <v>1024.79510002122</v>
      </c>
      <c r="H78" s="92" t="n">
        <v>-2.5208004E-009</v>
      </c>
      <c r="I78" s="35" t="n">
        <v>45.5208675154893</v>
      </c>
      <c r="J78" s="93" t="n">
        <v>0.0024164741448858</v>
      </c>
      <c r="K78" s="27" t="n">
        <v>0.433645374889594</v>
      </c>
      <c r="L78" s="94" t="n">
        <v>3108.8978813807</v>
      </c>
      <c r="M78" s="87" t="n">
        <v>2729</v>
      </c>
      <c r="N78" s="88" t="n">
        <v>1707.54036578502</v>
      </c>
    </row>
    <row r="79" customFormat="false" ht="12.75" hidden="false" customHeight="false" outlineLevel="0" collapsed="false">
      <c r="A79" s="89" t="s">
        <v>23</v>
      </c>
      <c r="B79" s="26" t="s">
        <v>67</v>
      </c>
      <c r="C79" s="26" t="n">
        <v>2</v>
      </c>
      <c r="D79" s="26" t="n">
        <v>2</v>
      </c>
      <c r="E79" s="90" t="n">
        <v>2</v>
      </c>
      <c r="F79" s="91" t="n">
        <v>0.0008021153483135</v>
      </c>
      <c r="G79" s="22" t="n">
        <v>1024.07010628833</v>
      </c>
      <c r="H79" s="92" t="n">
        <v>-1.9323431E-009</v>
      </c>
      <c r="I79" s="35" t="n">
        <v>45.7786375490401</v>
      </c>
      <c r="J79" s="93" t="n">
        <v>0.0024028674790969</v>
      </c>
      <c r="K79" s="27" t="n">
        <v>0.431203607532173</v>
      </c>
      <c r="L79" s="94" t="n">
        <v>3100.60140719293</v>
      </c>
      <c r="M79" s="95" t="n">
        <v>2729</v>
      </c>
      <c r="N79" s="88" t="n">
        <v>1696.60150596718</v>
      </c>
    </row>
    <row r="80" customFormat="false" ht="12.75" hidden="false" customHeight="false" outlineLevel="0" collapsed="false">
      <c r="A80" s="89" t="s">
        <v>23</v>
      </c>
      <c r="B80" s="26" t="s">
        <v>67</v>
      </c>
      <c r="C80" s="26" t="n">
        <v>2</v>
      </c>
      <c r="D80" s="26" t="n">
        <v>3</v>
      </c>
      <c r="E80" s="90" t="n">
        <v>1</v>
      </c>
      <c r="F80" s="91" t="n">
        <v>0.0006674886286864</v>
      </c>
      <c r="G80" s="22" t="n">
        <v>1060.33685592572</v>
      </c>
      <c r="H80" s="92" t="n">
        <v>-2.0476568E-009</v>
      </c>
      <c r="I80" s="35" t="n">
        <v>46.6641170669104</v>
      </c>
      <c r="J80" s="93" t="n">
        <v>0.00235727163221</v>
      </c>
      <c r="K80" s="27" t="n">
        <v>0.423021261299113</v>
      </c>
      <c r="L80" s="94" t="n">
        <v>3213.23303282639</v>
      </c>
      <c r="M80" s="87" t="n">
        <v>2729</v>
      </c>
      <c r="N80" s="88" t="n">
        <v>1698.21669051955</v>
      </c>
    </row>
    <row r="81" customFormat="false" ht="12.75" hidden="false" customHeight="false" outlineLevel="0" collapsed="false">
      <c r="A81" s="89" t="s">
        <v>23</v>
      </c>
      <c r="B81" s="26" t="s">
        <v>67</v>
      </c>
      <c r="C81" s="26" t="n">
        <v>2</v>
      </c>
      <c r="D81" s="26" t="n">
        <v>3</v>
      </c>
      <c r="E81" s="90" t="n">
        <v>2</v>
      </c>
      <c r="F81" s="91" t="n">
        <v>0.0006769735030542</v>
      </c>
      <c r="G81" s="22" t="n">
        <v>1060.95390011875</v>
      </c>
      <c r="H81" s="92" t="n">
        <v>-2.8608567E-009</v>
      </c>
      <c r="I81" s="35" t="n">
        <v>46.2986938516846</v>
      </c>
      <c r="J81" s="93" t="n">
        <v>0.0023758769471193</v>
      </c>
      <c r="K81" s="27" t="n">
        <v>0.426360055043661</v>
      </c>
      <c r="L81" s="94" t="n">
        <v>3224.05397541692</v>
      </c>
      <c r="M81" s="95" t="n">
        <v>2729</v>
      </c>
      <c r="N81" s="88" t="n">
        <v>1712.21892842252</v>
      </c>
    </row>
    <row r="82" customFormat="false" ht="12.75" hidden="false" customHeight="false" outlineLevel="0" collapsed="false">
      <c r="A82" s="89" t="s">
        <v>23</v>
      </c>
      <c r="B82" s="26" t="s">
        <v>67</v>
      </c>
      <c r="C82" s="26" t="n">
        <v>2</v>
      </c>
      <c r="D82" s="26" t="n">
        <v>4</v>
      </c>
      <c r="E82" s="90" t="n">
        <v>1</v>
      </c>
      <c r="F82" s="91" t="n">
        <v>0.0006220926753594</v>
      </c>
      <c r="G82" s="22" t="n">
        <v>1052.09205411089</v>
      </c>
      <c r="H82" s="92" t="n">
        <v>-2.8447625E-009</v>
      </c>
      <c r="I82" s="35" t="n">
        <v>46.4771772741832</v>
      </c>
      <c r="J82" s="93" t="n">
        <v>0.0023667530141736</v>
      </c>
      <c r="K82" s="27" t="n">
        <v>0.424722730956788</v>
      </c>
      <c r="L82" s="94" t="n">
        <v>3196.50339776965</v>
      </c>
      <c r="M82" s="87" t="n">
        <v>2729</v>
      </c>
      <c r="N82" s="88" t="n">
        <v>1661.01926368526</v>
      </c>
    </row>
    <row r="83" customFormat="false" ht="12.75" hidden="false" customHeight="false" outlineLevel="0" collapsed="false">
      <c r="A83" s="89" t="s">
        <v>23</v>
      </c>
      <c r="B83" s="26" t="s">
        <v>67</v>
      </c>
      <c r="C83" s="26" t="n">
        <v>2</v>
      </c>
      <c r="D83" s="26" t="n">
        <v>4</v>
      </c>
      <c r="E83" s="90" t="n">
        <v>2</v>
      </c>
      <c r="F83" s="91" t="n">
        <v>0.0007791482204989</v>
      </c>
      <c r="G83" s="22" t="n">
        <v>1051.81112492489</v>
      </c>
      <c r="H83" s="92" t="n">
        <v>-1.7516317E-009</v>
      </c>
      <c r="I83" s="35" t="n">
        <v>46.4187637504634</v>
      </c>
      <c r="J83" s="93" t="n">
        <v>0.0023697313438869</v>
      </c>
      <c r="K83" s="27" t="n">
        <v>0.425257203426854</v>
      </c>
      <c r="L83" s="94" t="n">
        <v>3183.76935114564</v>
      </c>
      <c r="M83" s="95" t="n">
        <v>2729</v>
      </c>
      <c r="N83" s="88" t="n">
        <v>1646.77252288308</v>
      </c>
    </row>
    <row r="84" customFormat="false" ht="12.75" hidden="false" customHeight="false" outlineLevel="0" collapsed="false">
      <c r="A84" s="89" t="s">
        <v>23</v>
      </c>
      <c r="B84" s="26" t="s">
        <v>67</v>
      </c>
      <c r="C84" s="26" t="n">
        <v>2</v>
      </c>
      <c r="D84" s="26" t="n">
        <v>5</v>
      </c>
      <c r="E84" s="90" t="n">
        <v>1</v>
      </c>
      <c r="F84" s="91" t="n">
        <v>0.0005115677924212</v>
      </c>
      <c r="G84" s="22" t="n">
        <v>1085.40565682309</v>
      </c>
      <c r="H84" s="92" t="n">
        <v>-2.5840427E-009</v>
      </c>
      <c r="I84" s="35" t="n">
        <v>48.2388639353288</v>
      </c>
      <c r="J84" s="93" t="n">
        <v>0.0022803190297231</v>
      </c>
      <c r="K84" s="27" t="n">
        <v>0.409211827324916</v>
      </c>
      <c r="L84" s="94" t="n">
        <v>3296.81159839921</v>
      </c>
      <c r="M84" s="87" t="n">
        <v>2729</v>
      </c>
      <c r="N84" s="88" t="n">
        <v>1717.83399455913</v>
      </c>
    </row>
    <row r="85" customFormat="false" ht="12.75" hidden="false" customHeight="false" outlineLevel="0" collapsed="false">
      <c r="A85" s="89" t="s">
        <v>23</v>
      </c>
      <c r="B85" s="26" t="s">
        <v>67</v>
      </c>
      <c r="C85" s="26" t="n">
        <v>2</v>
      </c>
      <c r="D85" s="26" t="n">
        <v>5</v>
      </c>
      <c r="E85" s="90" t="n">
        <v>2</v>
      </c>
      <c r="F85" s="91" t="n">
        <v>0.0007027383453426</v>
      </c>
      <c r="G85" s="22" t="n">
        <v>1086.76302732547</v>
      </c>
      <c r="H85" s="92" t="n">
        <v>-2.8142763E-009</v>
      </c>
      <c r="I85" s="35" t="n">
        <v>47.667448091771</v>
      </c>
      <c r="J85" s="93" t="n">
        <v>0.0023076544645767</v>
      </c>
      <c r="K85" s="27" t="n">
        <v>0.414117273931886</v>
      </c>
      <c r="L85" s="94" t="n">
        <v>3303.48116922634</v>
      </c>
      <c r="M85" s="95" t="n">
        <v>2729</v>
      </c>
      <c r="N85" s="88" t="n">
        <v>1730.66841669577</v>
      </c>
    </row>
    <row r="86" customFormat="false" ht="12.75" hidden="false" customHeight="false" outlineLevel="0" collapsed="false">
      <c r="A86" s="89" t="s">
        <v>23</v>
      </c>
      <c r="B86" s="26" t="s">
        <v>67</v>
      </c>
      <c r="C86" s="26" t="n">
        <v>2</v>
      </c>
      <c r="D86" s="26" t="n">
        <v>6</v>
      </c>
      <c r="E86" s="90" t="n">
        <v>1</v>
      </c>
      <c r="F86" s="91" t="n">
        <v>0.0005658090399769</v>
      </c>
      <c r="G86" s="22" t="n">
        <v>1092.07975780948</v>
      </c>
      <c r="H86" s="92" t="n">
        <v>-1.4122331E-009</v>
      </c>
      <c r="I86" s="35" t="n">
        <v>47.8354867318469</v>
      </c>
      <c r="J86" s="93" t="n">
        <v>0.0022995480326266</v>
      </c>
      <c r="K86" s="27" t="n">
        <v>0.412662544226018</v>
      </c>
      <c r="L86" s="94" t="n">
        <v>3303.38116841674</v>
      </c>
      <c r="M86" s="87" t="n">
        <v>2729</v>
      </c>
      <c r="N86" s="88" t="n">
        <v>1652.70635302619</v>
      </c>
    </row>
    <row r="87" customFormat="false" ht="12.75" hidden="false" customHeight="false" outlineLevel="0" collapsed="false">
      <c r="A87" s="89" t="s">
        <v>23</v>
      </c>
      <c r="B87" s="26" t="s">
        <v>67</v>
      </c>
      <c r="C87" s="26" t="n">
        <v>2</v>
      </c>
      <c r="D87" s="26" t="n">
        <v>6</v>
      </c>
      <c r="E87" s="90" t="n">
        <v>2</v>
      </c>
      <c r="F87" s="91" t="n">
        <v>0.0006249430044332</v>
      </c>
      <c r="G87" s="22" t="n">
        <v>1091.35676002928</v>
      </c>
      <c r="H87" s="92" t="n">
        <v>-7.693605E-010</v>
      </c>
      <c r="I87" s="35" t="n">
        <v>47.9679875189198</v>
      </c>
      <c r="J87" s="93" t="n">
        <v>0.0022931960478969</v>
      </c>
      <c r="K87" s="27" t="n">
        <v>0.411522656673223</v>
      </c>
      <c r="L87" s="94" t="n">
        <v>3293.47747032314</v>
      </c>
      <c r="M87" s="95" t="n">
        <v>2729</v>
      </c>
      <c r="N87" s="88" t="n">
        <v>1637.89640049161</v>
      </c>
    </row>
    <row r="88" customFormat="false" ht="12.75" hidden="false" customHeight="false" outlineLevel="0" collapsed="false">
      <c r="A88" s="89" t="s">
        <v>23</v>
      </c>
      <c r="B88" s="26" t="s">
        <v>67</v>
      </c>
      <c r="C88" s="26" t="n">
        <v>2</v>
      </c>
      <c r="D88" s="26" t="n">
        <v>7</v>
      </c>
      <c r="E88" s="90" t="n">
        <v>1</v>
      </c>
      <c r="F88" s="91" t="n">
        <v>0.0005004930418204</v>
      </c>
      <c r="G88" s="22" t="n">
        <v>1111.67806569186</v>
      </c>
      <c r="H88" s="92" t="n">
        <v>-2.3585622E-009</v>
      </c>
      <c r="I88" s="35" t="n">
        <v>48.3132409988175</v>
      </c>
      <c r="J88" s="93" t="n">
        <v>0.0022768085338478</v>
      </c>
      <c r="K88" s="27" t="n">
        <v>0.408581855635333</v>
      </c>
      <c r="L88" s="94" t="n">
        <v>3375.28854063748</v>
      </c>
      <c r="M88" s="87" t="n">
        <v>2729</v>
      </c>
      <c r="N88" s="88" t="n">
        <v>1675.28764550558</v>
      </c>
    </row>
    <row r="89" customFormat="false" ht="12.75" hidden="false" customHeight="false" outlineLevel="0" collapsed="false">
      <c r="A89" s="89" t="s">
        <v>23</v>
      </c>
      <c r="B89" s="26" t="s">
        <v>67</v>
      </c>
      <c r="C89" s="26" t="n">
        <v>2</v>
      </c>
      <c r="D89" s="26" t="n">
        <v>7</v>
      </c>
      <c r="E89" s="90" t="n">
        <v>2</v>
      </c>
      <c r="F89" s="91" t="n">
        <v>0.0006795598155315</v>
      </c>
      <c r="G89" s="22" t="n">
        <v>1113.62741098342</v>
      </c>
      <c r="H89" s="92" t="n">
        <v>-2.0771832E-009</v>
      </c>
      <c r="I89" s="35" t="n">
        <v>48.3630692658426</v>
      </c>
      <c r="J89" s="93" t="n">
        <v>0.0022744627475834</v>
      </c>
      <c r="K89" s="27" t="n">
        <v>0.408160895466484</v>
      </c>
      <c r="L89" s="94" t="n">
        <v>3377.50874322699</v>
      </c>
      <c r="M89" s="95" t="n">
        <v>2729</v>
      </c>
      <c r="N89" s="88" t="n">
        <v>1689.58197647485</v>
      </c>
    </row>
    <row r="90" customFormat="false" ht="12.75" hidden="false" customHeight="false" outlineLevel="0" collapsed="false">
      <c r="A90" s="89" t="s">
        <v>23</v>
      </c>
      <c r="B90" s="26" t="s">
        <v>67</v>
      </c>
      <c r="C90" s="26" t="n">
        <v>2</v>
      </c>
      <c r="D90" s="26" t="n">
        <v>8</v>
      </c>
      <c r="E90" s="90" t="n">
        <v>1</v>
      </c>
      <c r="F90" s="91" t="n">
        <v>0.0006367743059118</v>
      </c>
      <c r="G90" s="22" t="n">
        <v>1082.40649958618</v>
      </c>
      <c r="H90" s="92" t="n">
        <v>-1.5586237E-009</v>
      </c>
      <c r="I90" s="35" t="n">
        <v>47.4878846260632</v>
      </c>
      <c r="J90" s="93" t="n">
        <v>0.0023163802782569</v>
      </c>
      <c r="K90" s="27" t="n">
        <v>0.415683154019032</v>
      </c>
      <c r="L90" s="94" t="n">
        <v>3275.43468923557</v>
      </c>
      <c r="M90" s="87" t="n">
        <v>2729</v>
      </c>
      <c r="N90" s="88" t="n">
        <v>1610.98899222544</v>
      </c>
    </row>
    <row r="91" customFormat="false" ht="12.75" hidden="false" customHeight="false" outlineLevel="0" collapsed="false">
      <c r="A91" s="89" t="s">
        <v>23</v>
      </c>
      <c r="B91" s="26" t="s">
        <v>67</v>
      </c>
      <c r="C91" s="26" t="n">
        <v>2</v>
      </c>
      <c r="D91" s="26" t="n">
        <v>8</v>
      </c>
      <c r="E91" s="90" t="n">
        <v>2</v>
      </c>
      <c r="F91" s="91" t="n">
        <v>0.0005530662539574</v>
      </c>
      <c r="G91" s="22" t="n">
        <v>1081.26140719582</v>
      </c>
      <c r="H91" s="92" t="n">
        <v>-1.1398248E-009</v>
      </c>
      <c r="I91" s="35" t="n">
        <v>47.7898099245257</v>
      </c>
      <c r="J91" s="93" t="n">
        <v>0.0023017459072902</v>
      </c>
      <c r="K91" s="27" t="n">
        <v>0.41305696110173</v>
      </c>
      <c r="L91" s="94" t="n">
        <v>3267.21327561307</v>
      </c>
      <c r="M91" s="95" t="n">
        <v>2729</v>
      </c>
      <c r="N91" s="88" t="n">
        <v>1594.10086098653</v>
      </c>
    </row>
    <row r="92" customFormat="false" ht="12.75" hidden="false" customHeight="false" outlineLevel="0" collapsed="false">
      <c r="A92" s="89" t="s">
        <v>23</v>
      </c>
      <c r="B92" s="26" t="s">
        <v>67</v>
      </c>
      <c r="C92" s="26" t="n">
        <v>2</v>
      </c>
      <c r="D92" s="26" t="n">
        <v>9</v>
      </c>
      <c r="E92" s="90" t="n">
        <v>1</v>
      </c>
      <c r="F92" s="91" t="n">
        <v>0.0005410308103083</v>
      </c>
      <c r="G92" s="22" t="n">
        <v>1130.68833237381</v>
      </c>
      <c r="H92" s="92" t="n">
        <v>-1.8626771E-009</v>
      </c>
      <c r="I92" s="35" t="n">
        <v>49.5651463806609</v>
      </c>
      <c r="J92" s="93" t="n">
        <v>0.002219301413117</v>
      </c>
      <c r="K92" s="27" t="n">
        <v>0.398261986506629</v>
      </c>
      <c r="L92" s="94" t="n">
        <v>3427.41638686338</v>
      </c>
      <c r="M92" s="87" t="n">
        <v>2729</v>
      </c>
      <c r="N92" s="88" t="n">
        <v>1651.37171681979</v>
      </c>
    </row>
    <row r="93" customFormat="false" ht="12.75" hidden="false" customHeight="false" outlineLevel="0" collapsed="false">
      <c r="A93" s="89" t="s">
        <v>23</v>
      </c>
      <c r="B93" s="26" t="s">
        <v>67</v>
      </c>
      <c r="C93" s="26" t="n">
        <v>2</v>
      </c>
      <c r="D93" s="26" t="n">
        <v>9</v>
      </c>
      <c r="E93" s="90" t="n">
        <v>2</v>
      </c>
      <c r="F93" s="91" t="n">
        <v>0.0006981924766714</v>
      </c>
      <c r="G93" s="22" t="n">
        <v>1132.76861637906</v>
      </c>
      <c r="H93" s="92" t="n">
        <v>-1.5663001E-009</v>
      </c>
      <c r="I93" s="35" t="n">
        <v>49.6016920635189</v>
      </c>
      <c r="J93" s="93" t="n">
        <v>0.002217666269592</v>
      </c>
      <c r="K93" s="27" t="n">
        <v>0.397968553850449</v>
      </c>
      <c r="L93" s="94" t="n">
        <v>3429.6766361813</v>
      </c>
      <c r="M93" s="95" t="n">
        <v>2729</v>
      </c>
      <c r="N93" s="88" t="n">
        <v>1666.63359111326</v>
      </c>
    </row>
    <row r="94" customFormat="false" ht="12.75" hidden="false" customHeight="false" outlineLevel="0" collapsed="false">
      <c r="A94" s="89" t="s">
        <v>23</v>
      </c>
      <c r="B94" s="26" t="s">
        <v>67</v>
      </c>
      <c r="C94" s="26" t="n">
        <v>2</v>
      </c>
      <c r="D94" s="26" t="n">
        <v>10</v>
      </c>
      <c r="E94" s="90" t="n">
        <v>1</v>
      </c>
      <c r="F94" s="91" t="n">
        <v>0.0004911767831753</v>
      </c>
      <c r="G94" s="22" t="n">
        <v>1135.93071550676</v>
      </c>
      <c r="H94" s="92" t="n">
        <v>-1.7723899E-009</v>
      </c>
      <c r="I94" s="35" t="n">
        <v>49.3279900971374</v>
      </c>
      <c r="J94" s="93" t="n">
        <v>0.0022299712432503</v>
      </c>
      <c r="K94" s="27" t="n">
        <v>0.400176727658714</v>
      </c>
      <c r="L94" s="94" t="n">
        <v>3442.37719867685</v>
      </c>
      <c r="M94" s="87" t="n">
        <v>2729</v>
      </c>
      <c r="N94" s="88" t="n">
        <v>1592.33085824468</v>
      </c>
    </row>
    <row r="95" customFormat="false" ht="12.75" hidden="false" customHeight="false" outlineLevel="0" collapsed="false">
      <c r="A95" s="89" t="s">
        <v>23</v>
      </c>
      <c r="B95" s="26" t="s">
        <v>67</v>
      </c>
      <c r="C95" s="26" t="n">
        <v>2</v>
      </c>
      <c r="D95" s="26" t="n">
        <v>10</v>
      </c>
      <c r="E95" s="90" t="n">
        <v>2</v>
      </c>
      <c r="F95" s="91" t="n">
        <v>0.0005410484832546</v>
      </c>
      <c r="G95" s="22" t="n">
        <v>1134.76787440037</v>
      </c>
      <c r="H95" s="92" t="n">
        <v>-1.4753098E-009</v>
      </c>
      <c r="I95" s="35" t="n">
        <v>49.1234615029285</v>
      </c>
      <c r="J95" s="93" t="n">
        <v>0.0022392558675328</v>
      </c>
      <c r="K95" s="27" t="n">
        <v>0.4018428884104</v>
      </c>
      <c r="L95" s="94" t="n">
        <v>3434.76934072003</v>
      </c>
      <c r="M95" s="95" t="n">
        <v>2729</v>
      </c>
      <c r="N95" s="88" t="n">
        <v>1576.81865839243</v>
      </c>
    </row>
    <row r="96" customFormat="false" ht="12.75" hidden="false" customHeight="false" outlineLevel="0" collapsed="false">
      <c r="A96" s="89" t="s">
        <v>23</v>
      </c>
      <c r="B96" s="26" t="s">
        <v>67</v>
      </c>
      <c r="C96" s="26" t="n">
        <v>2</v>
      </c>
      <c r="D96" s="26" t="n">
        <v>11</v>
      </c>
      <c r="E96" s="90" t="n">
        <v>1</v>
      </c>
      <c r="F96" s="91" t="n">
        <v>0.0005578046021632</v>
      </c>
      <c r="G96" s="22" t="n">
        <v>1125.52923441157</v>
      </c>
      <c r="H96" s="92" t="n">
        <v>-2.0515784E-009</v>
      </c>
      <c r="I96" s="35" t="n">
        <v>49.2764178218241</v>
      </c>
      <c r="J96" s="93" t="n">
        <v>0.0022323051119847</v>
      </c>
      <c r="K96" s="27" t="n">
        <v>0.400595549181971</v>
      </c>
      <c r="L96" s="94" t="n">
        <v>3414.00753567777</v>
      </c>
      <c r="M96" s="87" t="n">
        <v>2729</v>
      </c>
      <c r="N96" s="88" t="n">
        <v>1614.91474675357</v>
      </c>
    </row>
    <row r="97" customFormat="false" ht="12.75" hidden="false" customHeight="false" outlineLevel="0" collapsed="false">
      <c r="A97" s="89" t="s">
        <v>23</v>
      </c>
      <c r="B97" s="26" t="s">
        <v>67</v>
      </c>
      <c r="C97" s="26" t="n">
        <v>2</v>
      </c>
      <c r="D97" s="26" t="n">
        <v>11</v>
      </c>
      <c r="E97" s="90" t="n">
        <v>2</v>
      </c>
      <c r="F97" s="91" t="n">
        <v>0.0005463555826999</v>
      </c>
      <c r="G97" s="22" t="n">
        <v>1126.5448262481</v>
      </c>
      <c r="H97" s="92" t="n">
        <v>-2.2795739E-009</v>
      </c>
      <c r="I97" s="35" t="n">
        <v>49.0122787296396</v>
      </c>
      <c r="J97" s="93" t="n">
        <v>0.0022443355472357</v>
      </c>
      <c r="K97" s="27" t="n">
        <v>0.402754456040348</v>
      </c>
      <c r="L97" s="94" t="n">
        <v>3420.12795686764</v>
      </c>
      <c r="M97" s="95" t="n">
        <v>2729</v>
      </c>
      <c r="N97" s="88" t="n">
        <v>1631.06883552278</v>
      </c>
    </row>
    <row r="98" customFormat="false" ht="12.75" hidden="false" customHeight="false" outlineLevel="0" collapsed="false">
      <c r="A98" s="89" t="s">
        <v>23</v>
      </c>
      <c r="B98" s="26" t="s">
        <v>67</v>
      </c>
      <c r="C98" s="26" t="n">
        <v>2</v>
      </c>
      <c r="D98" s="26" t="n">
        <v>12</v>
      </c>
      <c r="E98" s="90" t="n">
        <v>1</v>
      </c>
      <c r="F98" s="91" t="n">
        <v>0.0005807294371732</v>
      </c>
      <c r="G98" s="22" t="n">
        <v>1111.81437897363</v>
      </c>
      <c r="H98" s="92" t="n">
        <v>-2.4291423E-009</v>
      </c>
      <c r="I98" s="35" t="n">
        <v>48.6045046417108</v>
      </c>
      <c r="J98" s="93" t="n">
        <v>0.0022631647048935</v>
      </c>
      <c r="K98" s="27" t="n">
        <v>0.406133419208098</v>
      </c>
      <c r="L98" s="94" t="n">
        <v>3376.48398903678</v>
      </c>
      <c r="M98" s="87" t="n">
        <v>2729</v>
      </c>
      <c r="N98" s="88" t="n">
        <v>1636.20055621099</v>
      </c>
    </row>
    <row r="99" customFormat="false" ht="12.75" hidden="false" customHeight="false" outlineLevel="0" collapsed="false">
      <c r="A99" s="89" t="s">
        <v>23</v>
      </c>
      <c r="B99" s="26" t="s">
        <v>67</v>
      </c>
      <c r="C99" s="26" t="n">
        <v>2</v>
      </c>
      <c r="D99" s="26" t="n">
        <v>12</v>
      </c>
      <c r="E99" s="90" t="n">
        <v>2</v>
      </c>
      <c r="F99" s="91" t="n">
        <v>0.0006122929623995</v>
      </c>
      <c r="G99" s="22" t="n">
        <v>1110.77651726659</v>
      </c>
      <c r="H99" s="92" t="n">
        <v>-2.160859E-009</v>
      </c>
      <c r="I99" s="35" t="n">
        <v>48.3491898695022</v>
      </c>
      <c r="J99" s="93" t="n">
        <v>0.0022751156679326</v>
      </c>
      <c r="K99" s="27" t="n">
        <v>0.408278064479121</v>
      </c>
      <c r="L99" s="94" t="n">
        <v>3369.87742238073</v>
      </c>
      <c r="M99" s="95" t="n">
        <v>2729</v>
      </c>
      <c r="N99" s="88" t="n">
        <v>1622.26862044034</v>
      </c>
    </row>
    <row r="100" customFormat="false" ht="12.75" hidden="false" customHeight="false" outlineLevel="0" collapsed="false">
      <c r="A100" s="89" t="s">
        <v>23</v>
      </c>
      <c r="B100" s="26" t="s">
        <v>67</v>
      </c>
      <c r="C100" s="26" t="n">
        <v>2</v>
      </c>
      <c r="D100" s="26" t="n">
        <v>13</v>
      </c>
      <c r="E100" s="90" t="n">
        <v>1</v>
      </c>
      <c r="F100" s="91" t="n">
        <v>0.0005648215255386</v>
      </c>
      <c r="G100" s="22" t="n">
        <v>1136.62971207736</v>
      </c>
      <c r="H100" s="92" t="n">
        <v>-2.8847439E-009</v>
      </c>
      <c r="I100" s="35" t="n">
        <v>49.2181183970076</v>
      </c>
      <c r="J100" s="93" t="n">
        <v>0.002234949302951</v>
      </c>
      <c r="K100" s="27" t="n">
        <v>0.401070059197022</v>
      </c>
      <c r="L100" s="94" t="n">
        <v>3459.48716314733</v>
      </c>
      <c r="M100" s="87" t="n">
        <v>2729</v>
      </c>
      <c r="N100" s="88" t="n">
        <v>1634.96443458554</v>
      </c>
    </row>
    <row r="101" customFormat="false" ht="12.75" hidden="false" customHeight="false" outlineLevel="0" collapsed="false">
      <c r="A101" s="89" t="s">
        <v>23</v>
      </c>
      <c r="B101" s="26" t="s">
        <v>67</v>
      </c>
      <c r="C101" s="26" t="n">
        <v>2</v>
      </c>
      <c r="D101" s="26" t="n">
        <v>13</v>
      </c>
      <c r="E101" s="90" t="n">
        <v>2</v>
      </c>
      <c r="F101" s="91" t="n">
        <v>0.0006892828443837</v>
      </c>
      <c r="G101" s="22" t="n">
        <v>1138.4248475202</v>
      </c>
      <c r="H101" s="92" t="n">
        <v>-2.5240608E-009</v>
      </c>
      <c r="I101" s="35" t="n">
        <v>49.4137421676746</v>
      </c>
      <c r="J101" s="93" t="n">
        <v>0.0022261013754168</v>
      </c>
      <c r="K101" s="27" t="n">
        <v>0.39948226531945</v>
      </c>
      <c r="L101" s="94" t="n">
        <v>3459.98570759928</v>
      </c>
      <c r="M101" s="95" t="n">
        <v>2729</v>
      </c>
      <c r="N101" s="88" t="n">
        <v>1651.44926006897</v>
      </c>
    </row>
    <row r="102" customFormat="false" ht="12.75" hidden="false" customHeight="false" outlineLevel="0" collapsed="false">
      <c r="A102" s="89" t="s">
        <v>23</v>
      </c>
      <c r="B102" s="26" t="s">
        <v>67</v>
      </c>
      <c r="C102" s="26" t="n">
        <v>2</v>
      </c>
      <c r="D102" s="26" t="n">
        <v>14</v>
      </c>
      <c r="E102" s="90" t="n">
        <v>1</v>
      </c>
      <c r="F102" s="91" t="n">
        <v>0.000556809405308</v>
      </c>
      <c r="G102" s="22" t="n">
        <v>1123.05701538633</v>
      </c>
      <c r="H102" s="92" t="n">
        <v>-2.6663577E-009</v>
      </c>
      <c r="I102" s="35" t="n">
        <v>49.1677655353354</v>
      </c>
      <c r="J102" s="93" t="n">
        <v>0.0022372381214863</v>
      </c>
      <c r="K102" s="27" t="n">
        <v>0.401480796292591</v>
      </c>
      <c r="L102" s="94" t="n">
        <v>3414.38648023311</v>
      </c>
      <c r="M102" s="87" t="n">
        <v>2729</v>
      </c>
      <c r="N102" s="88" t="n">
        <v>1627.30018342735</v>
      </c>
    </row>
    <row r="103" customFormat="false" ht="12.75" hidden="false" customHeight="false" outlineLevel="0" collapsed="false">
      <c r="A103" s="89" t="s">
        <v>23</v>
      </c>
      <c r="B103" s="26" t="s">
        <v>67</v>
      </c>
      <c r="C103" s="26" t="n">
        <v>2</v>
      </c>
      <c r="D103" s="26" t="n">
        <v>14</v>
      </c>
      <c r="E103" s="90" t="n">
        <v>2</v>
      </c>
      <c r="F103" s="91" t="n">
        <v>0.0006168933249462</v>
      </c>
      <c r="G103" s="22" t="n">
        <v>1122.25604681605</v>
      </c>
      <c r="H103" s="92" t="n">
        <v>-2.120586E-009</v>
      </c>
      <c r="I103" s="35" t="n">
        <v>48.6655979818194</v>
      </c>
      <c r="J103" s="93" t="n">
        <v>0.0022603235954287</v>
      </c>
      <c r="K103" s="27" t="n">
        <v>0.405623571427775</v>
      </c>
      <c r="L103" s="94" t="n">
        <v>3404.7473664007</v>
      </c>
      <c r="M103" s="95" t="n">
        <v>2729</v>
      </c>
      <c r="N103" s="88" t="n">
        <v>1612.34757272032</v>
      </c>
    </row>
    <row r="104" customFormat="false" ht="12.75" hidden="false" customHeight="false" outlineLevel="0" collapsed="false">
      <c r="A104" s="89" t="s">
        <v>23</v>
      </c>
      <c r="B104" s="26" t="s">
        <v>67</v>
      </c>
      <c r="C104" s="26" t="n">
        <v>2</v>
      </c>
      <c r="D104" s="26" t="n">
        <v>15</v>
      </c>
      <c r="E104" s="90" t="n">
        <v>1</v>
      </c>
      <c r="F104" s="91" t="n">
        <v>0.0005347212205587</v>
      </c>
      <c r="G104" s="22" t="n">
        <v>1138.2563843141</v>
      </c>
      <c r="H104" s="92" t="n">
        <v>-2.9856848E-009</v>
      </c>
      <c r="I104" s="35" t="n">
        <v>49.0274529327389</v>
      </c>
      <c r="J104" s="93" t="n">
        <v>0.0022436409159347</v>
      </c>
      <c r="K104" s="27" t="n">
        <v>0.402629801840516</v>
      </c>
      <c r="L104" s="94" t="n">
        <v>3465.96939923434</v>
      </c>
      <c r="M104" s="87" t="n">
        <v>2729</v>
      </c>
      <c r="N104" s="88" t="n">
        <v>1618.33971139971</v>
      </c>
    </row>
    <row r="105" customFormat="false" ht="12.75" hidden="false" customHeight="false" outlineLevel="0" collapsed="false">
      <c r="A105" s="89" t="s">
        <v>23</v>
      </c>
      <c r="B105" s="26" t="s">
        <v>67</v>
      </c>
      <c r="C105" s="26" t="n">
        <v>2</v>
      </c>
      <c r="D105" s="26" t="n">
        <v>15</v>
      </c>
      <c r="E105" s="90" t="n">
        <v>2</v>
      </c>
      <c r="F105" s="91" t="n">
        <v>0.0006006769257432</v>
      </c>
      <c r="G105" s="22" t="n">
        <v>1140.1281700814</v>
      </c>
      <c r="H105" s="92" t="n">
        <v>-2.7165423E-009</v>
      </c>
      <c r="I105" s="35" t="n">
        <v>49.7463803541613</v>
      </c>
      <c r="J105" s="93" t="n">
        <v>0.0022112161451914</v>
      </c>
      <c r="K105" s="27" t="n">
        <v>0.396811054764563</v>
      </c>
      <c r="L105" s="94" t="n">
        <v>3467.98837677481</v>
      </c>
      <c r="M105" s="95" t="n">
        <v>2729</v>
      </c>
      <c r="N105" s="88" t="n">
        <v>1633.55596755319</v>
      </c>
    </row>
    <row r="106" customFormat="false" ht="12.75" hidden="false" customHeight="false" outlineLevel="0" collapsed="false">
      <c r="A106" s="89" t="s">
        <v>23</v>
      </c>
      <c r="B106" s="26" t="s">
        <v>67</v>
      </c>
      <c r="C106" s="26" t="n">
        <v>2</v>
      </c>
      <c r="D106" s="26" t="n">
        <v>16</v>
      </c>
      <c r="E106" s="90" t="n">
        <v>1</v>
      </c>
      <c r="F106" s="91" t="n">
        <v>0.000627682099771</v>
      </c>
      <c r="G106" s="22" t="n">
        <v>1114.95612732032</v>
      </c>
      <c r="H106" s="92" t="n">
        <v>-2.3106857E-009</v>
      </c>
      <c r="I106" s="35" t="n">
        <v>48.7631949261422</v>
      </c>
      <c r="J106" s="93" t="n">
        <v>0.0022557996778218</v>
      </c>
      <c r="K106" s="27" t="n">
        <v>0.40481173739646</v>
      </c>
      <c r="L106" s="94" t="n">
        <v>3384.63938629747</v>
      </c>
      <c r="M106" s="87" t="n">
        <v>2729</v>
      </c>
      <c r="N106" s="88" t="n">
        <v>1628.3953883516</v>
      </c>
    </row>
    <row r="107" customFormat="false" ht="12.75" hidden="false" customHeight="false" outlineLevel="0" collapsed="false">
      <c r="A107" s="89" t="s">
        <v>23</v>
      </c>
      <c r="B107" s="26" t="s">
        <v>67</v>
      </c>
      <c r="C107" s="26" t="n">
        <v>2</v>
      </c>
      <c r="D107" s="26" t="n">
        <v>16</v>
      </c>
      <c r="E107" s="90" t="n">
        <v>2</v>
      </c>
      <c r="F107" s="91" t="n">
        <v>0.0005616598674246</v>
      </c>
      <c r="G107" s="22" t="n">
        <v>1113.44822253499</v>
      </c>
      <c r="H107" s="92" t="n">
        <v>-2.2725385E-009</v>
      </c>
      <c r="I107" s="35" t="n">
        <v>48.6983275357025</v>
      </c>
      <c r="J107" s="93" t="n">
        <v>0.0022588044594203</v>
      </c>
      <c r="K107" s="27" t="n">
        <v>0.405350956756818</v>
      </c>
      <c r="L107" s="94" t="n">
        <v>3379.58878400714</v>
      </c>
      <c r="M107" s="95" t="n">
        <v>2729</v>
      </c>
      <c r="N107" s="88" t="n">
        <v>1613.89216074147</v>
      </c>
    </row>
    <row r="108" customFormat="false" ht="12.75" hidden="false" customHeight="false" outlineLevel="0" collapsed="false">
      <c r="A108" s="89" t="s">
        <v>23</v>
      </c>
      <c r="B108" s="26" t="s">
        <v>67</v>
      </c>
      <c r="C108" s="26" t="n">
        <v>2</v>
      </c>
      <c r="D108" s="26" t="n">
        <v>17</v>
      </c>
      <c r="E108" s="90" t="n">
        <v>1</v>
      </c>
      <c r="F108" s="91" t="n">
        <v>0.0005448301104825</v>
      </c>
      <c r="G108" s="22" t="n">
        <v>1136.7812933236</v>
      </c>
      <c r="H108" s="92" t="n">
        <v>-2.5486582E-009</v>
      </c>
      <c r="I108" s="35" t="n">
        <v>49.5743033286709</v>
      </c>
      <c r="J108" s="93" t="n">
        <v>0.0022188914824414</v>
      </c>
      <c r="K108" s="27" t="n">
        <v>0.398188422904926</v>
      </c>
      <c r="L108" s="94" t="n">
        <v>3455.41899251077</v>
      </c>
      <c r="M108" s="87" t="n">
        <v>2729</v>
      </c>
      <c r="N108" s="88" t="n">
        <v>1651.14056324644</v>
      </c>
    </row>
    <row r="109" customFormat="false" ht="12.75" hidden="false" customHeight="false" outlineLevel="0" collapsed="false">
      <c r="A109" s="89" t="s">
        <v>23</v>
      </c>
      <c r="B109" s="26" t="s">
        <v>67</v>
      </c>
      <c r="C109" s="26" t="n">
        <v>2</v>
      </c>
      <c r="D109" s="26" t="n">
        <v>17</v>
      </c>
      <c r="E109" s="90" t="n">
        <v>2</v>
      </c>
      <c r="F109" s="91" t="n">
        <v>0.0006249684589475</v>
      </c>
      <c r="G109" s="22" t="n">
        <v>1138.36414602653</v>
      </c>
      <c r="H109" s="92" t="n">
        <v>-2.4969489E-009</v>
      </c>
      <c r="I109" s="35" t="n">
        <v>50.3236247272571</v>
      </c>
      <c r="J109" s="93" t="n">
        <v>0.0021858520724636</v>
      </c>
      <c r="K109" s="27" t="n">
        <v>0.392259376506359</v>
      </c>
      <c r="L109" s="94" t="n">
        <v>3459.50509270787</v>
      </c>
      <c r="M109" s="95" t="n">
        <v>2729</v>
      </c>
      <c r="N109" s="88" t="n">
        <v>1666.22440581345</v>
      </c>
    </row>
    <row r="110" customFormat="false" ht="12.75" hidden="false" customHeight="false" outlineLevel="0" collapsed="false">
      <c r="A110" s="89" t="s">
        <v>23</v>
      </c>
      <c r="B110" s="26" t="s">
        <v>67</v>
      </c>
      <c r="C110" s="26" t="n">
        <v>2</v>
      </c>
      <c r="D110" s="26" t="n">
        <v>18</v>
      </c>
      <c r="E110" s="90" t="n">
        <v>1</v>
      </c>
      <c r="F110" s="91" t="n">
        <v>0.000629973322309</v>
      </c>
      <c r="G110" s="22" t="n">
        <v>1150.44723180898</v>
      </c>
      <c r="H110" s="92" t="n">
        <v>-2.0740916E-009</v>
      </c>
      <c r="I110" s="35" t="n">
        <v>50.4042132605579</v>
      </c>
      <c r="J110" s="93" t="n">
        <v>0.0021823572334186</v>
      </c>
      <c r="K110" s="27" t="n">
        <v>0.391632214493876</v>
      </c>
      <c r="L110" s="94" t="n">
        <v>3491.02441837767</v>
      </c>
      <c r="M110" s="87" t="n">
        <v>2729</v>
      </c>
      <c r="N110" s="88" t="n">
        <v>1544.95820767378</v>
      </c>
    </row>
    <row r="111" customFormat="false" ht="12.75" hidden="false" customHeight="false" outlineLevel="0" collapsed="false">
      <c r="A111" s="89" t="s">
        <v>23</v>
      </c>
      <c r="B111" s="26" t="s">
        <v>67</v>
      </c>
      <c r="C111" s="26" t="n">
        <v>2</v>
      </c>
      <c r="D111" s="26" t="n">
        <v>18</v>
      </c>
      <c r="E111" s="90" t="n">
        <v>2</v>
      </c>
      <c r="F111" s="91" t="n">
        <v>0.000584110267914</v>
      </c>
      <c r="G111" s="22" t="n">
        <v>1148.60195287</v>
      </c>
      <c r="H111" s="92" t="n">
        <v>-2.3396275E-009</v>
      </c>
      <c r="I111" s="35" t="n">
        <v>50.3266254504349</v>
      </c>
      <c r="J111" s="93" t="n">
        <v>0.0021857217411147</v>
      </c>
      <c r="K111" s="27" t="n">
        <v>0.392235988055569</v>
      </c>
      <c r="L111" s="94" t="n">
        <v>3489.12238086802</v>
      </c>
      <c r="M111" s="95" t="n">
        <v>2729</v>
      </c>
      <c r="N111" s="88" t="n">
        <v>1529.22497905114</v>
      </c>
    </row>
    <row r="112" customFormat="false" ht="12.75" hidden="false" customHeight="false" outlineLevel="0" collapsed="false">
      <c r="A112" s="89" t="s">
        <v>23</v>
      </c>
      <c r="B112" s="26" t="s">
        <v>67</v>
      </c>
      <c r="C112" s="26" t="n">
        <v>2</v>
      </c>
      <c r="D112" s="26" t="n">
        <v>19</v>
      </c>
      <c r="E112" s="90" t="n">
        <v>1</v>
      </c>
      <c r="F112" s="91" t="n">
        <v>0.000629630801071</v>
      </c>
      <c r="G112" s="22" t="n">
        <v>1123.60076760387</v>
      </c>
      <c r="H112" s="92" t="n">
        <v>-3.113815E-009</v>
      </c>
      <c r="I112" s="35" t="n">
        <v>49.3470728823848</v>
      </c>
      <c r="J112" s="93" t="n">
        <v>0.0022291089010716</v>
      </c>
      <c r="K112" s="27" t="n">
        <v>0.400021977111035</v>
      </c>
      <c r="L112" s="94" t="n">
        <v>3421.86038547524</v>
      </c>
      <c r="M112" s="87" t="n">
        <v>2729</v>
      </c>
      <c r="N112" s="88" t="n">
        <v>1633.57639465935</v>
      </c>
    </row>
    <row r="113" customFormat="false" ht="12.75" hidden="false" customHeight="false" outlineLevel="0" collapsed="false">
      <c r="A113" s="89" t="s">
        <v>23</v>
      </c>
      <c r="B113" s="26" t="s">
        <v>67</v>
      </c>
      <c r="C113" s="26" t="n">
        <v>2</v>
      </c>
      <c r="D113" s="26" t="n">
        <v>19</v>
      </c>
      <c r="E113" s="90" t="n">
        <v>2</v>
      </c>
      <c r="F113" s="91" t="n">
        <v>0.0006461728327977</v>
      </c>
      <c r="G113" s="22" t="n">
        <v>1125.0925624</v>
      </c>
      <c r="H113" s="92" t="n">
        <v>-3.0448739E-009</v>
      </c>
      <c r="I113" s="35" t="n">
        <v>49.0675783372016</v>
      </c>
      <c r="J113" s="93" t="n">
        <v>0.0022418061606386</v>
      </c>
      <c r="K113" s="27" t="n">
        <v>0.402300548101182</v>
      </c>
      <c r="L113" s="94" t="n">
        <v>3425.58229678217</v>
      </c>
      <c r="M113" s="95" t="n">
        <v>2729</v>
      </c>
      <c r="N113" s="88" t="n">
        <v>1650.5152428084</v>
      </c>
    </row>
    <row r="114" customFormat="false" ht="12.75" hidden="false" customHeight="false" outlineLevel="0" collapsed="false">
      <c r="A114" s="89" t="s">
        <v>23</v>
      </c>
      <c r="B114" s="26" t="s">
        <v>67</v>
      </c>
      <c r="C114" s="26" t="n">
        <v>2</v>
      </c>
      <c r="D114" s="26" t="n">
        <v>20</v>
      </c>
      <c r="E114" s="90" t="n">
        <v>1</v>
      </c>
      <c r="F114" s="91" t="n">
        <v>0.000582928195714</v>
      </c>
      <c r="G114" s="22" t="n">
        <v>1116.09658505827</v>
      </c>
      <c r="H114" s="92" t="n">
        <v>-3.6640397E-009</v>
      </c>
      <c r="I114" s="35" t="n">
        <v>49.0109073975851</v>
      </c>
      <c r="J114" s="93" t="n">
        <v>0.0022443983440587</v>
      </c>
      <c r="K114" s="27" t="n">
        <v>0.402765725166446</v>
      </c>
      <c r="L114" s="94" t="n">
        <v>3405.59307764868</v>
      </c>
      <c r="M114" s="87" t="n">
        <v>2729</v>
      </c>
      <c r="N114" s="88" t="n">
        <v>1619.25357297903</v>
      </c>
    </row>
    <row r="115" customFormat="false" ht="12.75" hidden="false" customHeight="false" outlineLevel="0" collapsed="false">
      <c r="A115" s="89" t="s">
        <v>23</v>
      </c>
      <c r="B115" s="26" t="s">
        <v>67</v>
      </c>
      <c r="C115" s="26" t="n">
        <v>2</v>
      </c>
      <c r="D115" s="26" t="n">
        <v>20</v>
      </c>
      <c r="E115" s="90" t="n">
        <v>2</v>
      </c>
      <c r="F115" s="91" t="n">
        <v>0.0006520316712719</v>
      </c>
      <c r="G115" s="22" t="n">
        <v>1115.29629832083</v>
      </c>
      <c r="H115" s="92" t="n">
        <v>-3.1351722E-009</v>
      </c>
      <c r="I115" s="35" t="n">
        <v>48.9794812069428</v>
      </c>
      <c r="J115" s="93" t="n">
        <v>0.0022458383938203</v>
      </c>
      <c r="K115" s="27" t="n">
        <v>0.403024147512934</v>
      </c>
      <c r="L115" s="94" t="n">
        <v>3396.21216582293</v>
      </c>
      <c r="M115" s="95" t="n">
        <v>2729</v>
      </c>
      <c r="N115" s="88" t="n">
        <v>1603.49648516548</v>
      </c>
    </row>
    <row r="116" customFormat="false" ht="12.75" hidden="false" customHeight="false" outlineLevel="0" collapsed="false">
      <c r="A116" s="89" t="s">
        <v>23</v>
      </c>
      <c r="B116" s="26" t="s">
        <v>67</v>
      </c>
      <c r="C116" s="26" t="n">
        <v>2</v>
      </c>
      <c r="D116" s="26" t="n">
        <v>21</v>
      </c>
      <c r="E116" s="90" t="n">
        <v>1</v>
      </c>
      <c r="F116" s="91" t="n">
        <v>0.0005026948468348</v>
      </c>
      <c r="G116" s="22" t="n">
        <v>1140.55250941163</v>
      </c>
      <c r="H116" s="92" t="n">
        <v>-3.5403463E-009</v>
      </c>
      <c r="I116" s="35" t="n">
        <v>50.4921442980999</v>
      </c>
      <c r="J116" s="93" t="n">
        <v>0.0021785567028908</v>
      </c>
      <c r="K116" s="27" t="n">
        <v>0.390950194994922</v>
      </c>
      <c r="L116" s="94" t="n">
        <v>3480.76342112251</v>
      </c>
      <c r="M116" s="87" t="n">
        <v>2729</v>
      </c>
      <c r="N116" s="88" t="n">
        <v>1619.08640943477</v>
      </c>
    </row>
    <row r="117" customFormat="false" ht="12.75" hidden="false" customHeight="false" outlineLevel="0" collapsed="false">
      <c r="A117" s="89" t="s">
        <v>23</v>
      </c>
      <c r="B117" s="26" t="s">
        <v>67</v>
      </c>
      <c r="C117" s="26" t="n">
        <v>2</v>
      </c>
      <c r="D117" s="26" t="n">
        <v>21</v>
      </c>
      <c r="E117" s="90" t="n">
        <v>2</v>
      </c>
      <c r="F117" s="91" t="n">
        <v>0.0006737439068209</v>
      </c>
      <c r="G117" s="22" t="n">
        <v>1142.41702095918</v>
      </c>
      <c r="H117" s="92" t="n">
        <v>-3.3994502E-009</v>
      </c>
      <c r="I117" s="35" t="n">
        <v>49.5630833512887</v>
      </c>
      <c r="J117" s="93" t="n">
        <v>0.0022193937900172</v>
      </c>
      <c r="K117" s="27" t="n">
        <v>0.398278563888835</v>
      </c>
      <c r="L117" s="94" t="n">
        <v>3484.44516374496</v>
      </c>
      <c r="M117" s="95" t="n">
        <v>2729</v>
      </c>
      <c r="N117" s="88" t="n">
        <v>1635.24868673973</v>
      </c>
    </row>
    <row r="118" customFormat="false" ht="12.75" hidden="false" customHeight="false" outlineLevel="0" collapsed="false">
      <c r="A118" s="89" t="s">
        <v>23</v>
      </c>
      <c r="B118" s="26" t="s">
        <v>67</v>
      </c>
      <c r="C118" s="26" t="n">
        <v>2</v>
      </c>
      <c r="D118" s="26" t="n">
        <v>22</v>
      </c>
      <c r="E118" s="90" t="n">
        <v>1</v>
      </c>
      <c r="F118" s="91" t="n">
        <v>0.0006638413085348</v>
      </c>
      <c r="G118" s="22" t="n">
        <v>1092.33911632113</v>
      </c>
      <c r="H118" s="92" t="n">
        <v>-3.6503198E-009</v>
      </c>
      <c r="I118" s="35" t="n">
        <v>48.0912879689281</v>
      </c>
      <c r="J118" s="93" t="n">
        <v>0.0022873165608504</v>
      </c>
      <c r="K118" s="27" t="n">
        <v>0.410467560606983</v>
      </c>
      <c r="L118" s="94" t="n">
        <v>3330.88863960347</v>
      </c>
      <c r="M118" s="87" t="n">
        <v>2729</v>
      </c>
      <c r="N118" s="88" t="n">
        <v>1630.16948526756</v>
      </c>
    </row>
    <row r="119" customFormat="false" ht="12.75" hidden="false" customHeight="false" outlineLevel="0" collapsed="false">
      <c r="A119" s="89" t="s">
        <v>23</v>
      </c>
      <c r="B119" s="26" t="s">
        <v>67</v>
      </c>
      <c r="C119" s="26" t="n">
        <v>2</v>
      </c>
      <c r="D119" s="26" t="n">
        <v>22</v>
      </c>
      <c r="E119" s="90" t="n">
        <v>2</v>
      </c>
      <c r="F119" s="91" t="n">
        <v>0.0006088356028604</v>
      </c>
      <c r="G119" s="22" t="n">
        <v>1090.74536365282</v>
      </c>
      <c r="H119" s="92" t="n">
        <v>-3.7179803E-009</v>
      </c>
      <c r="I119" s="35" t="n">
        <v>47.7073228859779</v>
      </c>
      <c r="J119" s="93" t="n">
        <v>0.0023057256779396</v>
      </c>
      <c r="K119" s="27" t="n">
        <v>0.413771145914704</v>
      </c>
      <c r="L119" s="94" t="n">
        <v>3326.79398444874</v>
      </c>
      <c r="M119" s="95" t="n">
        <v>2729</v>
      </c>
      <c r="N119" s="88" t="n">
        <v>1613.06068037825</v>
      </c>
    </row>
    <row r="120" customFormat="false" ht="12.75" hidden="false" customHeight="false" outlineLevel="0" collapsed="false">
      <c r="A120" s="89" t="s">
        <v>23</v>
      </c>
      <c r="B120" s="26" t="s">
        <v>67</v>
      </c>
      <c r="C120" s="26" t="n">
        <v>2</v>
      </c>
      <c r="D120" s="26" t="n">
        <v>23</v>
      </c>
      <c r="E120" s="90" t="n">
        <v>1</v>
      </c>
      <c r="F120" s="91" t="n">
        <v>0.0006437745017412</v>
      </c>
      <c r="G120" s="22" t="n">
        <v>1104.48599947187</v>
      </c>
      <c r="H120" s="92" t="n">
        <v>-4.2264376E-009</v>
      </c>
      <c r="I120" s="35" t="n">
        <v>48.320493160624</v>
      </c>
      <c r="J120" s="93" t="n">
        <v>0.0022764668199536</v>
      </c>
      <c r="K120" s="27" t="n">
        <v>0.40852053379165</v>
      </c>
      <c r="L120" s="94" t="n">
        <v>3376.18717469109</v>
      </c>
      <c r="M120" s="87" t="n">
        <v>2729</v>
      </c>
      <c r="N120" s="88" t="n">
        <v>1660.61885893273</v>
      </c>
    </row>
    <row r="121" customFormat="false" ht="12.75" hidden="false" customHeight="false" outlineLevel="0" collapsed="false">
      <c r="A121" s="89" t="s">
        <v>23</v>
      </c>
      <c r="B121" s="26" t="s">
        <v>67</v>
      </c>
      <c r="C121" s="26" t="n">
        <v>2</v>
      </c>
      <c r="D121" s="26" t="n">
        <v>23</v>
      </c>
      <c r="E121" s="90" t="n">
        <v>2</v>
      </c>
      <c r="F121" s="91" t="n">
        <v>0.0007022571567115</v>
      </c>
      <c r="G121" s="22" t="n">
        <v>1105.84887471736</v>
      </c>
      <c r="H121" s="92" t="n">
        <v>-4.3892812E-009</v>
      </c>
      <c r="I121" s="35" t="n">
        <v>47.9460451153016</v>
      </c>
      <c r="J121" s="93" t="n">
        <v>0.0022942455240974</v>
      </c>
      <c r="K121" s="27" t="n">
        <v>0.411710989125025</v>
      </c>
      <c r="L121" s="94" t="n">
        <v>3382.44185582431</v>
      </c>
      <c r="M121" s="95" t="n">
        <v>2729</v>
      </c>
      <c r="N121" s="88" t="n">
        <v>1677.24311512607</v>
      </c>
    </row>
    <row r="122" customFormat="false" ht="12.75" hidden="false" customHeight="false" outlineLevel="0" collapsed="false">
      <c r="A122" s="89" t="s">
        <v>23</v>
      </c>
      <c r="B122" s="26" t="s">
        <v>67</v>
      </c>
      <c r="C122" s="26" t="n">
        <v>2</v>
      </c>
      <c r="D122" s="26" t="n">
        <v>24</v>
      </c>
      <c r="E122" s="90" t="n">
        <v>1</v>
      </c>
      <c r="F122" s="91" t="n">
        <v>0.0007211523578129</v>
      </c>
      <c r="G122" s="22" t="n">
        <v>1097.85832055014</v>
      </c>
      <c r="H122" s="92" t="n">
        <v>-3.5638334E-009</v>
      </c>
      <c r="I122" s="35" t="n">
        <v>48.1577810239995</v>
      </c>
      <c r="J122" s="93" t="n">
        <v>0.0022841583865572</v>
      </c>
      <c r="K122" s="27" t="n">
        <v>0.409900814350571</v>
      </c>
      <c r="L122" s="94" t="n">
        <v>3347.04019355609</v>
      </c>
      <c r="M122" s="87" t="n">
        <v>2729</v>
      </c>
      <c r="N122" s="88" t="n">
        <v>1624.58397511776</v>
      </c>
    </row>
    <row r="123" customFormat="false" ht="12.75" hidden="false" customHeight="false" outlineLevel="0" collapsed="false">
      <c r="A123" s="89" t="s">
        <v>23</v>
      </c>
      <c r="B123" s="26" t="s">
        <v>67</v>
      </c>
      <c r="C123" s="26" t="n">
        <v>2</v>
      </c>
      <c r="D123" s="26" t="n">
        <v>24</v>
      </c>
      <c r="E123" s="90" t="n">
        <v>2</v>
      </c>
      <c r="F123" s="91" t="n">
        <v>0.00061711170559</v>
      </c>
      <c r="G123" s="22" t="n">
        <v>1095.94964322798</v>
      </c>
      <c r="H123" s="92" t="n">
        <v>-3.7596027E-009</v>
      </c>
      <c r="I123" s="35" t="n">
        <v>48.2188634493002</v>
      </c>
      <c r="J123" s="93" t="n">
        <v>0.0022812648730224</v>
      </c>
      <c r="K123" s="27" t="n">
        <v>0.409381562462779</v>
      </c>
      <c r="L123" s="94" t="n">
        <v>3343.60605541216</v>
      </c>
      <c r="M123" s="95" t="n">
        <v>2729</v>
      </c>
      <c r="N123" s="88" t="n">
        <v>1607.34831032667</v>
      </c>
    </row>
    <row r="124" customFormat="false" ht="12.75" hidden="false" customHeight="false" outlineLevel="0" collapsed="false">
      <c r="A124" s="89" t="s">
        <v>23</v>
      </c>
      <c r="B124" s="26" t="s">
        <v>67</v>
      </c>
      <c r="C124" s="26" t="n">
        <v>2</v>
      </c>
      <c r="D124" s="26" t="n">
        <v>25</v>
      </c>
      <c r="E124" s="90" t="n">
        <v>1</v>
      </c>
      <c r="F124" s="91" t="n">
        <v>0.0006149930151622</v>
      </c>
      <c r="G124" s="22" t="n">
        <v>1115.53744971314</v>
      </c>
      <c r="H124" s="92" t="n">
        <v>-4.5197665E-009</v>
      </c>
      <c r="I124" s="35" t="n">
        <v>48.3455208889283</v>
      </c>
      <c r="J124" s="93" t="n">
        <v>0.0022752883282957</v>
      </c>
      <c r="K124" s="27" t="n">
        <v>0.408309049030736</v>
      </c>
      <c r="L124" s="94" t="n">
        <v>3414.86783893865</v>
      </c>
      <c r="M124" s="87" t="n">
        <v>2729</v>
      </c>
      <c r="N124" s="88" t="n">
        <v>1673.24460458037</v>
      </c>
    </row>
    <row r="125" customFormat="false" ht="12.75" hidden="false" customHeight="false" outlineLevel="0" collapsed="false">
      <c r="A125" s="89" t="s">
        <v>23</v>
      </c>
      <c r="B125" s="26" t="s">
        <v>67</v>
      </c>
      <c r="C125" s="26" t="n">
        <v>2</v>
      </c>
      <c r="D125" s="26" t="n">
        <v>25</v>
      </c>
      <c r="E125" s="90" t="n">
        <v>2</v>
      </c>
      <c r="F125" s="91" t="n">
        <v>0.0008135897943264</v>
      </c>
      <c r="G125" s="22" t="n">
        <v>1117.60787466795</v>
      </c>
      <c r="H125" s="92" t="n">
        <v>-4.2205523E-009</v>
      </c>
      <c r="I125" s="35" t="n">
        <v>48.3383940102925</v>
      </c>
      <c r="J125" s="93" t="n">
        <v>0.0022756237904911</v>
      </c>
      <c r="K125" s="27" t="n">
        <v>0.408369248983546</v>
      </c>
      <c r="L125" s="94" t="n">
        <v>3417.28700547695</v>
      </c>
      <c r="M125" s="95" t="n">
        <v>2729</v>
      </c>
      <c r="N125" s="88" t="n">
        <v>1689.68831636041</v>
      </c>
    </row>
    <row r="126" customFormat="false" ht="12.75" hidden="false" customHeight="false" outlineLevel="0" collapsed="false">
      <c r="A126" s="89" t="s">
        <v>23</v>
      </c>
      <c r="B126" s="26" t="s">
        <v>67</v>
      </c>
      <c r="C126" s="26" t="n">
        <v>2</v>
      </c>
      <c r="D126" s="26" t="n">
        <v>26</v>
      </c>
      <c r="E126" s="90" t="n">
        <v>1</v>
      </c>
      <c r="F126" s="91" t="n">
        <v>0.0006444634543333</v>
      </c>
      <c r="G126" s="22" t="n">
        <v>1101.59274564084</v>
      </c>
      <c r="H126" s="92" t="n">
        <v>-3.9145492E-009</v>
      </c>
      <c r="I126" s="35" t="n">
        <v>47.2604762703338</v>
      </c>
      <c r="J126" s="93" t="n">
        <v>0.0023275262562896</v>
      </c>
      <c r="K126" s="27" t="n">
        <v>0.417683341702694</v>
      </c>
      <c r="L126" s="94" t="n">
        <v>3363.16035032097</v>
      </c>
      <c r="M126" s="87" t="n">
        <v>2729</v>
      </c>
      <c r="N126" s="88" t="n">
        <v>1655.10380327476</v>
      </c>
    </row>
    <row r="127" customFormat="false" ht="12.75" hidden="false" customHeight="false" outlineLevel="0" collapsed="false">
      <c r="A127" s="89" t="s">
        <v>23</v>
      </c>
      <c r="B127" s="26" t="s">
        <v>67</v>
      </c>
      <c r="C127" s="26" t="n">
        <v>2</v>
      </c>
      <c r="D127" s="26" t="n">
        <v>26</v>
      </c>
      <c r="E127" s="90" t="n">
        <v>2</v>
      </c>
      <c r="F127" s="91" t="n">
        <v>0.0006560967298224</v>
      </c>
      <c r="G127" s="22" t="n">
        <v>1100.16274514238</v>
      </c>
      <c r="H127" s="92" t="n">
        <v>-3.9478608E-009</v>
      </c>
      <c r="I127" s="35" t="n">
        <v>46.854369406232</v>
      </c>
      <c r="J127" s="93" t="n">
        <v>0.0023476999220765</v>
      </c>
      <c r="K127" s="27" t="n">
        <v>0.42130358191158</v>
      </c>
      <c r="L127" s="94" t="n">
        <v>3359.08055790589</v>
      </c>
      <c r="M127" s="95" t="n">
        <v>2729</v>
      </c>
      <c r="N127" s="88" t="n">
        <v>1639.68834120997</v>
      </c>
    </row>
    <row r="128" customFormat="false" ht="12.75" hidden="false" customHeight="false" outlineLevel="0" collapsed="false">
      <c r="A128" s="89" t="s">
        <v>23</v>
      </c>
      <c r="B128" s="26" t="s">
        <v>67</v>
      </c>
      <c r="C128" s="26" t="n">
        <v>2</v>
      </c>
      <c r="D128" s="26" t="n">
        <v>27</v>
      </c>
      <c r="E128" s="90" t="n">
        <v>1</v>
      </c>
      <c r="F128" s="91" t="n">
        <v>0.0006285857795429</v>
      </c>
      <c r="G128" s="22" t="n">
        <v>1119.60039138246</v>
      </c>
      <c r="H128" s="92" t="n">
        <v>-4.6828315E-009</v>
      </c>
      <c r="I128" s="35" t="n">
        <v>48.9329038701341</v>
      </c>
      <c r="J128" s="93" t="n">
        <v>0.0022479761204422</v>
      </c>
      <c r="K128" s="27" t="n">
        <v>0.4034077705963</v>
      </c>
      <c r="L128" s="94" t="n">
        <v>3429.86215951398</v>
      </c>
      <c r="M128" s="87" t="n">
        <v>2729</v>
      </c>
      <c r="N128" s="88" t="n">
        <v>1684.76756817913</v>
      </c>
    </row>
    <row r="129" customFormat="false" ht="12.75" hidden="false" customHeight="false" outlineLevel="0" collapsed="false">
      <c r="A129" s="89" t="s">
        <v>23</v>
      </c>
      <c r="B129" s="26" t="s">
        <v>67</v>
      </c>
      <c r="C129" s="26" t="n">
        <v>2</v>
      </c>
      <c r="D129" s="26" t="n">
        <v>27</v>
      </c>
      <c r="E129" s="90" t="n">
        <v>2</v>
      </c>
      <c r="F129" s="91" t="n">
        <v>0.000775903459403</v>
      </c>
      <c r="G129" s="22" t="n">
        <v>1121.85623179214</v>
      </c>
      <c r="H129" s="92" t="n">
        <v>-4.0804327E-009</v>
      </c>
      <c r="I129" s="35" t="n">
        <v>49.2830678735309</v>
      </c>
      <c r="J129" s="93" t="n">
        <v>0.0022320038940399</v>
      </c>
      <c r="K129" s="27" t="n">
        <v>0.400541494488736</v>
      </c>
      <c r="L129" s="94" t="n">
        <v>3428.88924078447</v>
      </c>
      <c r="M129" s="95" t="n">
        <v>2729</v>
      </c>
      <c r="N129" s="88" t="n">
        <v>1700.27366038308</v>
      </c>
    </row>
    <row r="130" customFormat="false" ht="12.75" hidden="false" customHeight="false" outlineLevel="0" collapsed="false">
      <c r="A130" s="89" t="s">
        <v>23</v>
      </c>
      <c r="B130" s="26" t="s">
        <v>67</v>
      </c>
      <c r="C130" s="26" t="n">
        <v>2</v>
      </c>
      <c r="D130" s="26" t="n">
        <v>28</v>
      </c>
      <c r="E130" s="90" t="n">
        <v>1</v>
      </c>
      <c r="F130" s="91" t="n">
        <v>0.0007436224525584</v>
      </c>
      <c r="G130" s="22" t="n">
        <v>1076.31948994093</v>
      </c>
      <c r="H130" s="92" t="n">
        <v>-5.1505884E-009</v>
      </c>
      <c r="I130" s="35" t="n">
        <v>47.3008756129034</v>
      </c>
      <c r="J130" s="93" t="n">
        <v>0.0023255383326127</v>
      </c>
      <c r="K130" s="27" t="n">
        <v>0.417326601321286</v>
      </c>
      <c r="L130" s="94" t="n">
        <v>3298.10218348397</v>
      </c>
      <c r="M130" s="87" t="n">
        <v>2729</v>
      </c>
      <c r="N130" s="88" t="n">
        <v>1652.79826307473</v>
      </c>
    </row>
    <row r="131" customFormat="false" ht="12.75" hidden="false" customHeight="false" outlineLevel="0" collapsed="false">
      <c r="A131" s="89" t="s">
        <v>23</v>
      </c>
      <c r="B131" s="26" t="s">
        <v>67</v>
      </c>
      <c r="C131" s="26" t="n">
        <v>2</v>
      </c>
      <c r="D131" s="26" t="n">
        <v>28</v>
      </c>
      <c r="E131" s="90" t="n">
        <v>2</v>
      </c>
      <c r="F131" s="91" t="n">
        <v>0.0007043637860633</v>
      </c>
      <c r="G131" s="22" t="n">
        <v>1074.69156064444</v>
      </c>
      <c r="H131" s="92" t="n">
        <v>-5.1936311E-009</v>
      </c>
      <c r="I131" s="35" t="n">
        <v>48.0055980140544</v>
      </c>
      <c r="J131" s="93" t="n">
        <v>0.0022913994191209</v>
      </c>
      <c r="K131" s="27" t="n">
        <v>0.41120024488133</v>
      </c>
      <c r="L131" s="94" t="n">
        <v>3293.46401042401</v>
      </c>
      <c r="M131" s="95" t="n">
        <v>2729</v>
      </c>
      <c r="N131" s="88" t="n">
        <v>1636.39706672039</v>
      </c>
    </row>
    <row r="132" customFormat="false" ht="12.75" hidden="false" customHeight="false" outlineLevel="0" collapsed="false">
      <c r="A132" s="89" t="s">
        <v>23</v>
      </c>
      <c r="B132" s="26" t="s">
        <v>67</v>
      </c>
      <c r="C132" s="26" t="n">
        <v>2</v>
      </c>
      <c r="D132" s="26" t="n">
        <v>29</v>
      </c>
      <c r="E132" s="90" t="n">
        <v>1</v>
      </c>
      <c r="F132" s="91" t="n">
        <v>0.0006134025431157</v>
      </c>
      <c r="G132" s="22" t="n">
        <v>1113.96224459117</v>
      </c>
      <c r="H132" s="92" t="n">
        <v>-4.3660426E-009</v>
      </c>
      <c r="I132" s="35" t="n">
        <v>48.9160764035138</v>
      </c>
      <c r="J132" s="93" t="n">
        <v>0.0022487494396842</v>
      </c>
      <c r="K132" s="27" t="n">
        <v>0.403546545643139</v>
      </c>
      <c r="L132" s="94" t="n">
        <v>3407.90415834848</v>
      </c>
      <c r="M132" s="87" t="n">
        <v>2729</v>
      </c>
      <c r="N132" s="88" t="n">
        <v>1645.71188000998</v>
      </c>
    </row>
    <row r="133" customFormat="false" ht="12.75" hidden="false" customHeight="false" outlineLevel="0" collapsed="false">
      <c r="A133" s="89" t="s">
        <v>23</v>
      </c>
      <c r="B133" s="26" t="s">
        <v>67</v>
      </c>
      <c r="C133" s="26" t="n">
        <v>2</v>
      </c>
      <c r="D133" s="26" t="n">
        <v>29</v>
      </c>
      <c r="E133" s="90" t="n">
        <v>2</v>
      </c>
      <c r="F133" s="91" t="n">
        <v>0.0007115355656142</v>
      </c>
      <c r="G133" s="22" t="n">
        <v>1115.56413691492</v>
      </c>
      <c r="H133" s="92" t="n">
        <v>-4.2235577E-009</v>
      </c>
      <c r="I133" s="35" t="n">
        <v>48.8426439635459</v>
      </c>
      <c r="J133" s="93" t="n">
        <v>0.0022521303205054</v>
      </c>
      <c r="K133" s="27" t="n">
        <v>0.404153257423717</v>
      </c>
      <c r="L133" s="94" t="n">
        <v>3410.9929800713</v>
      </c>
      <c r="M133" s="95" t="n">
        <v>2729</v>
      </c>
      <c r="N133" s="88" t="n">
        <v>1662.11940624871</v>
      </c>
    </row>
    <row r="134" customFormat="false" ht="12.75" hidden="false" customHeight="false" outlineLevel="0" collapsed="false">
      <c r="A134" s="89" t="s">
        <v>23</v>
      </c>
      <c r="B134" s="26" t="s">
        <v>67</v>
      </c>
      <c r="C134" s="26" t="n">
        <v>2</v>
      </c>
      <c r="D134" s="26" t="n">
        <v>30</v>
      </c>
      <c r="E134" s="90" t="n">
        <v>1</v>
      </c>
      <c r="F134" s="91" t="n">
        <v>0.0007301697172544</v>
      </c>
      <c r="G134" s="22" t="n">
        <v>1066.68043835043</v>
      </c>
      <c r="H134" s="92" t="n">
        <v>-4.86912E-009</v>
      </c>
      <c r="I134" s="35" t="n">
        <v>47.2596160246406</v>
      </c>
      <c r="J134" s="93" t="n">
        <v>0.002327568623211</v>
      </c>
      <c r="K134" s="27" t="n">
        <v>0.417690944606104</v>
      </c>
      <c r="L134" s="94" t="n">
        <v>3264.33222894724</v>
      </c>
      <c r="M134" s="87" t="n">
        <v>2729</v>
      </c>
      <c r="N134" s="88" t="n">
        <v>1665.22564363851</v>
      </c>
    </row>
    <row r="135" customFormat="false" ht="12.75" hidden="false" customHeight="false" outlineLevel="0" collapsed="false">
      <c r="A135" s="89" t="s">
        <v>23</v>
      </c>
      <c r="B135" s="26" t="s">
        <v>67</v>
      </c>
      <c r="C135" s="26" t="n">
        <v>2</v>
      </c>
      <c r="D135" s="26" t="n">
        <v>30</v>
      </c>
      <c r="E135" s="90" t="n">
        <v>2</v>
      </c>
      <c r="F135" s="91" t="n">
        <v>0.0006778976531959</v>
      </c>
      <c r="G135" s="22" t="n">
        <v>1065.57069213266</v>
      </c>
      <c r="H135" s="92" t="n">
        <v>-4.3432804E-009</v>
      </c>
      <c r="I135" s="35" t="n">
        <v>47.323786605592</v>
      </c>
      <c r="J135" s="93" t="n">
        <v>0.0023244124634556</v>
      </c>
      <c r="K135" s="27" t="n">
        <v>0.417124559866081</v>
      </c>
      <c r="L135" s="94" t="n">
        <v>3254.94974566978</v>
      </c>
      <c r="M135" s="95" t="n">
        <v>2729</v>
      </c>
      <c r="N135" s="88" t="n">
        <v>1649.54441695411</v>
      </c>
    </row>
    <row r="136" customFormat="false" ht="12.75" hidden="false" customHeight="false" outlineLevel="0" collapsed="false">
      <c r="A136" s="89" t="s">
        <v>23</v>
      </c>
      <c r="B136" s="26" t="s">
        <v>67</v>
      </c>
      <c r="C136" s="26" t="n">
        <v>2</v>
      </c>
      <c r="D136" s="26" t="n">
        <v>31</v>
      </c>
      <c r="E136" s="90" t="n">
        <v>1</v>
      </c>
      <c r="F136" s="91" t="n">
        <v>0.000878384640066</v>
      </c>
      <c r="G136" s="22" t="n">
        <v>1072.40961605108</v>
      </c>
      <c r="H136" s="92" t="n">
        <v>-4.3267485E-009</v>
      </c>
      <c r="I136" s="35" t="n">
        <v>46.8212543141321</v>
      </c>
      <c r="J136" s="93" t="n">
        <v>0.0023493603709534</v>
      </c>
      <c r="K136" s="27" t="n">
        <v>0.421601555708339</v>
      </c>
      <c r="L136" s="94" t="n">
        <v>3276.0513957151</v>
      </c>
      <c r="M136" s="87" t="n">
        <v>2729</v>
      </c>
      <c r="N136" s="88" t="n">
        <v>1736.86580523109</v>
      </c>
    </row>
    <row r="137" customFormat="false" ht="12.75" hidden="false" customHeight="false" outlineLevel="0" collapsed="false">
      <c r="A137" s="89" t="s">
        <v>23</v>
      </c>
      <c r="B137" s="26" t="s">
        <v>67</v>
      </c>
      <c r="C137" s="26" t="n">
        <v>2</v>
      </c>
      <c r="D137" s="26" t="n">
        <v>31</v>
      </c>
      <c r="E137" s="90" t="n">
        <v>2</v>
      </c>
      <c r="F137" s="91" t="n">
        <v>0.0007595494602538</v>
      </c>
      <c r="G137" s="22" t="n">
        <v>1072.78841480614</v>
      </c>
      <c r="H137" s="92" t="n">
        <v>-5.0647046E-009</v>
      </c>
      <c r="I137" s="35" t="n">
        <v>47.1049728069707</v>
      </c>
      <c r="J137" s="93" t="n">
        <v>0.0023352099120133</v>
      </c>
      <c r="K137" s="27" t="n">
        <v>0.419062202624448</v>
      </c>
      <c r="L137" s="94" t="n">
        <v>3285.87963203954</v>
      </c>
      <c r="M137" s="95" t="n">
        <v>2729</v>
      </c>
      <c r="N137" s="88" t="n">
        <v>1751.91670328315</v>
      </c>
    </row>
    <row r="138" customFormat="false" ht="12.75" hidden="false" customHeight="false" outlineLevel="0" collapsed="false">
      <c r="A138" s="89" t="s">
        <v>23</v>
      </c>
      <c r="B138" s="26" t="s">
        <v>67</v>
      </c>
      <c r="C138" s="26" t="n">
        <v>2</v>
      </c>
      <c r="D138" s="26" t="n">
        <v>32</v>
      </c>
      <c r="E138" s="90" t="n">
        <v>1</v>
      </c>
      <c r="F138" s="91" t="n">
        <v>0.0006326708527807</v>
      </c>
      <c r="G138" s="22" t="n">
        <v>1062.95650502803</v>
      </c>
      <c r="H138" s="92" t="n">
        <v>-5.4808021E-009</v>
      </c>
      <c r="I138" s="35" t="n">
        <v>47.2147086529829</v>
      </c>
      <c r="J138" s="93" t="n">
        <v>0.0023297824458142</v>
      </c>
      <c r="K138" s="27" t="n">
        <v>0.418088223399569</v>
      </c>
      <c r="L138" s="94" t="n">
        <v>3259.52299235469</v>
      </c>
      <c r="M138" s="87" t="n">
        <v>2729</v>
      </c>
      <c r="N138" s="88" t="n">
        <v>1679.88288682033</v>
      </c>
    </row>
    <row r="139" customFormat="false" ht="12.75" hidden="false" customHeight="false" outlineLevel="0" collapsed="false">
      <c r="A139" s="89" t="s">
        <v>23</v>
      </c>
      <c r="B139" s="26" t="s">
        <v>67</v>
      </c>
      <c r="C139" s="26" t="n">
        <v>2</v>
      </c>
      <c r="D139" s="26" t="n">
        <v>32</v>
      </c>
      <c r="E139" s="90" t="n">
        <v>2</v>
      </c>
      <c r="F139" s="91" t="n">
        <v>0.0006929918388214</v>
      </c>
      <c r="G139" s="22" t="n">
        <v>1062.05005963136</v>
      </c>
      <c r="H139" s="92" t="n">
        <v>-4.8674881E-009</v>
      </c>
      <c r="I139" s="35" t="n">
        <v>47.4767991807857</v>
      </c>
      <c r="J139" s="93" t="n">
        <v>0.0023169211341541</v>
      </c>
      <c r="K139" s="27" t="n">
        <v>0.415780212644217</v>
      </c>
      <c r="L139" s="94" t="n">
        <v>3249.69761075882</v>
      </c>
      <c r="M139" s="95" t="n">
        <v>2729</v>
      </c>
      <c r="N139" s="88" t="n">
        <v>1664.36306689232</v>
      </c>
    </row>
    <row r="140" customFormat="false" ht="12.75" hidden="false" customHeight="false" outlineLevel="0" collapsed="false">
      <c r="A140" s="89" t="s">
        <v>25</v>
      </c>
      <c r="B140" s="26" t="s">
        <v>67</v>
      </c>
      <c r="C140" s="26" t="n">
        <v>1</v>
      </c>
      <c r="D140" s="26" t="n">
        <v>1</v>
      </c>
      <c r="E140" s="90" t="n">
        <v>1</v>
      </c>
      <c r="F140" s="91" t="n">
        <v>-0.0056224077306379</v>
      </c>
      <c r="G140" s="22" t="n">
        <v>105.015636763497</v>
      </c>
      <c r="H140" s="92" t="n">
        <v>4.93667405E-008</v>
      </c>
      <c r="I140" s="35" t="n">
        <v>95.8264248257257</v>
      </c>
      <c r="J140" s="93" t="n">
        <v>0.0159663680886801</v>
      </c>
      <c r="K140" s="27" t="n">
        <v>0.365639757357965</v>
      </c>
      <c r="L140" s="94" t="n">
        <v>1605.43275927589</v>
      </c>
      <c r="M140" s="96" t="n">
        <v>15926</v>
      </c>
      <c r="N140" s="97" t="n">
        <v>2741.45103652482</v>
      </c>
    </row>
    <row r="141" customFormat="false" ht="12.75" hidden="false" customHeight="false" outlineLevel="0" collapsed="false">
      <c r="A141" s="89" t="s">
        <v>25</v>
      </c>
      <c r="B141" s="26" t="s">
        <v>67</v>
      </c>
      <c r="C141" s="26" t="n">
        <v>1</v>
      </c>
      <c r="D141" s="26" t="n">
        <v>1</v>
      </c>
      <c r="E141" s="90" t="n">
        <v>2</v>
      </c>
      <c r="F141" s="91" t="n">
        <v>-0.0068896440632177</v>
      </c>
      <c r="G141" s="22" t="n">
        <v>106.581139707029</v>
      </c>
      <c r="H141" s="92" t="n">
        <v>5.16978429E-008</v>
      </c>
      <c r="I141" s="35" t="n">
        <v>82.2633550540832</v>
      </c>
      <c r="J141" s="93" t="n">
        <v>0.0185988034451535</v>
      </c>
      <c r="K141" s="27" t="n">
        <v>0.425924163909001</v>
      </c>
      <c r="L141" s="94" t="n">
        <v>1628.4290679292</v>
      </c>
      <c r="M141" s="96" t="n">
        <v>15926</v>
      </c>
      <c r="N141" s="97" t="n">
        <v>2782.99443093971</v>
      </c>
    </row>
    <row r="142" customFormat="false" ht="12.75" hidden="false" customHeight="false" outlineLevel="0" collapsed="false">
      <c r="A142" s="89" t="s">
        <v>25</v>
      </c>
      <c r="B142" s="26" t="s">
        <v>67</v>
      </c>
      <c r="C142" s="26" t="n">
        <v>1</v>
      </c>
      <c r="D142" s="26" t="n">
        <v>2</v>
      </c>
      <c r="E142" s="90" t="n">
        <v>1</v>
      </c>
      <c r="F142" s="91" t="n">
        <v>-0.0055209671107014</v>
      </c>
      <c r="G142" s="22" t="n">
        <v>106.701676544301</v>
      </c>
      <c r="H142" s="92" t="n">
        <v>8.75712675E-008</v>
      </c>
      <c r="I142" s="35" t="n">
        <v>75.5485241666909</v>
      </c>
      <c r="J142" s="93" t="n">
        <v>0.0202518843123125</v>
      </c>
      <c r="K142" s="27" t="n">
        <v>0.463780743677423</v>
      </c>
      <c r="L142" s="94" t="n">
        <v>1620.0530021668</v>
      </c>
      <c r="M142" s="96" t="n">
        <v>15926</v>
      </c>
      <c r="N142" s="97" t="n">
        <v>2773.99498250322</v>
      </c>
    </row>
    <row r="143" customFormat="false" ht="12.75" hidden="false" customHeight="false" outlineLevel="0" collapsed="false">
      <c r="A143" s="89" t="s">
        <v>25</v>
      </c>
      <c r="B143" s="26" t="s">
        <v>67</v>
      </c>
      <c r="C143" s="26" t="n">
        <v>1</v>
      </c>
      <c r="D143" s="26" t="n">
        <v>2</v>
      </c>
      <c r="E143" s="90" t="n">
        <v>2</v>
      </c>
      <c r="F143" s="91" t="n">
        <v>-0.0055168052164644</v>
      </c>
      <c r="G143" s="22" t="n">
        <v>105.117042129817</v>
      </c>
      <c r="H143" s="92" t="n">
        <v>8.83105498E-008</v>
      </c>
      <c r="I143" s="35" t="n">
        <v>85.9248852150974</v>
      </c>
      <c r="J143" s="93" t="n">
        <v>0.0178062498141218</v>
      </c>
      <c r="K143" s="27" t="n">
        <v>0.407774192936639</v>
      </c>
      <c r="L143" s="94" t="n">
        <v>1596.50334423447</v>
      </c>
      <c r="M143" s="96" t="n">
        <v>15926</v>
      </c>
      <c r="N143" s="97" t="n">
        <v>2732.72992792553</v>
      </c>
    </row>
    <row r="144" customFormat="false" ht="12.75" hidden="false" customHeight="false" outlineLevel="0" collapsed="false">
      <c r="A144" s="89" t="s">
        <v>25</v>
      </c>
      <c r="B144" s="26" t="s">
        <v>67</v>
      </c>
      <c r="C144" s="26" t="n">
        <v>1</v>
      </c>
      <c r="D144" s="26" t="n">
        <v>3</v>
      </c>
      <c r="E144" s="90" t="n">
        <v>1</v>
      </c>
      <c r="F144" s="91" t="n">
        <v>-0.0017753254600496</v>
      </c>
      <c r="G144" s="22" t="n">
        <v>105.65170748774</v>
      </c>
      <c r="H144" s="92" t="n">
        <v>6.17254679E-008</v>
      </c>
      <c r="I144" s="35" t="n">
        <v>94.4778518345526</v>
      </c>
      <c r="J144" s="93" t="n">
        <v>0.0161942713734545</v>
      </c>
      <c r="K144" s="27" t="n">
        <v>0.37085888429298</v>
      </c>
      <c r="L144" s="94" t="n">
        <v>1611.21614776389</v>
      </c>
      <c r="M144" s="96" t="n">
        <v>15926</v>
      </c>
      <c r="N144" s="97" t="n">
        <v>2753.46957526595</v>
      </c>
    </row>
    <row r="145" customFormat="false" ht="12.75" hidden="false" customHeight="false" outlineLevel="0" collapsed="false">
      <c r="A145" s="89" t="s">
        <v>25</v>
      </c>
      <c r="B145" s="26" t="s">
        <v>67</v>
      </c>
      <c r="C145" s="26" t="n">
        <v>1</v>
      </c>
      <c r="D145" s="26" t="n">
        <v>3</v>
      </c>
      <c r="E145" s="90" t="n">
        <v>2</v>
      </c>
      <c r="F145" s="91" t="n">
        <v>-0.0027785776465467</v>
      </c>
      <c r="G145" s="22" t="n">
        <v>107.142953353654</v>
      </c>
      <c r="H145" s="92" t="n">
        <v>5.29337459E-008</v>
      </c>
      <c r="I145" s="35" t="n">
        <v>71.7138265594173</v>
      </c>
      <c r="J145" s="93" t="n">
        <v>0.0213347975529114</v>
      </c>
      <c r="K145" s="27" t="n">
        <v>0.488580130258836</v>
      </c>
      <c r="L145" s="94" t="n">
        <v>1636.08169700436</v>
      </c>
      <c r="M145" s="96" t="n">
        <v>15926</v>
      </c>
      <c r="N145" s="97" t="n">
        <v>2794.18634031538</v>
      </c>
    </row>
    <row r="146" customFormat="false" ht="12.75" hidden="false" customHeight="false" outlineLevel="0" collapsed="false">
      <c r="A146" s="89" t="s">
        <v>25</v>
      </c>
      <c r="B146" s="26" t="s">
        <v>67</v>
      </c>
      <c r="C146" s="26" t="n">
        <v>1</v>
      </c>
      <c r="D146" s="26" t="n">
        <v>4</v>
      </c>
      <c r="E146" s="90" t="n">
        <v>1</v>
      </c>
      <c r="F146" s="91" t="n">
        <v>-0.00047274820826</v>
      </c>
      <c r="G146" s="22" t="n">
        <v>107.363803639506</v>
      </c>
      <c r="H146" s="92" t="n">
        <v>9.13754177E-008</v>
      </c>
      <c r="I146" s="35" t="n">
        <v>69.3738626494375</v>
      </c>
      <c r="J146" s="93" t="n">
        <v>0.0220544152070819</v>
      </c>
      <c r="K146" s="27" t="n">
        <v>0.505059822008394</v>
      </c>
      <c r="L146" s="94" t="n">
        <v>1628.20004575568</v>
      </c>
      <c r="M146" s="96" t="n">
        <v>15926</v>
      </c>
      <c r="N146" s="97" t="n">
        <v>2787.57923469113</v>
      </c>
    </row>
    <row r="147" customFormat="false" ht="12.75" hidden="false" customHeight="false" outlineLevel="0" collapsed="false">
      <c r="A147" s="89" t="s">
        <v>25</v>
      </c>
      <c r="B147" s="26" t="s">
        <v>67</v>
      </c>
      <c r="C147" s="26" t="n">
        <v>1</v>
      </c>
      <c r="D147" s="26" t="n">
        <v>4</v>
      </c>
      <c r="E147" s="90" t="n">
        <v>2</v>
      </c>
      <c r="F147" s="91" t="n">
        <v>-0.0026871306455642</v>
      </c>
      <c r="G147" s="22" t="n">
        <v>105.659002804798</v>
      </c>
      <c r="H147" s="92" t="n">
        <v>8.34197835E-008</v>
      </c>
      <c r="I147" s="35" t="n">
        <v>92.0451528711284</v>
      </c>
      <c r="J147" s="93" t="n">
        <v>0.016622276390066</v>
      </c>
      <c r="K147" s="27" t="n">
        <v>0.380660465313323</v>
      </c>
      <c r="L147" s="94" t="n">
        <v>1605.52309293838</v>
      </c>
      <c r="M147" s="96" t="n">
        <v>15926</v>
      </c>
      <c r="N147" s="97" t="n">
        <v>2746.66336409574</v>
      </c>
    </row>
    <row r="148" customFormat="false" ht="12.75" hidden="false" customHeight="false" outlineLevel="0" collapsed="false">
      <c r="A148" s="89" t="s">
        <v>25</v>
      </c>
      <c r="B148" s="26" t="s">
        <v>67</v>
      </c>
      <c r="C148" s="26" t="n">
        <v>1</v>
      </c>
      <c r="D148" s="26" t="n">
        <v>5</v>
      </c>
      <c r="E148" s="90" t="n">
        <v>1</v>
      </c>
      <c r="F148" s="91" t="n">
        <v>-0.0037834110848787</v>
      </c>
      <c r="G148" s="22" t="n">
        <v>107.137558820761</v>
      </c>
      <c r="H148" s="92" t="n">
        <v>8.06630918E-008</v>
      </c>
      <c r="I148" s="35" t="n">
        <v>87.43205707563</v>
      </c>
      <c r="J148" s="93" t="n">
        <v>0.0174993020016251</v>
      </c>
      <c r="K148" s="27" t="n">
        <v>0.400744897165708</v>
      </c>
      <c r="L148" s="94" t="n">
        <v>1628.23703247223</v>
      </c>
      <c r="M148" s="96" t="n">
        <v>15926</v>
      </c>
      <c r="N148" s="97" t="n">
        <v>2785.9490876773</v>
      </c>
    </row>
    <row r="149" customFormat="false" ht="12.75" hidden="false" customHeight="false" outlineLevel="0" collapsed="false">
      <c r="A149" s="89" t="s">
        <v>25</v>
      </c>
      <c r="B149" s="26" t="s">
        <v>67</v>
      </c>
      <c r="C149" s="26" t="n">
        <v>1</v>
      </c>
      <c r="D149" s="26" t="n">
        <v>5</v>
      </c>
      <c r="E149" s="90" t="n">
        <v>2</v>
      </c>
      <c r="F149" s="91" t="n">
        <v>-0.0047823954438028</v>
      </c>
      <c r="G149" s="22" t="n">
        <v>108.72401241458</v>
      </c>
      <c r="H149" s="92" t="n">
        <v>7.56738853E-008</v>
      </c>
      <c r="I149" s="35" t="n">
        <v>65.2571203727758</v>
      </c>
      <c r="J149" s="93" t="n">
        <v>0.0234457169217669</v>
      </c>
      <c r="K149" s="27" t="n">
        <v>0.536921496406957</v>
      </c>
      <c r="L149" s="94" t="n">
        <v>1653.23216312581</v>
      </c>
      <c r="M149" s="96" t="n">
        <v>15926</v>
      </c>
      <c r="N149" s="97" t="n">
        <v>2827.46048749818</v>
      </c>
    </row>
    <row r="150" customFormat="false" ht="12.75" hidden="false" customHeight="false" outlineLevel="0" collapsed="false">
      <c r="A150" s="89" t="s">
        <v>25</v>
      </c>
      <c r="B150" s="26" t="s">
        <v>67</v>
      </c>
      <c r="C150" s="26" t="n">
        <v>1</v>
      </c>
      <c r="D150" s="26" t="n">
        <v>6</v>
      </c>
      <c r="E150" s="90" t="n">
        <v>1</v>
      </c>
      <c r="F150" s="91" t="n">
        <v>-0.00273705458495</v>
      </c>
      <c r="G150" s="22" t="n">
        <v>106.795552013293</v>
      </c>
      <c r="H150" s="92" t="n">
        <v>1.027771197E-007</v>
      </c>
      <c r="I150" s="35" t="n">
        <v>51.8564452523182</v>
      </c>
      <c r="J150" s="93" t="n">
        <v>0.0295045285874348</v>
      </c>
      <c r="K150" s="27" t="n">
        <v>0.675672051010734</v>
      </c>
      <c r="L150" s="94" t="n">
        <v>1616.92032650952</v>
      </c>
      <c r="M150" s="96" t="n">
        <v>15926</v>
      </c>
      <c r="N150" s="97" t="n">
        <v>2768.57014397163</v>
      </c>
    </row>
    <row r="151" customFormat="false" ht="12.75" hidden="false" customHeight="false" outlineLevel="0" collapsed="false">
      <c r="A151" s="89" t="s">
        <v>25</v>
      </c>
      <c r="B151" s="26" t="s">
        <v>67</v>
      </c>
      <c r="C151" s="26" t="n">
        <v>1</v>
      </c>
      <c r="D151" s="26" t="n">
        <v>6</v>
      </c>
      <c r="E151" s="90" t="n">
        <v>2</v>
      </c>
      <c r="F151" s="91" t="n">
        <v>-0.0027276887909176</v>
      </c>
      <c r="G151" s="22" t="n">
        <v>105.138215680744</v>
      </c>
      <c r="H151" s="92" t="n">
        <v>1.01352197E-007</v>
      </c>
      <c r="I151" s="35" t="n">
        <v>64.6708397206461</v>
      </c>
      <c r="J151" s="93" t="n">
        <v>0.0236582666623597</v>
      </c>
      <c r="K151" s="27" t="n">
        <v>0.541789017633149</v>
      </c>
      <c r="L151" s="94" t="n">
        <v>1593.06874060565</v>
      </c>
      <c r="M151" s="96" t="n">
        <v>15926</v>
      </c>
      <c r="N151" s="97" t="n">
        <v>2726.77694180904</v>
      </c>
    </row>
    <row r="152" customFormat="false" ht="12.75" hidden="false" customHeight="false" outlineLevel="0" collapsed="false">
      <c r="A152" s="89" t="s">
        <v>25</v>
      </c>
      <c r="B152" s="26" t="s">
        <v>67</v>
      </c>
      <c r="C152" s="26" t="n">
        <v>1</v>
      </c>
      <c r="D152" s="26" t="n">
        <v>7</v>
      </c>
      <c r="E152" s="90" t="n">
        <v>1</v>
      </c>
      <c r="F152" s="91" t="n">
        <v>-0.0039878580217177</v>
      </c>
      <c r="G152" s="22" t="n">
        <v>105.101447770884</v>
      </c>
      <c r="H152" s="92" t="n">
        <v>6.54052409E-008</v>
      </c>
      <c r="I152" s="35" t="n">
        <v>90.9577118526218</v>
      </c>
      <c r="J152" s="93" t="n">
        <v>0.0168210033017191</v>
      </c>
      <c r="K152" s="27" t="n">
        <v>0.385211435161555</v>
      </c>
      <c r="L152" s="94" t="n">
        <v>1602.23577003399</v>
      </c>
      <c r="M152" s="96" t="n">
        <v>15926</v>
      </c>
      <c r="N152" s="97" t="n">
        <v>2735.58970593971</v>
      </c>
    </row>
    <row r="153" customFormat="false" ht="12.75" hidden="false" customHeight="false" outlineLevel="0" collapsed="false">
      <c r="A153" s="89" t="s">
        <v>25</v>
      </c>
      <c r="B153" s="26" t="s">
        <v>67</v>
      </c>
      <c r="C153" s="26" t="n">
        <v>1</v>
      </c>
      <c r="D153" s="26" t="n">
        <v>7</v>
      </c>
      <c r="E153" s="90" t="n">
        <v>2</v>
      </c>
      <c r="F153" s="91" t="n">
        <v>-0.0060364795865661</v>
      </c>
      <c r="G153" s="22" t="n">
        <v>106.524495093798</v>
      </c>
      <c r="H153" s="92" t="n">
        <v>5.23751121E-008</v>
      </c>
      <c r="I153" s="35" t="n">
        <v>70.5675639305067</v>
      </c>
      <c r="J153" s="93" t="n">
        <v>0.0216813488545032</v>
      </c>
      <c r="K153" s="27" t="n">
        <v>0.496516370556085</v>
      </c>
      <c r="L153" s="94" t="n">
        <v>1627.30507489126</v>
      </c>
      <c r="M153" s="96" t="n">
        <v>15926</v>
      </c>
      <c r="N153" s="97" t="n">
        <v>2776.34707012142</v>
      </c>
    </row>
    <row r="154" customFormat="false" ht="12.75" hidden="false" customHeight="false" outlineLevel="0" collapsed="false">
      <c r="A154" s="89" t="s">
        <v>25</v>
      </c>
      <c r="B154" s="26" t="s">
        <v>67</v>
      </c>
      <c r="C154" s="26" t="n">
        <v>1</v>
      </c>
      <c r="D154" s="26" t="n">
        <v>8</v>
      </c>
      <c r="E154" s="90" t="n">
        <v>1</v>
      </c>
      <c r="F154" s="91" t="n">
        <v>-0.001393448098218</v>
      </c>
      <c r="G154" s="22" t="n">
        <v>105.370986086075</v>
      </c>
      <c r="H154" s="92" t="n">
        <v>6.86521653E-008</v>
      </c>
      <c r="I154" s="35" t="n">
        <v>62.9449120566303</v>
      </c>
      <c r="J154" s="93" t="n">
        <v>0.0243069681313282</v>
      </c>
      <c r="K154" s="27" t="n">
        <v>0.556644684644832</v>
      </c>
      <c r="L154" s="94" t="n">
        <v>1605.11310744553</v>
      </c>
      <c r="M154" s="96" t="n">
        <v>15926</v>
      </c>
      <c r="N154" s="97" t="n">
        <v>2736.82003931795</v>
      </c>
    </row>
    <row r="155" customFormat="false" ht="12.75" hidden="false" customHeight="false" outlineLevel="0" collapsed="false">
      <c r="A155" s="89" t="s">
        <v>25</v>
      </c>
      <c r="B155" s="26" t="s">
        <v>67</v>
      </c>
      <c r="C155" s="26" t="n">
        <v>1</v>
      </c>
      <c r="D155" s="26" t="n">
        <v>8</v>
      </c>
      <c r="E155" s="90" t="n">
        <v>2</v>
      </c>
      <c r="F155" s="91" t="n">
        <v>-0.0037468255645359</v>
      </c>
      <c r="G155" s="22" t="n">
        <v>103.739928538098</v>
      </c>
      <c r="H155" s="92" t="n">
        <v>6.259648E-008</v>
      </c>
      <c r="I155" s="35" t="n">
        <v>76.2714030469148</v>
      </c>
      <c r="J155" s="93" t="n">
        <v>0.0200599426556853</v>
      </c>
      <c r="K155" s="27" t="n">
        <v>0.459385160388458</v>
      </c>
      <c r="L155" s="94" t="n">
        <v>1582.6240621297</v>
      </c>
      <c r="M155" s="96" t="n">
        <v>15926</v>
      </c>
      <c r="N155" s="97" t="n">
        <v>2695.7473361917</v>
      </c>
    </row>
    <row r="156" customFormat="false" ht="12.75" hidden="false" customHeight="false" outlineLevel="0" collapsed="false">
      <c r="A156" s="89" t="s">
        <v>25</v>
      </c>
      <c r="B156" s="26" t="s">
        <v>67</v>
      </c>
      <c r="C156" s="26" t="n">
        <v>1</v>
      </c>
      <c r="D156" s="26" t="n">
        <v>9</v>
      </c>
      <c r="E156" s="90" t="n">
        <v>1</v>
      </c>
      <c r="F156" s="91" t="n">
        <v>-0.0029038005524397</v>
      </c>
      <c r="G156" s="22" t="n">
        <v>109.400329506705</v>
      </c>
      <c r="H156" s="92" t="n">
        <v>8.04379634E-008</v>
      </c>
      <c r="I156" s="35" t="n">
        <v>86.665228685611</v>
      </c>
      <c r="J156" s="93" t="n">
        <v>0.0176541387427712</v>
      </c>
      <c r="K156" s="27" t="n">
        <v>0.404290754817762</v>
      </c>
      <c r="L156" s="94" t="n">
        <v>1661.61075480548</v>
      </c>
      <c r="M156" s="96" t="n">
        <v>15926</v>
      </c>
      <c r="N156" s="97" t="n">
        <v>2837.91892184162</v>
      </c>
    </row>
    <row r="157" customFormat="false" ht="12.75" hidden="false" customHeight="false" outlineLevel="0" collapsed="false">
      <c r="A157" s="89" t="s">
        <v>25</v>
      </c>
      <c r="B157" s="26" t="s">
        <v>67</v>
      </c>
      <c r="C157" s="26" t="n">
        <v>1</v>
      </c>
      <c r="D157" s="26" t="n">
        <v>9</v>
      </c>
      <c r="E157" s="90" t="n">
        <v>2</v>
      </c>
      <c r="F157" s="91" t="n">
        <v>-0.0061103430856716</v>
      </c>
      <c r="G157" s="22" t="n">
        <v>110.859130993091</v>
      </c>
      <c r="H157" s="92" t="n">
        <v>6.56727317E-008</v>
      </c>
      <c r="I157" s="35" t="n">
        <v>71.8550076585912</v>
      </c>
      <c r="J157" s="93" t="n">
        <v>0.0212928788298144</v>
      </c>
      <c r="K157" s="27" t="n">
        <v>0.487620165434224</v>
      </c>
      <c r="L157" s="94" t="n">
        <v>1688.07138942541</v>
      </c>
      <c r="M157" s="96" t="n">
        <v>15926</v>
      </c>
      <c r="N157" s="97" t="n">
        <v>2879.2534732776</v>
      </c>
    </row>
    <row r="158" customFormat="false" ht="12.75" hidden="false" customHeight="false" outlineLevel="0" collapsed="false">
      <c r="A158" s="89" t="s">
        <v>25</v>
      </c>
      <c r="B158" s="26" t="s">
        <v>67</v>
      </c>
      <c r="C158" s="26" t="n">
        <v>1</v>
      </c>
      <c r="D158" s="26" t="n">
        <v>10</v>
      </c>
      <c r="E158" s="90" t="n">
        <v>1</v>
      </c>
      <c r="F158" s="91" t="n">
        <v>-0.0044356540611919</v>
      </c>
      <c r="G158" s="22" t="n">
        <v>108.94688893865</v>
      </c>
      <c r="H158" s="92" t="n">
        <v>7.69583072E-008</v>
      </c>
      <c r="I158" s="35" t="n">
        <v>79.0024318981167</v>
      </c>
      <c r="J158" s="93" t="n">
        <v>0.019366492076635</v>
      </c>
      <c r="K158" s="27" t="n">
        <v>0.443504710930233</v>
      </c>
      <c r="L158" s="94" t="n">
        <v>1656.10889014418</v>
      </c>
      <c r="M158" s="96" t="n">
        <v>15926</v>
      </c>
      <c r="N158" s="97" t="n">
        <v>2828.72468521115</v>
      </c>
    </row>
    <row r="159" customFormat="false" ht="12.75" hidden="false" customHeight="false" outlineLevel="0" collapsed="false">
      <c r="A159" s="89" t="s">
        <v>25</v>
      </c>
      <c r="B159" s="26" t="s">
        <v>67</v>
      </c>
      <c r="C159" s="26" t="n">
        <v>1</v>
      </c>
      <c r="D159" s="26" t="n">
        <v>10</v>
      </c>
      <c r="E159" s="90" t="n">
        <v>2</v>
      </c>
      <c r="F159" s="91" t="n">
        <v>-0.0020993262677687</v>
      </c>
      <c r="G159" s="22" t="n">
        <v>107.472845571168</v>
      </c>
      <c r="H159" s="92" t="n">
        <v>9.09850924E-008</v>
      </c>
      <c r="I159" s="35" t="n">
        <v>94.5456983766811</v>
      </c>
      <c r="J159" s="93" t="n">
        <v>0.0161826502702859</v>
      </c>
      <c r="K159" s="27" t="n">
        <v>0.370592753804244</v>
      </c>
      <c r="L159" s="94" t="n">
        <v>1630.08120304824</v>
      </c>
      <c r="M159" s="96" t="n">
        <v>15926</v>
      </c>
      <c r="N159" s="97" t="n">
        <v>2787.31354808188</v>
      </c>
    </row>
    <row r="160" customFormat="false" ht="12.75" hidden="false" customHeight="false" outlineLevel="0" collapsed="false">
      <c r="A160" s="89" t="s">
        <v>25</v>
      </c>
      <c r="B160" s="26" t="s">
        <v>67</v>
      </c>
      <c r="C160" s="26" t="n">
        <v>1</v>
      </c>
      <c r="D160" s="26" t="n">
        <v>11</v>
      </c>
      <c r="E160" s="90" t="n">
        <v>1</v>
      </c>
      <c r="F160" s="91" t="n">
        <v>-0.0099754506303614</v>
      </c>
      <c r="G160" s="22" t="n">
        <v>110.017846171917</v>
      </c>
      <c r="H160" s="92" t="n">
        <v>6.10720823E-008</v>
      </c>
      <c r="I160" s="35" t="n">
        <v>86.659488300831</v>
      </c>
      <c r="J160" s="93" t="n">
        <v>0.0176553081652006</v>
      </c>
      <c r="K160" s="27" t="n">
        <v>0.404317535318561</v>
      </c>
      <c r="L160" s="94" t="n">
        <v>1677.40542737427</v>
      </c>
      <c r="M160" s="96" t="n">
        <v>15926</v>
      </c>
      <c r="N160" s="97" t="n">
        <v>2863.84159699195</v>
      </c>
    </row>
    <row r="161" customFormat="false" ht="12.75" hidden="false" customHeight="false" outlineLevel="0" collapsed="false">
      <c r="A161" s="89" t="s">
        <v>25</v>
      </c>
      <c r="B161" s="26" t="s">
        <v>67</v>
      </c>
      <c r="C161" s="26" t="n">
        <v>1</v>
      </c>
      <c r="D161" s="26" t="n">
        <v>11</v>
      </c>
      <c r="E161" s="90" t="n">
        <v>2</v>
      </c>
      <c r="F161" s="91" t="n">
        <v>-0.0112419884198156</v>
      </c>
      <c r="G161" s="22" t="n">
        <v>111.554762939745</v>
      </c>
      <c r="H161" s="92" t="n">
        <v>5.13834568E-008</v>
      </c>
      <c r="I161" s="35" t="n">
        <v>67.3709321627289</v>
      </c>
      <c r="J161" s="93" t="n">
        <v>0.0227100905728034</v>
      </c>
      <c r="K161" s="27" t="n">
        <v>0.520075195592194</v>
      </c>
      <c r="L161" s="94" t="n">
        <v>1703.55216113492</v>
      </c>
      <c r="M161" s="96" t="n">
        <v>15926</v>
      </c>
      <c r="N161" s="97" t="n">
        <v>2906.43888876553</v>
      </c>
    </row>
    <row r="162" customFormat="false" ht="12.75" hidden="false" customHeight="false" outlineLevel="0" collapsed="false">
      <c r="A162" s="89" t="s">
        <v>25</v>
      </c>
      <c r="B162" s="26" t="s">
        <v>67</v>
      </c>
      <c r="C162" s="26" t="n">
        <v>1</v>
      </c>
      <c r="D162" s="26" t="n">
        <v>12</v>
      </c>
      <c r="E162" s="90" t="n">
        <v>1</v>
      </c>
      <c r="F162" s="91" t="n">
        <v>-0.0082946891447558</v>
      </c>
      <c r="G162" s="22" t="n">
        <v>111.048989701532</v>
      </c>
      <c r="H162" s="92" t="n">
        <v>7.49664764E-008</v>
      </c>
      <c r="I162" s="35" t="n">
        <v>73.2550923510025</v>
      </c>
      <c r="J162" s="93" t="n">
        <v>0.0208859196307986</v>
      </c>
      <c r="K162" s="27" t="n">
        <v>0.478300546723428</v>
      </c>
      <c r="L162" s="94" t="n">
        <v>1688.20010181593</v>
      </c>
      <c r="M162" s="96" t="n">
        <v>15926</v>
      </c>
      <c r="N162" s="97" t="n">
        <v>2882.62812829626</v>
      </c>
    </row>
    <row r="163" customFormat="false" ht="12.75" hidden="false" customHeight="false" outlineLevel="0" collapsed="false">
      <c r="A163" s="89" t="s">
        <v>25</v>
      </c>
      <c r="B163" s="26" t="s">
        <v>67</v>
      </c>
      <c r="C163" s="26" t="n">
        <v>1</v>
      </c>
      <c r="D163" s="26" t="n">
        <v>12</v>
      </c>
      <c r="E163" s="90" t="n">
        <v>2</v>
      </c>
      <c r="F163" s="91" t="n">
        <v>-0.0077562588972035</v>
      </c>
      <c r="G163" s="22" t="n">
        <v>109.423572801174</v>
      </c>
      <c r="H163" s="92" t="n">
        <v>8.04663131E-008</v>
      </c>
      <c r="I163" s="35" t="n">
        <v>97.0299307099063</v>
      </c>
      <c r="J163" s="93" t="n">
        <v>0.0157683300420369</v>
      </c>
      <c r="K163" s="27" t="n">
        <v>0.361104562946807</v>
      </c>
      <c r="L163" s="94" t="n">
        <v>1662.45862430559</v>
      </c>
      <c r="M163" s="96" t="n">
        <v>15926</v>
      </c>
      <c r="N163" s="97" t="n">
        <v>2839.59261009563</v>
      </c>
    </row>
    <row r="164" customFormat="false" ht="12.75" hidden="false" customHeight="false" outlineLevel="0" collapsed="false">
      <c r="A164" s="89" t="s">
        <v>25</v>
      </c>
      <c r="B164" s="26" t="s">
        <v>67</v>
      </c>
      <c r="C164" s="26" t="n">
        <v>1</v>
      </c>
      <c r="D164" s="26" t="n">
        <v>13</v>
      </c>
      <c r="E164" s="90" t="n">
        <v>1</v>
      </c>
      <c r="F164" s="91" t="n">
        <v>-0.0105181014882319</v>
      </c>
      <c r="G164" s="22" t="n">
        <v>108.283307827618</v>
      </c>
      <c r="H164" s="92" t="n">
        <v>7.14842141E-008</v>
      </c>
      <c r="I164" s="35" t="n">
        <v>90.4859822888108</v>
      </c>
      <c r="J164" s="93" t="n">
        <v>0.0169086960509127</v>
      </c>
      <c r="K164" s="27" t="n">
        <v>0.387219653646754</v>
      </c>
      <c r="L164" s="94" t="n">
        <v>1648.54754837128</v>
      </c>
      <c r="M164" s="96" t="n">
        <v>15926</v>
      </c>
      <c r="N164" s="97" t="n">
        <v>2814.23743244143</v>
      </c>
    </row>
    <row r="165" customFormat="false" ht="12.75" hidden="false" customHeight="false" outlineLevel="0" collapsed="false">
      <c r="A165" s="89" t="s">
        <v>25</v>
      </c>
      <c r="B165" s="26" t="s">
        <v>67</v>
      </c>
      <c r="C165" s="26" t="n">
        <v>1</v>
      </c>
      <c r="D165" s="26" t="n">
        <v>13</v>
      </c>
      <c r="E165" s="90" t="n">
        <v>2</v>
      </c>
      <c r="F165" s="91" t="n">
        <v>-0.0119062804063681</v>
      </c>
      <c r="G165" s="22" t="n">
        <v>109.855910425266</v>
      </c>
      <c r="H165" s="92" t="n">
        <v>6.29119814E-008</v>
      </c>
      <c r="I165" s="35" t="n">
        <v>68.2783740052336</v>
      </c>
      <c r="J165" s="93" t="n">
        <v>0.0224082660678547</v>
      </c>
      <c r="K165" s="27" t="n">
        <v>0.513163226749864</v>
      </c>
      <c r="L165" s="94" t="n">
        <v>1674.63615800372</v>
      </c>
      <c r="M165" s="96" t="n">
        <v>15926</v>
      </c>
      <c r="N165" s="97" t="n">
        <v>2855.7935170227</v>
      </c>
    </row>
    <row r="166" customFormat="false" ht="12.75" hidden="false" customHeight="false" outlineLevel="0" collapsed="false">
      <c r="A166" s="89" t="s">
        <v>25</v>
      </c>
      <c r="B166" s="26" t="s">
        <v>67</v>
      </c>
      <c r="C166" s="26" t="n">
        <v>1</v>
      </c>
      <c r="D166" s="26" t="n">
        <v>14</v>
      </c>
      <c r="E166" s="90" t="n">
        <v>1</v>
      </c>
      <c r="F166" s="91" t="n">
        <v>-0.0103321708045799</v>
      </c>
      <c r="G166" s="22" t="n">
        <v>109.853400418242</v>
      </c>
      <c r="H166" s="92" t="n">
        <v>8.13134368E-008</v>
      </c>
      <c r="I166" s="35" t="n">
        <v>69.2656881177692</v>
      </c>
      <c r="J166" s="93" t="n">
        <v>0.0220888583217189</v>
      </c>
      <c r="K166" s="27" t="n">
        <v>0.505848590750824</v>
      </c>
      <c r="L166" s="94" t="n">
        <v>1668.81253673545</v>
      </c>
      <c r="M166" s="96" t="n">
        <v>15926</v>
      </c>
      <c r="N166" s="97" t="n">
        <v>2850.74233109821</v>
      </c>
    </row>
    <row r="167" customFormat="false" ht="12.75" hidden="false" customHeight="false" outlineLevel="0" collapsed="false">
      <c r="A167" s="89" t="s">
        <v>25</v>
      </c>
      <c r="B167" s="26" t="s">
        <v>67</v>
      </c>
      <c r="C167" s="26" t="n">
        <v>1</v>
      </c>
      <c r="D167" s="26" t="n">
        <v>14</v>
      </c>
      <c r="E167" s="90" t="n">
        <v>2</v>
      </c>
      <c r="F167" s="91" t="n">
        <v>-0.0092171266792815</v>
      </c>
      <c r="G167" s="22" t="n">
        <v>108.194779706742</v>
      </c>
      <c r="H167" s="92" t="n">
        <v>7.99600891E-008</v>
      </c>
      <c r="I167" s="35" t="n">
        <v>91.6924509548237</v>
      </c>
      <c r="J167" s="93" t="n">
        <v>0.0166862152277246</v>
      </c>
      <c r="K167" s="27" t="n">
        <v>0.382124704453834</v>
      </c>
      <c r="L167" s="94" t="n">
        <v>1644.62481547276</v>
      </c>
      <c r="M167" s="96" t="n">
        <v>15926</v>
      </c>
      <c r="N167" s="97" t="n">
        <v>2809.02710709757</v>
      </c>
    </row>
    <row r="168" customFormat="false" ht="12.75" hidden="false" customHeight="false" outlineLevel="0" collapsed="false">
      <c r="A168" s="89" t="s">
        <v>25</v>
      </c>
      <c r="B168" s="26" t="s">
        <v>67</v>
      </c>
      <c r="C168" s="26" t="n">
        <v>1</v>
      </c>
      <c r="D168" s="26" t="n">
        <v>15</v>
      </c>
      <c r="E168" s="90" t="n">
        <v>1</v>
      </c>
      <c r="F168" s="91" t="n">
        <v>0.0090922250035963</v>
      </c>
      <c r="G168" s="22" t="n">
        <v>109.506221623353</v>
      </c>
      <c r="H168" s="92" t="n">
        <v>9.97345614E-008</v>
      </c>
      <c r="I168" s="35" t="n">
        <v>68.3949122129347</v>
      </c>
      <c r="J168" s="93" t="n">
        <v>0.0223700845850405</v>
      </c>
      <c r="K168" s="27" t="n">
        <v>0.512288847051599</v>
      </c>
      <c r="L168" s="94" t="n">
        <v>1656.11749187208</v>
      </c>
      <c r="M168" s="96" t="n">
        <v>15926</v>
      </c>
      <c r="N168" s="97" t="n">
        <v>2842.83152208521</v>
      </c>
    </row>
    <row r="169" customFormat="false" ht="12.75" hidden="false" customHeight="false" outlineLevel="0" collapsed="false">
      <c r="A169" s="89" t="s">
        <v>25</v>
      </c>
      <c r="B169" s="26" t="s">
        <v>67</v>
      </c>
      <c r="C169" s="26" t="n">
        <v>1</v>
      </c>
      <c r="D169" s="26" t="n">
        <v>15</v>
      </c>
      <c r="E169" s="90" t="n">
        <v>2</v>
      </c>
      <c r="F169" s="91" t="n">
        <v>0.0059935688181433</v>
      </c>
      <c r="G169" s="22" t="n">
        <v>110.902702335416</v>
      </c>
      <c r="H169" s="92" t="n">
        <v>8.76241061E-008</v>
      </c>
      <c r="I169" s="35" t="n">
        <v>60.8135951771608</v>
      </c>
      <c r="J169" s="93" t="n">
        <v>0.0251588475723661</v>
      </c>
      <c r="K169" s="27" t="n">
        <v>0.576153253556016</v>
      </c>
      <c r="L169" s="94" t="n">
        <v>1680.5491329024</v>
      </c>
      <c r="M169" s="96" t="n">
        <v>15926</v>
      </c>
      <c r="N169" s="97" t="n">
        <v>2876.29791283311</v>
      </c>
    </row>
    <row r="170" customFormat="false" ht="12.75" hidden="false" customHeight="false" outlineLevel="0" collapsed="false">
      <c r="A170" s="89" t="s">
        <v>25</v>
      </c>
      <c r="B170" s="26" t="s">
        <v>67</v>
      </c>
      <c r="C170" s="26" t="n">
        <v>1</v>
      </c>
      <c r="D170" s="26" t="n">
        <v>16</v>
      </c>
      <c r="E170" s="90" t="n">
        <v>1</v>
      </c>
      <c r="F170" s="91" t="n">
        <v>-0.0043003785790758</v>
      </c>
      <c r="G170" s="22" t="n">
        <v>109.062132965088</v>
      </c>
      <c r="H170" s="92" t="n">
        <v>7.54086495E-008</v>
      </c>
      <c r="I170" s="35" t="n">
        <v>79.8058848700436</v>
      </c>
      <c r="J170" s="93" t="n">
        <v>0.0191715181641207</v>
      </c>
      <c r="K170" s="27" t="n">
        <v>0.439039687095954</v>
      </c>
      <c r="L170" s="94" t="n">
        <v>1658.26447211005</v>
      </c>
      <c r="M170" s="96" t="n">
        <v>15926</v>
      </c>
      <c r="N170" s="97" t="n">
        <v>2834.57198082688</v>
      </c>
    </row>
    <row r="171" customFormat="false" ht="12.75" hidden="false" customHeight="false" outlineLevel="0" collapsed="false">
      <c r="A171" s="89" t="s">
        <v>25</v>
      </c>
      <c r="B171" s="26" t="s">
        <v>67</v>
      </c>
      <c r="C171" s="26" t="n">
        <v>1</v>
      </c>
      <c r="D171" s="26" t="n">
        <v>16</v>
      </c>
      <c r="E171" s="90" t="n">
        <v>2</v>
      </c>
      <c r="F171" s="91" t="n">
        <v>-0.0016423172099466</v>
      </c>
      <c r="G171" s="22" t="n">
        <v>107.606578758903</v>
      </c>
      <c r="H171" s="92" t="n">
        <v>7.51871464E-008</v>
      </c>
      <c r="I171" s="35" t="n">
        <v>96.4241588403308</v>
      </c>
      <c r="J171" s="93" t="n">
        <v>0.0158673924646136</v>
      </c>
      <c r="K171" s="27" t="n">
        <v>0.363373154022315</v>
      </c>
      <c r="L171" s="94" t="n">
        <v>1636.50660469567</v>
      </c>
      <c r="M171" s="96" t="n">
        <v>15926</v>
      </c>
      <c r="N171" s="97" t="n">
        <v>2801.45154388297</v>
      </c>
    </row>
    <row r="172" customFormat="false" ht="12.75" hidden="false" customHeight="false" outlineLevel="0" collapsed="false">
      <c r="A172" s="89" t="s">
        <v>25</v>
      </c>
      <c r="B172" s="26" t="s">
        <v>67</v>
      </c>
      <c r="C172" s="26" t="n">
        <v>1</v>
      </c>
      <c r="D172" s="26" t="n">
        <v>17</v>
      </c>
      <c r="E172" s="90" t="n">
        <v>1</v>
      </c>
      <c r="F172" s="91" t="n">
        <v>-0.0059587849752351</v>
      </c>
      <c r="G172" s="22" t="n">
        <v>108.402433689708</v>
      </c>
      <c r="H172" s="92" t="n">
        <v>6.98469247E-008</v>
      </c>
      <c r="I172" s="35" t="n">
        <v>95.7032994688587</v>
      </c>
      <c r="J172" s="93" t="n">
        <v>0.0159869093320824</v>
      </c>
      <c r="K172" s="27" t="n">
        <v>0.36611016460473</v>
      </c>
      <c r="L172" s="94" t="n">
        <v>1650.30755833123</v>
      </c>
      <c r="M172" s="96" t="n">
        <v>15926</v>
      </c>
      <c r="N172" s="97" t="n">
        <v>2819.08204778187</v>
      </c>
    </row>
    <row r="173" customFormat="false" ht="12.75" hidden="false" customHeight="false" outlineLevel="0" collapsed="false">
      <c r="A173" s="89" t="s">
        <v>25</v>
      </c>
      <c r="B173" s="26" t="s">
        <v>67</v>
      </c>
      <c r="C173" s="26" t="n">
        <v>1</v>
      </c>
      <c r="D173" s="26" t="n">
        <v>17</v>
      </c>
      <c r="E173" s="90" t="n">
        <v>2</v>
      </c>
      <c r="F173" s="91" t="n">
        <v>-0.0077909938260599</v>
      </c>
      <c r="G173" s="22" t="n">
        <v>109.866393228882</v>
      </c>
      <c r="H173" s="92" t="n">
        <v>5.24136688E-008</v>
      </c>
      <c r="I173" s="35" t="n">
        <v>78.1002936521329</v>
      </c>
      <c r="J173" s="93" t="n">
        <v>0.0195901948615527</v>
      </c>
      <c r="K173" s="27" t="n">
        <v>0.448627643806596</v>
      </c>
      <c r="L173" s="94" t="n">
        <v>1677.57008112528</v>
      </c>
      <c r="M173" s="96" t="n">
        <v>15926</v>
      </c>
      <c r="N173" s="97" t="n">
        <v>2860.38139911078</v>
      </c>
    </row>
    <row r="174" customFormat="false" ht="12.75" hidden="false" customHeight="false" outlineLevel="0" collapsed="false">
      <c r="A174" s="89" t="s">
        <v>25</v>
      </c>
      <c r="B174" s="26" t="s">
        <v>67</v>
      </c>
      <c r="C174" s="26" t="n">
        <v>1</v>
      </c>
      <c r="D174" s="26" t="n">
        <v>18</v>
      </c>
      <c r="E174" s="90" t="n">
        <v>1</v>
      </c>
      <c r="F174" s="91" t="n">
        <v>-0.0100919768991229</v>
      </c>
      <c r="G174" s="22" t="n">
        <v>107.069354222758</v>
      </c>
      <c r="H174" s="92" t="n">
        <v>6.72879879E-008</v>
      </c>
      <c r="I174" s="35" t="n">
        <v>67.5780820349137</v>
      </c>
      <c r="J174" s="93" t="n">
        <v>0.0226404763988316</v>
      </c>
      <c r="K174" s="27" t="n">
        <v>0.518480987721101</v>
      </c>
      <c r="L174" s="94" t="n">
        <v>1631.66399793548</v>
      </c>
      <c r="M174" s="96" t="n">
        <v>15926</v>
      </c>
      <c r="N174" s="97" t="n">
        <v>2783.07488155222</v>
      </c>
    </row>
    <row r="175" customFormat="false" ht="12.75" hidden="false" customHeight="false" outlineLevel="0" collapsed="false">
      <c r="A175" s="89" t="s">
        <v>25</v>
      </c>
      <c r="B175" s="26" t="s">
        <v>67</v>
      </c>
      <c r="C175" s="26" t="n">
        <v>1</v>
      </c>
      <c r="D175" s="26" t="n">
        <v>18</v>
      </c>
      <c r="E175" s="90" t="n">
        <v>2</v>
      </c>
      <c r="F175" s="91" t="n">
        <v>-0.0102138721450407</v>
      </c>
      <c r="G175" s="22" t="n">
        <v>105.463829203111</v>
      </c>
      <c r="H175" s="92" t="n">
        <v>7.33168819E-008</v>
      </c>
      <c r="I175" s="35" t="n">
        <v>83.2325029907176</v>
      </c>
      <c r="J175" s="93" t="n">
        <v>0.0183822415091902</v>
      </c>
      <c r="K175" s="27" t="n">
        <v>0.420964760913981</v>
      </c>
      <c r="L175" s="94" t="n">
        <v>1606.13306834914</v>
      </c>
      <c r="M175" s="96" t="n">
        <v>15926</v>
      </c>
      <c r="N175" s="97" t="n">
        <v>2741.37967264399</v>
      </c>
    </row>
    <row r="176" customFormat="false" ht="12.75" hidden="false" customHeight="false" outlineLevel="0" collapsed="false">
      <c r="A176" s="89" t="s">
        <v>25</v>
      </c>
      <c r="B176" s="26" t="s">
        <v>67</v>
      </c>
      <c r="C176" s="26" t="n">
        <v>1</v>
      </c>
      <c r="D176" s="26" t="n">
        <v>19</v>
      </c>
      <c r="E176" s="90" t="n">
        <v>1</v>
      </c>
      <c r="F176" s="91" t="n">
        <v>-0.0034518811784418</v>
      </c>
      <c r="G176" s="22" t="n">
        <v>106.265301507446</v>
      </c>
      <c r="H176" s="92" t="n">
        <v>8.3933238E-008</v>
      </c>
      <c r="I176" s="35" t="n">
        <v>94.6773696469119</v>
      </c>
      <c r="J176" s="93" t="n">
        <v>0.0161601444684799</v>
      </c>
      <c r="K176" s="27" t="n">
        <v>0.370077356948441</v>
      </c>
      <c r="L176" s="94" t="n">
        <v>1614.41206965758</v>
      </c>
      <c r="M176" s="96" t="n">
        <v>15926</v>
      </c>
      <c r="N176" s="97" t="n">
        <v>2760.86957352245</v>
      </c>
    </row>
    <row r="177" customFormat="false" ht="12.75" hidden="false" customHeight="false" outlineLevel="0" collapsed="false">
      <c r="A177" s="89" t="s">
        <v>25</v>
      </c>
      <c r="B177" s="26" t="s">
        <v>67</v>
      </c>
      <c r="C177" s="26" t="n">
        <v>1</v>
      </c>
      <c r="D177" s="26" t="n">
        <v>19</v>
      </c>
      <c r="E177" s="90" t="n">
        <v>2</v>
      </c>
      <c r="F177" s="91" t="n">
        <v>-0.0075284596349987</v>
      </c>
      <c r="G177" s="22" t="n">
        <v>107.627273177009</v>
      </c>
      <c r="H177" s="92" t="n">
        <v>5.57947101E-008</v>
      </c>
      <c r="I177" s="35" t="n">
        <v>72.4290994466912</v>
      </c>
      <c r="J177" s="93" t="n">
        <v>0.0211241059612493</v>
      </c>
      <c r="K177" s="27" t="n">
        <v>0.483755161798582</v>
      </c>
      <c r="L177" s="94" t="n">
        <v>1643.01140486034</v>
      </c>
      <c r="M177" s="96" t="n">
        <v>15926</v>
      </c>
      <c r="N177" s="97" t="n">
        <v>2803.31810232108</v>
      </c>
    </row>
    <row r="178" customFormat="false" ht="12.75" hidden="false" customHeight="false" outlineLevel="0" collapsed="false">
      <c r="A178" s="89" t="s">
        <v>25</v>
      </c>
      <c r="B178" s="26" t="s">
        <v>67</v>
      </c>
      <c r="C178" s="26" t="n">
        <v>1</v>
      </c>
      <c r="D178" s="26" t="n">
        <v>20</v>
      </c>
      <c r="E178" s="90" t="n">
        <v>1</v>
      </c>
      <c r="F178" s="91" t="n">
        <v>-0.0037896205866763</v>
      </c>
      <c r="G178" s="22" t="n">
        <v>105.478066711457</v>
      </c>
      <c r="H178" s="92" t="n">
        <v>6.98106341E-008</v>
      </c>
      <c r="I178" s="35" t="n">
        <v>72.411190154968</v>
      </c>
      <c r="J178" s="93" t="n">
        <v>0.0211293305373852</v>
      </c>
      <c r="K178" s="27" t="n">
        <v>0.483874807840812</v>
      </c>
      <c r="L178" s="94" t="n">
        <v>1606.63346058389</v>
      </c>
      <c r="M178" s="96" t="n">
        <v>15926</v>
      </c>
      <c r="N178" s="97" t="n">
        <v>2746.11726258865</v>
      </c>
    </row>
    <row r="179" customFormat="false" ht="12.75" hidden="false" customHeight="false" outlineLevel="0" collapsed="false">
      <c r="A179" s="89" t="s">
        <v>25</v>
      </c>
      <c r="B179" s="26" t="s">
        <v>67</v>
      </c>
      <c r="C179" s="26" t="n">
        <v>1</v>
      </c>
      <c r="D179" s="26" t="n">
        <v>20</v>
      </c>
      <c r="E179" s="90" t="n">
        <v>2</v>
      </c>
      <c r="F179" s="91" t="n">
        <v>-0.0033376933997279</v>
      </c>
      <c r="G179" s="22" t="n">
        <v>104.013096129207</v>
      </c>
      <c r="H179" s="92" t="n">
        <v>8.40902815E-008</v>
      </c>
      <c r="I179" s="35" t="n">
        <v>94.4455185867172</v>
      </c>
      <c r="J179" s="93" t="n">
        <v>0.0161998154521749</v>
      </c>
      <c r="K179" s="27" t="n">
        <v>0.370985847143068</v>
      </c>
      <c r="L179" s="94" t="n">
        <v>1581.09112487113</v>
      </c>
      <c r="M179" s="96" t="n">
        <v>15926</v>
      </c>
      <c r="N179" s="97" t="n">
        <v>2703.72905700354</v>
      </c>
    </row>
    <row r="180" customFormat="false" ht="12.75" hidden="false" customHeight="false" outlineLevel="0" collapsed="false">
      <c r="A180" s="89" t="s">
        <v>25</v>
      </c>
      <c r="B180" s="26" t="s">
        <v>67</v>
      </c>
      <c r="C180" s="26" t="n">
        <v>1</v>
      </c>
      <c r="D180" s="26" t="n">
        <v>21</v>
      </c>
      <c r="E180" s="90" t="n">
        <v>1</v>
      </c>
      <c r="F180" s="91" t="n">
        <v>-0.0031790747823024</v>
      </c>
      <c r="G180" s="22" t="n">
        <v>106.07883871081</v>
      </c>
      <c r="H180" s="92" t="n">
        <v>6.88543406E-008</v>
      </c>
      <c r="I180" s="35" t="n">
        <v>92.0878316351481</v>
      </c>
      <c r="J180" s="93" t="n">
        <v>0.01661457267722</v>
      </c>
      <c r="K180" s="27" t="n">
        <v>0.380484045498867</v>
      </c>
      <c r="L180" s="94" t="n">
        <v>1615.77249896676</v>
      </c>
      <c r="M180" s="96" t="n">
        <v>15926</v>
      </c>
      <c r="N180" s="97" t="n">
        <v>2759.22767738824</v>
      </c>
    </row>
    <row r="181" customFormat="false" ht="12.75" hidden="false" customHeight="false" outlineLevel="0" collapsed="false">
      <c r="A181" s="89" t="s">
        <v>25</v>
      </c>
      <c r="B181" s="26" t="s">
        <v>67</v>
      </c>
      <c r="C181" s="26" t="n">
        <v>1</v>
      </c>
      <c r="D181" s="26" t="n">
        <v>21</v>
      </c>
      <c r="E181" s="90" t="n">
        <v>2</v>
      </c>
      <c r="F181" s="91" t="n">
        <v>-0.0032072280833734</v>
      </c>
      <c r="G181" s="22" t="n">
        <v>107.634045341901</v>
      </c>
      <c r="H181" s="92" t="n">
        <v>7.41758908E-008</v>
      </c>
      <c r="I181" s="35" t="n">
        <v>74.0435596675088</v>
      </c>
      <c r="J181" s="93" t="n">
        <v>0.0206635118335775</v>
      </c>
      <c r="K181" s="27" t="n">
        <v>0.473207269870559</v>
      </c>
      <c r="L181" s="94" t="n">
        <v>1637.37459240527</v>
      </c>
      <c r="M181" s="96" t="n">
        <v>15926</v>
      </c>
      <c r="N181" s="97" t="n">
        <v>2798.29191932086</v>
      </c>
    </row>
    <row r="182" customFormat="false" ht="12.75" hidden="false" customHeight="false" outlineLevel="0" collapsed="false">
      <c r="A182" s="89" t="s">
        <v>25</v>
      </c>
      <c r="B182" s="26" t="s">
        <v>67</v>
      </c>
      <c r="C182" s="26" t="n">
        <v>1</v>
      </c>
      <c r="D182" s="26" t="n">
        <v>22</v>
      </c>
      <c r="E182" s="90" t="n">
        <v>1</v>
      </c>
      <c r="F182" s="91" t="n">
        <v>-0.0023054955387677</v>
      </c>
      <c r="G182" s="22" t="n">
        <v>102.294150300794</v>
      </c>
      <c r="H182" s="92" t="n">
        <v>9.81757097E-008</v>
      </c>
      <c r="I182" s="35" t="n">
        <v>64.7879847597602</v>
      </c>
      <c r="J182" s="93" t="n">
        <v>0.0236154894624852</v>
      </c>
      <c r="K182" s="27" t="n">
        <v>0.540809393156519</v>
      </c>
      <c r="L182" s="94" t="n">
        <v>1552.10437595351</v>
      </c>
      <c r="M182" s="96" t="n">
        <v>15926</v>
      </c>
      <c r="N182" s="97" t="n">
        <v>2651.12935198259</v>
      </c>
    </row>
    <row r="183" customFormat="false" ht="12.75" hidden="false" customHeight="false" outlineLevel="0" collapsed="false">
      <c r="A183" s="89" t="s">
        <v>25</v>
      </c>
      <c r="B183" s="26" t="s">
        <v>67</v>
      </c>
      <c r="C183" s="26" t="n">
        <v>1</v>
      </c>
      <c r="D183" s="26" t="n">
        <v>22</v>
      </c>
      <c r="E183" s="90" t="n">
        <v>2</v>
      </c>
      <c r="F183" s="91" t="n">
        <v>-0.0041904271561698</v>
      </c>
      <c r="G183" s="22" t="n">
        <v>100.608954924319</v>
      </c>
      <c r="H183" s="92" t="n">
        <v>9.40416897E-008</v>
      </c>
      <c r="I183" s="35" t="n">
        <v>81.3282162697206</v>
      </c>
      <c r="J183" s="93" t="n">
        <v>0.0188126586511575</v>
      </c>
      <c r="K183" s="27" t="n">
        <v>0.430821581104868</v>
      </c>
      <c r="L183" s="94" t="n">
        <v>1528.45652745532</v>
      </c>
      <c r="M183" s="96" t="n">
        <v>15926</v>
      </c>
      <c r="N183" s="97" t="n">
        <v>2610.15061868418</v>
      </c>
    </row>
    <row r="184" customFormat="false" ht="12.75" hidden="false" customHeight="false" outlineLevel="0" collapsed="false">
      <c r="A184" s="89" t="s">
        <v>25</v>
      </c>
      <c r="B184" s="26" t="s">
        <v>67</v>
      </c>
      <c r="C184" s="26" t="n">
        <v>1</v>
      </c>
      <c r="D184" s="26" t="n">
        <v>23</v>
      </c>
      <c r="E184" s="90" t="n">
        <v>1</v>
      </c>
      <c r="F184" s="91" t="n">
        <v>-0.0141207091052886</v>
      </c>
      <c r="G184" s="22" t="n">
        <v>103.478316713359</v>
      </c>
      <c r="H184" s="92" t="n">
        <v>5.99629124E-008</v>
      </c>
      <c r="I184" s="35" t="n">
        <v>91.6946534531531</v>
      </c>
      <c r="J184" s="93" t="n">
        <v>0.0166858144261535</v>
      </c>
      <c r="K184" s="27" t="n">
        <v>0.382115525848632</v>
      </c>
      <c r="L184" s="94" t="n">
        <v>1580.44190201177</v>
      </c>
      <c r="M184" s="96" t="n">
        <v>15926</v>
      </c>
      <c r="N184" s="97" t="n">
        <v>2695.17666292983</v>
      </c>
    </row>
    <row r="185" customFormat="false" ht="12.75" hidden="false" customHeight="false" outlineLevel="0" collapsed="false">
      <c r="A185" s="89" t="s">
        <v>25</v>
      </c>
      <c r="B185" s="26" t="s">
        <v>67</v>
      </c>
      <c r="C185" s="26" t="n">
        <v>1</v>
      </c>
      <c r="D185" s="26" t="n">
        <v>23</v>
      </c>
      <c r="E185" s="90" t="n">
        <v>2</v>
      </c>
      <c r="F185" s="91" t="n">
        <v>-0.0129053836353705</v>
      </c>
      <c r="G185" s="22" t="n">
        <v>105.004850767199</v>
      </c>
      <c r="H185" s="92" t="n">
        <v>5.03220719E-008</v>
      </c>
      <c r="I185" s="35" t="n">
        <v>73.1753332836205</v>
      </c>
      <c r="J185" s="93" t="n">
        <v>0.0209086846992502</v>
      </c>
      <c r="K185" s="27" t="n">
        <v>0.478821880946629</v>
      </c>
      <c r="L185" s="94" t="n">
        <v>1605.7641206137</v>
      </c>
      <c r="M185" s="96" t="n">
        <v>15926</v>
      </c>
      <c r="N185" s="97" t="n">
        <v>2732.48743507414</v>
      </c>
    </row>
    <row r="186" customFormat="false" ht="12.75" hidden="false" customHeight="false" outlineLevel="0" collapsed="false">
      <c r="A186" s="89" t="s">
        <v>25</v>
      </c>
      <c r="B186" s="26" t="s">
        <v>67</v>
      </c>
      <c r="C186" s="26" t="n">
        <v>1</v>
      </c>
      <c r="D186" s="26" t="n">
        <v>24</v>
      </c>
      <c r="E186" s="90" t="n">
        <v>1</v>
      </c>
      <c r="F186" s="91" t="n">
        <v>-0.0017483979341062</v>
      </c>
      <c r="G186" s="22" t="n">
        <v>103.566857678876</v>
      </c>
      <c r="H186" s="92" t="n">
        <v>6.64423166E-008</v>
      </c>
      <c r="I186" s="35" t="n">
        <v>66.8815999574805</v>
      </c>
      <c r="J186" s="93" t="n">
        <v>0.0228762465665064</v>
      </c>
      <c r="K186" s="27" t="n">
        <v>0.523880271166282</v>
      </c>
      <c r="L186" s="94" t="n">
        <v>1578.83969090695</v>
      </c>
      <c r="M186" s="96" t="n">
        <v>15926</v>
      </c>
      <c r="N186" s="97" t="n">
        <v>2693.07122198581</v>
      </c>
    </row>
    <row r="187" customFormat="false" ht="12.75" hidden="false" customHeight="false" outlineLevel="0" collapsed="false">
      <c r="A187" s="89" t="s">
        <v>25</v>
      </c>
      <c r="B187" s="26" t="s">
        <v>67</v>
      </c>
      <c r="C187" s="26" t="n">
        <v>1</v>
      </c>
      <c r="D187" s="26" t="n">
        <v>24</v>
      </c>
      <c r="E187" s="90" t="n">
        <v>2</v>
      </c>
      <c r="F187" s="91" t="n">
        <v>-0.0019543504342426</v>
      </c>
      <c r="G187" s="22" t="n">
        <v>102.088459584419</v>
      </c>
      <c r="H187" s="92" t="n">
        <v>7.80923226E-008</v>
      </c>
      <c r="I187" s="35" t="n">
        <v>77.4680087905427</v>
      </c>
      <c r="J187" s="93" t="n">
        <v>0.0197500877494679</v>
      </c>
      <c r="K187" s="27" t="n">
        <v>0.452289290363651</v>
      </c>
      <c r="L187" s="94" t="n">
        <v>1553.93938988254</v>
      </c>
      <c r="M187" s="96" t="n">
        <v>15926</v>
      </c>
      <c r="N187" s="97" t="n">
        <v>2655.83445220825</v>
      </c>
    </row>
    <row r="188" customFormat="false" ht="12.75" hidden="false" customHeight="false" outlineLevel="0" collapsed="false">
      <c r="A188" s="89" t="s">
        <v>25</v>
      </c>
      <c r="B188" s="26" t="s">
        <v>67</v>
      </c>
      <c r="C188" s="26" t="n">
        <v>1</v>
      </c>
      <c r="D188" s="26" t="n">
        <v>25</v>
      </c>
      <c r="E188" s="90" t="n">
        <v>1</v>
      </c>
      <c r="F188" s="91" t="n">
        <v>-0.0051139274033078</v>
      </c>
      <c r="G188" s="22" t="n">
        <v>101.8466647846</v>
      </c>
      <c r="H188" s="92" t="n">
        <v>7.07655468E-008</v>
      </c>
      <c r="I188" s="35" t="n">
        <v>91.6269785889551</v>
      </c>
      <c r="J188" s="93" t="n">
        <v>0.0166981384189634</v>
      </c>
      <c r="K188" s="27" t="n">
        <v>0.382397752947222</v>
      </c>
      <c r="L188" s="94" t="n">
        <v>1552.45850684346</v>
      </c>
      <c r="M188" s="96" t="n">
        <v>15926</v>
      </c>
      <c r="N188" s="97" t="n">
        <v>2650.26307428809</v>
      </c>
    </row>
    <row r="189" customFormat="false" ht="12.75" hidden="false" customHeight="false" outlineLevel="0" collapsed="false">
      <c r="A189" s="89" t="s">
        <v>25</v>
      </c>
      <c r="B189" s="26" t="s">
        <v>67</v>
      </c>
      <c r="C189" s="26" t="n">
        <v>1</v>
      </c>
      <c r="D189" s="26" t="n">
        <v>25</v>
      </c>
      <c r="E189" s="90" t="n">
        <v>2</v>
      </c>
      <c r="F189" s="91" t="n">
        <v>-0.0050396709134896</v>
      </c>
      <c r="G189" s="22" t="n">
        <v>103.369465775578</v>
      </c>
      <c r="H189" s="92" t="n">
        <v>5.76078734E-008</v>
      </c>
      <c r="I189" s="35" t="n">
        <v>71.8000477314805</v>
      </c>
      <c r="J189" s="93" t="n">
        <v>0.0213091776360887</v>
      </c>
      <c r="K189" s="27" t="n">
        <v>0.487993418232748</v>
      </c>
      <c r="L189" s="94" t="n">
        <v>1578.49639083171</v>
      </c>
      <c r="M189" s="96" t="n">
        <v>15926</v>
      </c>
      <c r="N189" s="97" t="n">
        <v>2691.31794024822</v>
      </c>
    </row>
    <row r="190" customFormat="false" ht="12.75" hidden="false" customHeight="false" outlineLevel="0" collapsed="false">
      <c r="A190" s="89" t="s">
        <v>25</v>
      </c>
      <c r="B190" s="26" t="s">
        <v>67</v>
      </c>
      <c r="C190" s="26" t="n">
        <v>1</v>
      </c>
      <c r="D190" s="26" t="n">
        <v>26</v>
      </c>
      <c r="E190" s="90" t="n">
        <v>1</v>
      </c>
      <c r="F190" s="91" t="n">
        <v>-0.0089587022653232</v>
      </c>
      <c r="G190" s="22" t="n">
        <v>99.2640300949272</v>
      </c>
      <c r="H190" s="92" t="n">
        <v>6.67514058E-008</v>
      </c>
      <c r="I190" s="35" t="n">
        <v>69.3889610823837</v>
      </c>
      <c r="J190" s="93" t="n">
        <v>0.0220496163586199</v>
      </c>
      <c r="K190" s="27" t="n">
        <v>0.504949925394617</v>
      </c>
      <c r="L190" s="94" t="n">
        <v>1515.21528988794</v>
      </c>
      <c r="M190" s="96" t="n">
        <v>15926</v>
      </c>
      <c r="N190" s="97" t="n">
        <v>2584.13826237373</v>
      </c>
    </row>
    <row r="191" customFormat="false" ht="12.75" hidden="false" customHeight="false" outlineLevel="0" collapsed="false">
      <c r="A191" s="89" t="s">
        <v>25</v>
      </c>
      <c r="B191" s="26" t="s">
        <v>67</v>
      </c>
      <c r="C191" s="26" t="n">
        <v>1</v>
      </c>
      <c r="D191" s="26" t="n">
        <v>26</v>
      </c>
      <c r="E191" s="90" t="n">
        <v>2</v>
      </c>
      <c r="F191" s="91" t="n">
        <v>-0.0078227841888418</v>
      </c>
      <c r="G191" s="22" t="n">
        <v>97.7861384555605</v>
      </c>
      <c r="H191" s="92" t="n">
        <v>8.59539578E-008</v>
      </c>
      <c r="I191" s="35" t="n">
        <v>87.4547864537793</v>
      </c>
      <c r="J191" s="93" t="n">
        <v>0.0174947539572164</v>
      </c>
      <c r="K191" s="27" t="n">
        <v>0.400640744120707</v>
      </c>
      <c r="L191" s="94" t="n">
        <v>1488.83564837913</v>
      </c>
      <c r="M191" s="96" t="n">
        <v>15926</v>
      </c>
      <c r="N191" s="97" t="n">
        <v>2543.04484782968</v>
      </c>
    </row>
    <row r="192" customFormat="false" ht="12.75" hidden="false" customHeight="false" outlineLevel="0" collapsed="false">
      <c r="A192" s="89" t="s">
        <v>25</v>
      </c>
      <c r="B192" s="26" t="s">
        <v>67</v>
      </c>
      <c r="C192" s="26" t="n">
        <v>1</v>
      </c>
      <c r="D192" s="26" t="n">
        <v>27</v>
      </c>
      <c r="E192" s="90" t="n">
        <v>1</v>
      </c>
      <c r="F192" s="91" t="n">
        <v>-0.0080967927150451</v>
      </c>
      <c r="G192" s="22" t="n">
        <v>98.2826470763574</v>
      </c>
      <c r="H192" s="92" t="n">
        <v>5.67648807E-008</v>
      </c>
      <c r="I192" s="35" t="n">
        <v>84.1520093764738</v>
      </c>
      <c r="J192" s="93" t="n">
        <v>0.0181813836975057</v>
      </c>
      <c r="K192" s="27" t="n">
        <v>0.416364992130005</v>
      </c>
      <c r="L192" s="94" t="n">
        <v>1502.64633234011</v>
      </c>
      <c r="M192" s="96" t="n">
        <v>15926</v>
      </c>
      <c r="N192" s="97" t="n">
        <v>2563.44065332312</v>
      </c>
    </row>
    <row r="193" customFormat="false" ht="12.75" hidden="false" customHeight="false" outlineLevel="0" collapsed="false">
      <c r="A193" s="89" t="s">
        <v>25</v>
      </c>
      <c r="B193" s="26" t="s">
        <v>67</v>
      </c>
      <c r="C193" s="26" t="n">
        <v>1</v>
      </c>
      <c r="D193" s="26" t="n">
        <v>27</v>
      </c>
      <c r="E193" s="90" t="n">
        <v>2</v>
      </c>
      <c r="F193" s="91" t="n">
        <v>-0.00264673614705</v>
      </c>
      <c r="G193" s="22" t="n">
        <v>100.186901786023</v>
      </c>
      <c r="H193" s="92" t="n">
        <v>7.62818206E-008</v>
      </c>
      <c r="I193" s="35" t="n">
        <v>67.0169565518205</v>
      </c>
      <c r="J193" s="93" t="n">
        <v>0.0228300425759667</v>
      </c>
      <c r="K193" s="27" t="n">
        <v>0.522822171052587</v>
      </c>
      <c r="L193" s="94" t="n">
        <v>1526.18263011502</v>
      </c>
      <c r="M193" s="96" t="n">
        <v>15926</v>
      </c>
      <c r="N193" s="97" t="n">
        <v>2607.4831553391</v>
      </c>
    </row>
    <row r="194" customFormat="false" ht="12.75" hidden="false" customHeight="false" outlineLevel="0" collapsed="false">
      <c r="A194" s="89" t="s">
        <v>25</v>
      </c>
      <c r="B194" s="26" t="s">
        <v>67</v>
      </c>
      <c r="C194" s="26" t="n">
        <v>1</v>
      </c>
      <c r="D194" s="26" t="n">
        <v>28</v>
      </c>
      <c r="E194" s="90" t="n">
        <v>1</v>
      </c>
      <c r="F194" s="91" t="n">
        <v>-0.0027909188155166</v>
      </c>
      <c r="G194" s="22" t="n">
        <v>98.0290899332605</v>
      </c>
      <c r="H194" s="92" t="n">
        <v>6.80719748E-008</v>
      </c>
      <c r="I194" s="35" t="n">
        <v>72.8345003663634</v>
      </c>
      <c r="J194" s="93" t="n">
        <v>0.0210065280010674</v>
      </c>
      <c r="K194" s="27" t="n">
        <v>0.481062553398677</v>
      </c>
      <c r="L194" s="94" t="n">
        <v>1495.85651373342</v>
      </c>
      <c r="M194" s="96" t="n">
        <v>15926</v>
      </c>
      <c r="N194" s="97" t="n">
        <v>2558.7926689179</v>
      </c>
    </row>
    <row r="195" customFormat="false" ht="12.75" hidden="false" customHeight="false" outlineLevel="0" collapsed="false">
      <c r="A195" s="89" t="s">
        <v>25</v>
      </c>
      <c r="B195" s="26" t="s">
        <v>67</v>
      </c>
      <c r="C195" s="26" t="n">
        <v>1</v>
      </c>
      <c r="D195" s="26" t="n">
        <v>28</v>
      </c>
      <c r="E195" s="90" t="n">
        <v>2</v>
      </c>
      <c r="F195" s="91" t="n">
        <v>-0.003481748886282</v>
      </c>
      <c r="G195" s="22" t="n">
        <v>96.448592854415</v>
      </c>
      <c r="H195" s="92" t="n">
        <v>7.80978798E-008</v>
      </c>
      <c r="I195" s="35" t="n">
        <v>87.9949421883227</v>
      </c>
      <c r="J195" s="93" t="n">
        <v>0.0173873626522231</v>
      </c>
      <c r="K195" s="27" t="n">
        <v>0.398181416458835</v>
      </c>
      <c r="L195" s="94" t="n">
        <v>1470.19087158501</v>
      </c>
      <c r="M195" s="96" t="n">
        <v>15926</v>
      </c>
      <c r="N195" s="97" t="n">
        <v>2515.65212523909</v>
      </c>
    </row>
    <row r="196" customFormat="false" ht="12.75" hidden="false" customHeight="false" outlineLevel="0" collapsed="false">
      <c r="A196" s="89" t="s">
        <v>25</v>
      </c>
      <c r="B196" s="26" t="s">
        <v>67</v>
      </c>
      <c r="C196" s="26" t="n">
        <v>1</v>
      </c>
      <c r="D196" s="26" t="n">
        <v>29</v>
      </c>
      <c r="E196" s="90" t="n">
        <v>1</v>
      </c>
      <c r="F196" s="91" t="n">
        <v>0.0008644177305591</v>
      </c>
      <c r="G196" s="22" t="n">
        <v>95.6091859547316</v>
      </c>
      <c r="H196" s="92" t="n">
        <v>7.99897663E-008</v>
      </c>
      <c r="I196" s="35" t="n">
        <v>72.0823895749358</v>
      </c>
      <c r="J196" s="93" t="n">
        <v>0.0212257110288943</v>
      </c>
      <c r="K196" s="27" t="n">
        <v>0.486081981027207</v>
      </c>
      <c r="L196" s="94" t="n">
        <v>1456.87760453504</v>
      </c>
      <c r="M196" s="96" t="n">
        <v>15926</v>
      </c>
      <c r="N196" s="97" t="n">
        <v>2496.28205460455</v>
      </c>
    </row>
    <row r="197" customFormat="false" ht="12.75" hidden="false" customHeight="false" outlineLevel="0" collapsed="false">
      <c r="A197" s="89" t="s">
        <v>25</v>
      </c>
      <c r="B197" s="26" t="s">
        <v>67</v>
      </c>
      <c r="C197" s="26" t="n">
        <v>1</v>
      </c>
      <c r="D197" s="26" t="n">
        <v>29</v>
      </c>
      <c r="E197" s="90" t="n">
        <v>2</v>
      </c>
      <c r="F197" s="91" t="n">
        <v>0.0016392800754991</v>
      </c>
      <c r="G197" s="22" t="n">
        <v>97.0012951224961</v>
      </c>
      <c r="H197" s="92" t="n">
        <v>7.50918076E-008</v>
      </c>
      <c r="I197" s="35" t="n">
        <v>65.0820712339161</v>
      </c>
      <c r="J197" s="93" t="n">
        <v>0.0235087781071178</v>
      </c>
      <c r="K197" s="27" t="n">
        <v>0.538365636763884</v>
      </c>
      <c r="L197" s="94" t="n">
        <v>1478.57259965266</v>
      </c>
      <c r="M197" s="96" t="n">
        <v>15926</v>
      </c>
      <c r="N197" s="97" t="n">
        <v>2532.57187278368</v>
      </c>
    </row>
    <row r="198" customFormat="false" ht="12.75" hidden="false" customHeight="false" outlineLevel="0" collapsed="false">
      <c r="A198" s="89" t="s">
        <v>25</v>
      </c>
      <c r="B198" s="26" t="s">
        <v>67</v>
      </c>
      <c r="C198" s="26" t="n">
        <v>1</v>
      </c>
      <c r="D198" s="26" t="n">
        <v>30</v>
      </c>
      <c r="E198" s="90" t="n">
        <v>1</v>
      </c>
      <c r="F198" s="91" t="n">
        <v>-0.0026319514773973</v>
      </c>
      <c r="G198" s="22" t="n">
        <v>96.8028820517858</v>
      </c>
      <c r="H198" s="92" t="n">
        <v>7.30819327E-008</v>
      </c>
      <c r="I198" s="35" t="n">
        <v>72.1274328101098</v>
      </c>
      <c r="J198" s="93" t="n">
        <v>0.0212124556743591</v>
      </c>
      <c r="K198" s="27" t="n">
        <v>0.485778425165973</v>
      </c>
      <c r="L198" s="94" t="n">
        <v>1476.44184593966</v>
      </c>
      <c r="M198" s="96" t="n">
        <v>15926</v>
      </c>
      <c r="N198" s="97" t="n">
        <v>2523.6683380346</v>
      </c>
    </row>
    <row r="199" customFormat="false" ht="12.75" hidden="false" customHeight="false" outlineLevel="0" collapsed="false">
      <c r="A199" s="89" t="s">
        <v>25</v>
      </c>
      <c r="B199" s="26" t="s">
        <v>67</v>
      </c>
      <c r="C199" s="26" t="n">
        <v>1</v>
      </c>
      <c r="D199" s="26" t="n">
        <v>30</v>
      </c>
      <c r="E199" s="90" t="n">
        <v>2</v>
      </c>
      <c r="F199" s="91" t="n">
        <v>-0.0027138161552472</v>
      </c>
      <c r="G199" s="22" t="n">
        <v>95.4547550563612</v>
      </c>
      <c r="H199" s="92" t="n">
        <v>8.83340479E-008</v>
      </c>
      <c r="I199" s="35" t="n">
        <v>84.1329798327338</v>
      </c>
      <c r="J199" s="93" t="n">
        <v>0.0181854960377201</v>
      </c>
      <c r="K199" s="27" t="n">
        <v>0.416459167278031</v>
      </c>
      <c r="L199" s="94" t="n">
        <v>1453.23804341358</v>
      </c>
      <c r="M199" s="96" t="n">
        <v>15926</v>
      </c>
      <c r="N199" s="97" t="n">
        <v>2487.06541206211</v>
      </c>
    </row>
    <row r="200" customFormat="false" ht="12.75" hidden="false" customHeight="false" outlineLevel="0" collapsed="false">
      <c r="A200" s="89" t="s">
        <v>25</v>
      </c>
      <c r="B200" s="26" t="s">
        <v>67</v>
      </c>
      <c r="C200" s="26" t="n">
        <v>1</v>
      </c>
      <c r="D200" s="26" t="n">
        <v>31</v>
      </c>
      <c r="E200" s="90" t="n">
        <v>1</v>
      </c>
      <c r="F200" s="91" t="n">
        <v>-0.0031874515391747</v>
      </c>
      <c r="G200" s="22" t="n">
        <v>94.3100034661914</v>
      </c>
      <c r="H200" s="92" t="n">
        <v>7.37518992E-008</v>
      </c>
      <c r="I200" s="35" t="n">
        <v>88.5298789903912</v>
      </c>
      <c r="J200" s="93" t="n">
        <v>0.0172823004937783</v>
      </c>
      <c r="K200" s="27" t="n">
        <v>0.395775427701224</v>
      </c>
      <c r="L200" s="94" t="n">
        <v>1439.10361524866</v>
      </c>
      <c r="M200" s="96" t="n">
        <v>15926</v>
      </c>
      <c r="N200" s="97" t="n">
        <v>2462.3184769509</v>
      </c>
    </row>
    <row r="201" customFormat="false" ht="12.75" hidden="false" customHeight="false" outlineLevel="0" collapsed="false">
      <c r="A201" s="89" t="s">
        <v>25</v>
      </c>
      <c r="B201" s="26" t="s">
        <v>67</v>
      </c>
      <c r="C201" s="26" t="n">
        <v>1</v>
      </c>
      <c r="D201" s="26" t="n">
        <v>31</v>
      </c>
      <c r="E201" s="90" t="n">
        <v>2</v>
      </c>
      <c r="F201" s="91" t="n">
        <v>-0.0038284058167737</v>
      </c>
      <c r="G201" s="22" t="n">
        <v>95.6338058702445</v>
      </c>
      <c r="H201" s="92" t="n">
        <v>4.28969686E-008</v>
      </c>
      <c r="I201" s="35" t="n">
        <v>71.6498691420921</v>
      </c>
      <c r="J201" s="93" t="n">
        <v>0.0213538418103117</v>
      </c>
      <c r="K201" s="27" t="n">
        <v>0.489016255595308</v>
      </c>
      <c r="L201" s="94" t="n">
        <v>1465.23312036989</v>
      </c>
      <c r="M201" s="96" t="n">
        <v>15926</v>
      </c>
      <c r="N201" s="97" t="n">
        <v>2500.53507964485</v>
      </c>
    </row>
    <row r="202" customFormat="false" ht="12.75" hidden="false" customHeight="false" outlineLevel="0" collapsed="false">
      <c r="A202" s="89" t="s">
        <v>25</v>
      </c>
      <c r="B202" s="26" t="s">
        <v>67</v>
      </c>
      <c r="C202" s="26" t="n">
        <v>1</v>
      </c>
      <c r="D202" s="26" t="n">
        <v>32</v>
      </c>
      <c r="E202" s="90" t="n">
        <v>1</v>
      </c>
      <c r="F202" s="91" t="n">
        <v>0.001039226188017</v>
      </c>
      <c r="G202" s="22" t="n">
        <v>93.134497711331</v>
      </c>
      <c r="H202" s="92" t="n">
        <v>5.3506905E-008</v>
      </c>
      <c r="I202" s="35" t="n">
        <v>70.6165317408986</v>
      </c>
      <c r="J202" s="93" t="n">
        <v>0.0216663142988039</v>
      </c>
      <c r="K202" s="27" t="n">
        <v>0.496172069881859</v>
      </c>
      <c r="L202" s="94" t="n">
        <v>1424.93399496317</v>
      </c>
      <c r="M202" s="96" t="n">
        <v>15926</v>
      </c>
      <c r="N202" s="97" t="n">
        <v>2432.70250831721</v>
      </c>
    </row>
    <row r="203" customFormat="false" ht="12.75" hidden="false" customHeight="false" outlineLevel="0" collapsed="false">
      <c r="A203" s="89" t="s">
        <v>25</v>
      </c>
      <c r="B203" s="26" t="s">
        <v>67</v>
      </c>
      <c r="C203" s="26" t="n">
        <v>1</v>
      </c>
      <c r="D203" s="26" t="n">
        <v>32</v>
      </c>
      <c r="E203" s="90" t="n">
        <v>2</v>
      </c>
      <c r="F203" s="91" t="n">
        <v>0.0022079161299623</v>
      </c>
      <c r="G203" s="22" t="n">
        <v>91.6684563353988</v>
      </c>
      <c r="H203" s="92" t="n">
        <v>7.04725886E-008</v>
      </c>
      <c r="I203" s="35" t="n">
        <v>84.3373138003536</v>
      </c>
      <c r="J203" s="93" t="n">
        <v>0.0181414358893578</v>
      </c>
      <c r="K203" s="27" t="n">
        <v>0.415450162483272</v>
      </c>
      <c r="L203" s="94" t="n">
        <v>1399.66612008472</v>
      </c>
      <c r="M203" s="96" t="n">
        <v>15926</v>
      </c>
      <c r="N203" s="97" t="n">
        <v>2393.2629538416</v>
      </c>
    </row>
    <row r="204" customFormat="false" ht="12.75" hidden="false" customHeight="false" outlineLevel="0" collapsed="false">
      <c r="A204" s="89" t="s">
        <v>25</v>
      </c>
      <c r="B204" s="26" t="s">
        <v>67</v>
      </c>
      <c r="C204" s="26" t="n">
        <v>2</v>
      </c>
      <c r="D204" s="26" t="n">
        <v>1</v>
      </c>
      <c r="E204" s="90" t="n">
        <v>1</v>
      </c>
      <c r="F204" s="91" t="n">
        <v>0.0024364123373522</v>
      </c>
      <c r="G204" s="22" t="n">
        <v>104.975254134704</v>
      </c>
      <c r="H204" s="92" t="n">
        <v>5.73892154E-008</v>
      </c>
      <c r="I204" s="35" t="n">
        <v>95.5699782916183</v>
      </c>
      <c r="J204" s="93" t="n">
        <v>0.0160092112475028</v>
      </c>
      <c r="K204" s="27" t="n">
        <v>0.366620892335523</v>
      </c>
      <c r="L204" s="94" t="n">
        <v>1601.84188661289</v>
      </c>
      <c r="M204" s="96" t="n">
        <v>15926</v>
      </c>
      <c r="N204" s="97" t="n">
        <v>2737.22127026342</v>
      </c>
    </row>
    <row r="205" customFormat="false" ht="12.75" hidden="false" customHeight="false" outlineLevel="0" collapsed="false">
      <c r="A205" s="89" t="s">
        <v>25</v>
      </c>
      <c r="B205" s="26" t="s">
        <v>67</v>
      </c>
      <c r="C205" s="26" t="n">
        <v>2</v>
      </c>
      <c r="D205" s="26" t="n">
        <v>1</v>
      </c>
      <c r="E205" s="90" t="n">
        <v>2</v>
      </c>
      <c r="F205" s="91" t="n">
        <v>-0.0032802604368995</v>
      </c>
      <c r="G205" s="22" t="n">
        <v>106.267629382274</v>
      </c>
      <c r="H205" s="92" t="n">
        <v>3.19964821E-008</v>
      </c>
      <c r="I205" s="35" t="n">
        <v>83.1490402904327</v>
      </c>
      <c r="J205" s="93" t="n">
        <v>0.018400693093337</v>
      </c>
      <c r="K205" s="27" t="n">
        <v>0.421387313664415</v>
      </c>
      <c r="L205" s="94" t="n">
        <v>1628.87345483481</v>
      </c>
      <c r="M205" s="96" t="n">
        <v>15926</v>
      </c>
      <c r="N205" s="97" t="n">
        <v>2778.577589539</v>
      </c>
    </row>
    <row r="206" customFormat="false" ht="12.75" hidden="false" customHeight="false" outlineLevel="0" collapsed="false">
      <c r="A206" s="89" t="s">
        <v>25</v>
      </c>
      <c r="B206" s="26" t="s">
        <v>67</v>
      </c>
      <c r="C206" s="26" t="n">
        <v>2</v>
      </c>
      <c r="D206" s="26" t="n">
        <v>2</v>
      </c>
      <c r="E206" s="90" t="n">
        <v>1</v>
      </c>
      <c r="F206" s="91" t="n">
        <v>0.0041793027719904</v>
      </c>
      <c r="G206" s="22" t="n">
        <v>106.390405647748</v>
      </c>
      <c r="H206" s="92" t="n">
        <v>6.69071113E-008</v>
      </c>
      <c r="I206" s="35" t="n">
        <v>75.8051174463236</v>
      </c>
      <c r="J206" s="93" t="n">
        <v>0.0201833335654831</v>
      </c>
      <c r="K206" s="27" t="n">
        <v>0.462210888949146</v>
      </c>
      <c r="L206" s="94" t="n">
        <v>1620.17731042937</v>
      </c>
      <c r="M206" s="96" t="n">
        <v>15926</v>
      </c>
      <c r="N206" s="97" t="n">
        <v>2769.58079285944</v>
      </c>
    </row>
    <row r="207" customFormat="false" ht="12.75" hidden="false" customHeight="false" outlineLevel="0" collapsed="false">
      <c r="A207" s="89" t="s">
        <v>25</v>
      </c>
      <c r="B207" s="26" t="s">
        <v>67</v>
      </c>
      <c r="C207" s="26" t="n">
        <v>2</v>
      </c>
      <c r="D207" s="26" t="n">
        <v>2</v>
      </c>
      <c r="E207" s="90" t="n">
        <v>2</v>
      </c>
      <c r="F207" s="91" t="n">
        <v>0.0039410862432891</v>
      </c>
      <c r="G207" s="22" t="n">
        <v>104.824731799062</v>
      </c>
      <c r="H207" s="92" t="n">
        <v>7.15303969E-008</v>
      </c>
      <c r="I207" s="35" t="n">
        <v>85.2927355938538</v>
      </c>
      <c r="J207" s="93" t="n">
        <v>0.0179382213589128</v>
      </c>
      <c r="K207" s="27" t="n">
        <v>0.410796423374238</v>
      </c>
      <c r="L207" s="94" t="n">
        <v>1595.67245427858</v>
      </c>
      <c r="M207" s="96" t="n">
        <v>15926</v>
      </c>
      <c r="N207" s="97" t="n">
        <v>2728.50649252786</v>
      </c>
    </row>
    <row r="208" customFormat="false" ht="12.75" hidden="false" customHeight="false" outlineLevel="0" collapsed="false">
      <c r="A208" s="89" t="s">
        <v>25</v>
      </c>
      <c r="B208" s="26" t="s">
        <v>67</v>
      </c>
      <c r="C208" s="26" t="n">
        <v>2</v>
      </c>
      <c r="D208" s="26" t="n">
        <v>3</v>
      </c>
      <c r="E208" s="90" t="n">
        <v>1</v>
      </c>
      <c r="F208" s="91" t="n">
        <v>0.0020234515081641</v>
      </c>
      <c r="G208" s="22" t="n">
        <v>105.411499106388</v>
      </c>
      <c r="H208" s="92" t="n">
        <v>5.71291382E-008</v>
      </c>
      <c r="I208" s="35" t="n">
        <v>93.7296659011761</v>
      </c>
      <c r="J208" s="93" t="n">
        <v>0.0163235402226113</v>
      </c>
      <c r="K208" s="27" t="n">
        <v>0.373819221319982</v>
      </c>
      <c r="L208" s="94" t="n">
        <v>1608.48273255816</v>
      </c>
      <c r="M208" s="96" t="n">
        <v>15926</v>
      </c>
      <c r="N208" s="97" t="n">
        <v>2749.14196054964</v>
      </c>
    </row>
    <row r="209" customFormat="false" ht="12.75" hidden="false" customHeight="false" outlineLevel="0" collapsed="false">
      <c r="A209" s="89" t="s">
        <v>25</v>
      </c>
      <c r="B209" s="26" t="s">
        <v>67</v>
      </c>
      <c r="C209" s="26" t="n">
        <v>2</v>
      </c>
      <c r="D209" s="26" t="n">
        <v>3</v>
      </c>
      <c r="E209" s="90" t="n">
        <v>2</v>
      </c>
      <c r="F209" s="91" t="n">
        <v>0.0001585183913316</v>
      </c>
      <c r="G209" s="22" t="n">
        <v>106.874895634681</v>
      </c>
      <c r="H209" s="92" t="n">
        <v>4.56119832E-008</v>
      </c>
      <c r="I209" s="35" t="n">
        <v>72.6244160705425</v>
      </c>
      <c r="J209" s="93" t="n">
        <v>0.0210672946396378</v>
      </c>
      <c r="K209" s="27" t="n">
        <v>0.482454147207547</v>
      </c>
      <c r="L209" s="94" t="n">
        <v>1633.831466215</v>
      </c>
      <c r="M209" s="96" t="n">
        <v>15926</v>
      </c>
      <c r="N209" s="97" t="n">
        <v>2789.72827995916</v>
      </c>
    </row>
    <row r="210" customFormat="false" ht="12.75" hidden="false" customHeight="false" outlineLevel="0" collapsed="false">
      <c r="A210" s="89" t="s">
        <v>25</v>
      </c>
      <c r="B210" s="26" t="s">
        <v>67</v>
      </c>
      <c r="C210" s="26" t="n">
        <v>2</v>
      </c>
      <c r="D210" s="26" t="n">
        <v>4</v>
      </c>
      <c r="E210" s="90" t="n">
        <v>1</v>
      </c>
      <c r="F210" s="91" t="n">
        <v>0.0060662378962572</v>
      </c>
      <c r="G210" s="22" t="n">
        <v>107.15938266671</v>
      </c>
      <c r="H210" s="92" t="n">
        <v>7.93739117E-008</v>
      </c>
      <c r="I210" s="35" t="n">
        <v>69.6667513224991</v>
      </c>
      <c r="J210" s="93" t="n">
        <v>0.0219616953904904</v>
      </c>
      <c r="K210" s="27" t="n">
        <v>0.502936480553874</v>
      </c>
      <c r="L210" s="94" t="n">
        <v>1627.88824665726</v>
      </c>
      <c r="M210" s="96" t="n">
        <v>15926</v>
      </c>
      <c r="N210" s="97" t="n">
        <v>2783.1475240695</v>
      </c>
    </row>
    <row r="211" customFormat="false" ht="12.75" hidden="false" customHeight="false" outlineLevel="0" collapsed="false">
      <c r="A211" s="89" t="s">
        <v>25</v>
      </c>
      <c r="B211" s="26" t="s">
        <v>67</v>
      </c>
      <c r="C211" s="26" t="n">
        <v>2</v>
      </c>
      <c r="D211" s="26" t="n">
        <v>4</v>
      </c>
      <c r="E211" s="90" t="n">
        <v>2</v>
      </c>
      <c r="F211" s="91" t="n">
        <v>0.0044171701936362</v>
      </c>
      <c r="G211" s="22" t="n">
        <v>105.463202675935</v>
      </c>
      <c r="H211" s="92" t="n">
        <v>7.21811314E-008</v>
      </c>
      <c r="I211" s="35" t="n">
        <v>91.2145888159243</v>
      </c>
      <c r="J211" s="93" t="n">
        <v>0.0167736322802199</v>
      </c>
      <c r="K211" s="27" t="n">
        <v>0.38412660931321</v>
      </c>
      <c r="L211" s="94" t="n">
        <v>1604.92923907086</v>
      </c>
      <c r="M211" s="96" t="n">
        <v>15926</v>
      </c>
      <c r="N211" s="97" t="n">
        <v>2742.3924822695</v>
      </c>
    </row>
    <row r="212" customFormat="false" ht="12.75" hidden="false" customHeight="false" outlineLevel="0" collapsed="false">
      <c r="A212" s="89" t="s">
        <v>25</v>
      </c>
      <c r="B212" s="26" t="s">
        <v>67</v>
      </c>
      <c r="C212" s="26" t="n">
        <v>2</v>
      </c>
      <c r="D212" s="26" t="n">
        <v>5</v>
      </c>
      <c r="E212" s="90" t="n">
        <v>1</v>
      </c>
      <c r="F212" s="91" t="n">
        <v>-0.0052066304344902</v>
      </c>
      <c r="G212" s="22" t="n">
        <v>106.903349247737</v>
      </c>
      <c r="H212" s="92" t="n">
        <v>6.05502748E-008</v>
      </c>
      <c r="I212" s="35" t="n">
        <v>86.6728488557609</v>
      </c>
      <c r="J212" s="93" t="n">
        <v>0.0176525866126307</v>
      </c>
      <c r="K212" s="27" t="n">
        <v>0.404255210072408</v>
      </c>
      <c r="L212" s="94" t="n">
        <v>1630.58714336791</v>
      </c>
      <c r="M212" s="96" t="n">
        <v>15926</v>
      </c>
      <c r="N212" s="97" t="n">
        <v>2781.72288135074</v>
      </c>
    </row>
    <row r="213" customFormat="false" ht="12.75" hidden="false" customHeight="false" outlineLevel="0" collapsed="false">
      <c r="A213" s="89" t="s">
        <v>25</v>
      </c>
      <c r="B213" s="26" t="s">
        <v>67</v>
      </c>
      <c r="C213" s="26" t="n">
        <v>2</v>
      </c>
      <c r="D213" s="26" t="n">
        <v>5</v>
      </c>
      <c r="E213" s="90" t="n">
        <v>2</v>
      </c>
      <c r="F213" s="91" t="n">
        <v>-0.0080718468032048</v>
      </c>
      <c r="G213" s="22" t="n">
        <v>108.403961716952</v>
      </c>
      <c r="H213" s="92" t="n">
        <v>4.85525357E-008</v>
      </c>
      <c r="I213" s="35" t="n">
        <v>65.4954490714658</v>
      </c>
      <c r="J213" s="93" t="n">
        <v>0.0233604012657475</v>
      </c>
      <c r="K213" s="27" t="n">
        <v>0.534967714833557</v>
      </c>
      <c r="L213" s="94" t="n">
        <v>1656.83728167407</v>
      </c>
      <c r="M213" s="96" t="n">
        <v>15926</v>
      </c>
      <c r="N213" s="97" t="n">
        <v>2823.02072829894</v>
      </c>
    </row>
    <row r="214" customFormat="false" ht="12.75" hidden="false" customHeight="false" outlineLevel="0" collapsed="false">
      <c r="A214" s="89" t="s">
        <v>25</v>
      </c>
      <c r="B214" s="26" t="s">
        <v>67</v>
      </c>
      <c r="C214" s="26" t="n">
        <v>2</v>
      </c>
      <c r="D214" s="26" t="n">
        <v>6</v>
      </c>
      <c r="E214" s="90" t="n">
        <v>1</v>
      </c>
      <c r="F214" s="91" t="n">
        <v>-0.0033386069418381</v>
      </c>
      <c r="G214" s="22" t="n">
        <v>106.254175961144</v>
      </c>
      <c r="H214" s="92" t="n">
        <v>5.80810874E-008</v>
      </c>
      <c r="I214" s="35" t="n">
        <v>54.2428180668219</v>
      </c>
      <c r="J214" s="93" t="n">
        <v>0.0282064985912966</v>
      </c>
      <c r="K214" s="27" t="n">
        <v>0.645946356964645</v>
      </c>
      <c r="L214" s="94" t="n">
        <v>1621.3829840478</v>
      </c>
      <c r="M214" s="96" t="n">
        <v>15926</v>
      </c>
      <c r="N214" s="97" t="n">
        <v>2764.62522015914</v>
      </c>
    </row>
    <row r="215" customFormat="false" ht="12.75" hidden="false" customHeight="false" outlineLevel="0" collapsed="false">
      <c r="A215" s="89" t="s">
        <v>25</v>
      </c>
      <c r="B215" s="26" t="s">
        <v>67</v>
      </c>
      <c r="C215" s="26" t="n">
        <v>2</v>
      </c>
      <c r="D215" s="26" t="n">
        <v>6</v>
      </c>
      <c r="E215" s="90" t="n">
        <v>2</v>
      </c>
      <c r="F215" s="91" t="n">
        <v>-0.0013185821649501</v>
      </c>
      <c r="G215" s="22" t="n">
        <v>104.743848859434</v>
      </c>
      <c r="H215" s="92" t="n">
        <v>7.1857707E-008</v>
      </c>
      <c r="I215" s="35" t="n">
        <v>67.4618198939272</v>
      </c>
      <c r="J215" s="93" t="n">
        <v>0.0226794944725098</v>
      </c>
      <c r="K215" s="27" t="n">
        <v>0.519374525870354</v>
      </c>
      <c r="L215" s="94" t="n">
        <v>1594.92165898342</v>
      </c>
      <c r="M215" s="96" t="n">
        <v>15926</v>
      </c>
      <c r="N215" s="97" t="n">
        <v>2723.02575565495</v>
      </c>
    </row>
    <row r="216" customFormat="false" ht="12.75" hidden="false" customHeight="false" outlineLevel="0" collapsed="false">
      <c r="A216" s="89" t="s">
        <v>25</v>
      </c>
      <c r="B216" s="26" t="s">
        <v>67</v>
      </c>
      <c r="C216" s="26" t="n">
        <v>2</v>
      </c>
      <c r="D216" s="26" t="n">
        <v>7</v>
      </c>
      <c r="E216" s="90" t="n">
        <v>1</v>
      </c>
      <c r="F216" s="91" t="n">
        <v>0.0035062355756384</v>
      </c>
      <c r="G216" s="22" t="n">
        <v>105.047761415143</v>
      </c>
      <c r="H216" s="92" t="n">
        <v>6.4542878E-008</v>
      </c>
      <c r="I216" s="35" t="n">
        <v>90.1350450628912</v>
      </c>
      <c r="J216" s="93" t="n">
        <v>0.0169745293888989</v>
      </c>
      <c r="K216" s="27" t="n">
        <v>0.388727278022795</v>
      </c>
      <c r="L216" s="94" t="n">
        <v>1600.89742143902</v>
      </c>
      <c r="M216" s="96" t="n">
        <v>15926</v>
      </c>
      <c r="N216" s="97" t="n">
        <v>2731.5376219482</v>
      </c>
    </row>
    <row r="217" customFormat="false" ht="12.75" hidden="false" customHeight="false" outlineLevel="0" collapsed="false">
      <c r="A217" s="89" t="s">
        <v>25</v>
      </c>
      <c r="B217" s="26" t="s">
        <v>67</v>
      </c>
      <c r="C217" s="26" t="n">
        <v>2</v>
      </c>
      <c r="D217" s="26" t="n">
        <v>7</v>
      </c>
      <c r="E217" s="90" t="n">
        <v>2</v>
      </c>
      <c r="F217" s="91" t="n">
        <v>0.0029650489090554</v>
      </c>
      <c r="G217" s="22" t="n">
        <v>106.537546662793</v>
      </c>
      <c r="H217" s="92" t="n">
        <v>5.54767925E-008</v>
      </c>
      <c r="I217" s="35" t="n">
        <v>71.3450322361247</v>
      </c>
      <c r="J217" s="93" t="n">
        <v>0.0214450806655473</v>
      </c>
      <c r="K217" s="27" t="n">
        <v>0.491105682113892</v>
      </c>
      <c r="L217" s="94" t="n">
        <v>1625.69016045044</v>
      </c>
      <c r="M217" s="96" t="n">
        <v>15926</v>
      </c>
      <c r="N217" s="97" t="n">
        <v>2772.21520195035</v>
      </c>
    </row>
    <row r="218" customFormat="false" ht="12.75" hidden="false" customHeight="false" outlineLevel="0" collapsed="false">
      <c r="A218" s="89" t="s">
        <v>25</v>
      </c>
      <c r="B218" s="26" t="s">
        <v>67</v>
      </c>
      <c r="C218" s="26" t="n">
        <v>2</v>
      </c>
      <c r="D218" s="26" t="n">
        <v>8</v>
      </c>
      <c r="E218" s="90" t="n">
        <v>1</v>
      </c>
      <c r="F218" s="91" t="n">
        <v>0.0054001120196179</v>
      </c>
      <c r="G218" s="22" t="n">
        <v>105.374180525959</v>
      </c>
      <c r="H218" s="92" t="n">
        <v>7.94452691E-008</v>
      </c>
      <c r="I218" s="35" t="n">
        <v>59.6433641434053</v>
      </c>
      <c r="J218" s="93" t="n">
        <v>0.0256524760694428</v>
      </c>
      <c r="K218" s="27" t="n">
        <v>0.587457653084677</v>
      </c>
      <c r="L218" s="94" t="n">
        <v>1601.55122430528</v>
      </c>
      <c r="M218" s="96" t="n">
        <v>15926</v>
      </c>
      <c r="N218" s="97" t="n">
        <v>2732.59806149587</v>
      </c>
    </row>
    <row r="219" customFormat="false" ht="12.75" hidden="false" customHeight="false" outlineLevel="0" collapsed="false">
      <c r="A219" s="89" t="s">
        <v>25</v>
      </c>
      <c r="B219" s="26" t="s">
        <v>67</v>
      </c>
      <c r="C219" s="26" t="n">
        <v>2</v>
      </c>
      <c r="D219" s="26" t="n">
        <v>8</v>
      </c>
      <c r="E219" s="90" t="n">
        <v>2</v>
      </c>
      <c r="F219" s="91" t="n">
        <v>0.0041843618930543</v>
      </c>
      <c r="G219" s="22" t="n">
        <v>103.808936315614</v>
      </c>
      <c r="H219" s="92" t="n">
        <v>8.16439819E-008</v>
      </c>
      <c r="I219" s="35" t="n">
        <v>68.4796292821271</v>
      </c>
      <c r="J219" s="93" t="n">
        <v>0.022342410252929</v>
      </c>
      <c r="K219" s="27" t="n">
        <v>0.51165508763793</v>
      </c>
      <c r="L219" s="94" t="n">
        <v>1577.94352618779</v>
      </c>
      <c r="M219" s="96" t="n">
        <v>15926</v>
      </c>
      <c r="N219" s="97" t="n">
        <v>2691.78404508611</v>
      </c>
    </row>
    <row r="220" customFormat="false" ht="12.75" hidden="false" customHeight="false" outlineLevel="0" collapsed="false">
      <c r="A220" s="89" t="s">
        <v>25</v>
      </c>
      <c r="B220" s="26" t="s">
        <v>67</v>
      </c>
      <c r="C220" s="26" t="n">
        <v>2</v>
      </c>
      <c r="D220" s="26" t="n">
        <v>9</v>
      </c>
      <c r="E220" s="90" t="n">
        <v>1</v>
      </c>
      <c r="F220" s="91" t="n">
        <v>-0.0016501556553292</v>
      </c>
      <c r="G220" s="22" t="n">
        <v>109.095360082892</v>
      </c>
      <c r="H220" s="92" t="n">
        <v>7.28659427E-008</v>
      </c>
      <c r="I220" s="35" t="n">
        <v>87.8274638584944</v>
      </c>
      <c r="J220" s="93" t="n">
        <v>0.017420518641582</v>
      </c>
      <c r="K220" s="27" t="n">
        <v>0.398940709232046</v>
      </c>
      <c r="L220" s="94" t="n">
        <v>1659.23591215906</v>
      </c>
      <c r="M220" s="96" t="n">
        <v>15926</v>
      </c>
      <c r="N220" s="97" t="n">
        <v>2833.52221826241</v>
      </c>
    </row>
    <row r="221" customFormat="false" ht="12.75" hidden="false" customHeight="false" outlineLevel="0" collapsed="false">
      <c r="A221" s="89" t="s">
        <v>25</v>
      </c>
      <c r="B221" s="26" t="s">
        <v>67</v>
      </c>
      <c r="C221" s="26" t="n">
        <v>2</v>
      </c>
      <c r="D221" s="26" t="n">
        <v>9</v>
      </c>
      <c r="E221" s="90" t="n">
        <v>2</v>
      </c>
      <c r="F221" s="91" t="n">
        <v>-0.0036515919115282</v>
      </c>
      <c r="G221" s="22" t="n">
        <v>110.644756088771</v>
      </c>
      <c r="H221" s="92" t="n">
        <v>6.39894253E-008</v>
      </c>
      <c r="I221" s="35" t="n">
        <v>73.0975742755099</v>
      </c>
      <c r="J221" s="93" t="n">
        <v>0.0209309267312085</v>
      </c>
      <c r="K221" s="27" t="n">
        <v>0.479331237308904</v>
      </c>
      <c r="L221" s="94" t="n">
        <v>1685.15322587</v>
      </c>
      <c r="M221" s="96" t="n">
        <v>15926</v>
      </c>
      <c r="N221" s="97" t="n">
        <v>2874.78459423808</v>
      </c>
    </row>
    <row r="222" customFormat="false" ht="12.75" hidden="false" customHeight="false" outlineLevel="0" collapsed="false">
      <c r="A222" s="89" t="s">
        <v>25</v>
      </c>
      <c r="B222" s="26" t="s">
        <v>67</v>
      </c>
      <c r="C222" s="26" t="n">
        <v>2</v>
      </c>
      <c r="D222" s="26" t="n">
        <v>10</v>
      </c>
      <c r="E222" s="90" t="n">
        <v>1</v>
      </c>
      <c r="F222" s="91" t="n">
        <v>0.0013625610937249</v>
      </c>
      <c r="G222" s="22" t="n">
        <v>108.749058525912</v>
      </c>
      <c r="H222" s="92" t="n">
        <v>6.62148282E-008</v>
      </c>
      <c r="I222" s="35" t="n">
        <v>79.7610711076797</v>
      </c>
      <c r="J222" s="93" t="n">
        <v>0.0191822896826978</v>
      </c>
      <c r="K222" s="27" t="n">
        <v>0.439286361569261</v>
      </c>
      <c r="L222" s="94" t="n">
        <v>1655.7532738187</v>
      </c>
      <c r="M222" s="96" t="n">
        <v>15926</v>
      </c>
      <c r="N222" s="97" t="n">
        <v>2824.18623660344</v>
      </c>
    </row>
    <row r="223" customFormat="false" ht="12.75" hidden="false" customHeight="false" outlineLevel="0" collapsed="false">
      <c r="A223" s="89" t="s">
        <v>25</v>
      </c>
      <c r="B223" s="26" t="s">
        <v>67</v>
      </c>
      <c r="C223" s="26" t="n">
        <v>2</v>
      </c>
      <c r="D223" s="26" t="n">
        <v>10</v>
      </c>
      <c r="E223" s="90" t="n">
        <v>2</v>
      </c>
      <c r="F223" s="91" t="n">
        <v>0.0045229664608858</v>
      </c>
      <c r="G223" s="22" t="n">
        <v>107.287776758674</v>
      </c>
      <c r="H223" s="92" t="n">
        <v>8.06833146E-008</v>
      </c>
      <c r="I223" s="35" t="n">
        <v>95.1652239317264</v>
      </c>
      <c r="J223" s="93" t="n">
        <v>0.0160773012259964</v>
      </c>
      <c r="K223" s="27" t="n">
        <v>0.368180195182398</v>
      </c>
      <c r="L223" s="94" t="n">
        <v>1629.58470057242</v>
      </c>
      <c r="M223" s="96" t="n">
        <v>15926</v>
      </c>
      <c r="N223" s="97" t="n">
        <v>2782.91697015097</v>
      </c>
    </row>
    <row r="224" customFormat="false" ht="12.75" hidden="false" customHeight="false" outlineLevel="0" collapsed="false">
      <c r="A224" s="89" t="s">
        <v>25</v>
      </c>
      <c r="B224" s="26" t="s">
        <v>67</v>
      </c>
      <c r="C224" s="26" t="n">
        <v>2</v>
      </c>
      <c r="D224" s="26" t="n">
        <v>11</v>
      </c>
      <c r="E224" s="90" t="n">
        <v>1</v>
      </c>
      <c r="F224" s="91" t="n">
        <v>0.001787086041089</v>
      </c>
      <c r="G224" s="22" t="n">
        <v>110.039685011847</v>
      </c>
      <c r="H224" s="92" t="n">
        <v>6.57964428E-008</v>
      </c>
      <c r="I224" s="35" t="n">
        <v>87.3407441918391</v>
      </c>
      <c r="J224" s="93" t="n">
        <v>0.0175175971483505</v>
      </c>
      <c r="K224" s="27" t="n">
        <v>0.401163867401917</v>
      </c>
      <c r="L224" s="94" t="n">
        <v>1675.01439772833</v>
      </c>
      <c r="M224" s="96" t="n">
        <v>15926</v>
      </c>
      <c r="N224" s="97" t="n">
        <v>2859.38830268375</v>
      </c>
    </row>
    <row r="225" customFormat="false" ht="12.75" hidden="false" customHeight="false" outlineLevel="0" collapsed="false">
      <c r="A225" s="89" t="s">
        <v>25</v>
      </c>
      <c r="B225" s="26" t="s">
        <v>67</v>
      </c>
      <c r="C225" s="26" t="n">
        <v>2</v>
      </c>
      <c r="D225" s="26" t="n">
        <v>11</v>
      </c>
      <c r="E225" s="90" t="n">
        <v>2</v>
      </c>
      <c r="F225" s="91" t="n">
        <v>-0.0011367545581096</v>
      </c>
      <c r="G225" s="22" t="n">
        <v>111.527030463506</v>
      </c>
      <c r="H225" s="92" t="n">
        <v>5.25231657E-008</v>
      </c>
      <c r="I225" s="35" t="n">
        <v>68.8118072725101</v>
      </c>
      <c r="J225" s="93" t="n">
        <v>0.0222345558420029</v>
      </c>
      <c r="K225" s="27" t="n">
        <v>0.509185154562233</v>
      </c>
      <c r="L225" s="94" t="n">
        <v>1701.66382369344</v>
      </c>
      <c r="M225" s="96" t="n">
        <v>15926</v>
      </c>
      <c r="N225" s="97" t="n">
        <v>2901.80690319938</v>
      </c>
    </row>
    <row r="226" customFormat="false" ht="12.75" hidden="false" customHeight="false" outlineLevel="0" collapsed="false">
      <c r="A226" s="89" t="s">
        <v>25</v>
      </c>
      <c r="B226" s="26" t="s">
        <v>67</v>
      </c>
      <c r="C226" s="26" t="n">
        <v>2</v>
      </c>
      <c r="D226" s="26" t="n">
        <v>12</v>
      </c>
      <c r="E226" s="90" t="n">
        <v>1</v>
      </c>
      <c r="F226" s="91" t="n">
        <v>0.0001437035900861</v>
      </c>
      <c r="G226" s="22" t="n">
        <v>110.824367799596</v>
      </c>
      <c r="H226" s="92" t="n">
        <v>6.80782504E-008</v>
      </c>
      <c r="I226" s="35" t="n">
        <v>74.0143520900584</v>
      </c>
      <c r="J226" s="93" t="n">
        <v>0.0206716660780616</v>
      </c>
      <c r="K226" s="27" t="n">
        <v>0.473394007139677</v>
      </c>
      <c r="L226" s="94" t="n">
        <v>1686.12740207488</v>
      </c>
      <c r="M226" s="96" t="n">
        <v>15926</v>
      </c>
      <c r="N226" s="97" t="n">
        <v>2877.9853624194</v>
      </c>
    </row>
    <row r="227" customFormat="false" ht="12.75" hidden="false" customHeight="false" outlineLevel="0" collapsed="false">
      <c r="A227" s="89" t="s">
        <v>25</v>
      </c>
      <c r="B227" s="26" t="s">
        <v>67</v>
      </c>
      <c r="C227" s="26" t="n">
        <v>2</v>
      </c>
      <c r="D227" s="26" t="n">
        <v>12</v>
      </c>
      <c r="E227" s="90" t="n">
        <v>2</v>
      </c>
      <c r="F227" s="91" t="n">
        <v>0.0016515263500183</v>
      </c>
      <c r="G227" s="22" t="n">
        <v>109.258851391557</v>
      </c>
      <c r="H227" s="92" t="n">
        <v>7.99415741E-008</v>
      </c>
      <c r="I227" s="35" t="n">
        <v>96.5148977575326</v>
      </c>
      <c r="J227" s="93" t="n">
        <v>0.0158524746638957</v>
      </c>
      <c r="K227" s="27" t="n">
        <v>0.363031527109762</v>
      </c>
      <c r="L227" s="94" t="n">
        <v>1659.18612139571</v>
      </c>
      <c r="M227" s="96" t="n">
        <v>15926</v>
      </c>
      <c r="N227" s="97" t="n">
        <v>2835.06471702127</v>
      </c>
    </row>
    <row r="228" customFormat="false" ht="12.75" hidden="false" customHeight="false" outlineLevel="0" collapsed="false">
      <c r="A228" s="89" t="s">
        <v>25</v>
      </c>
      <c r="B228" s="26" t="s">
        <v>67</v>
      </c>
      <c r="C228" s="26" t="n">
        <v>2</v>
      </c>
      <c r="D228" s="26" t="n">
        <v>13</v>
      </c>
      <c r="E228" s="90" t="n">
        <v>1</v>
      </c>
      <c r="F228" s="91" t="n">
        <v>0.0063607850312331</v>
      </c>
      <c r="G228" s="22" t="n">
        <v>108.077163052833</v>
      </c>
      <c r="H228" s="92" t="n">
        <v>5.95866878E-008</v>
      </c>
      <c r="I228" s="35" t="n">
        <v>89.8332234568341</v>
      </c>
      <c r="J228" s="93" t="n">
        <v>0.0170315604017588</v>
      </c>
      <c r="K228" s="27" t="n">
        <v>0.390033323680028</v>
      </c>
      <c r="L228" s="94" t="n">
        <v>1647.16770862404</v>
      </c>
      <c r="M228" s="96" t="n">
        <v>15926</v>
      </c>
      <c r="N228" s="97" t="n">
        <v>2809.97006019503</v>
      </c>
    </row>
    <row r="229" customFormat="false" ht="12.75" hidden="false" customHeight="false" outlineLevel="0" collapsed="false">
      <c r="A229" s="89" t="s">
        <v>25</v>
      </c>
      <c r="B229" s="26" t="s">
        <v>67</v>
      </c>
      <c r="C229" s="26" t="n">
        <v>2</v>
      </c>
      <c r="D229" s="26" t="n">
        <v>13</v>
      </c>
      <c r="E229" s="90" t="n">
        <v>2</v>
      </c>
      <c r="F229" s="91" t="n">
        <v>0.0044603017669989</v>
      </c>
      <c r="G229" s="22" t="n">
        <v>109.665382475086</v>
      </c>
      <c r="H229" s="92" t="n">
        <v>5.40295615E-008</v>
      </c>
      <c r="I229" s="35" t="n">
        <v>69.2034406682479</v>
      </c>
      <c r="J229" s="93" t="n">
        <v>0.0221087269161137</v>
      </c>
      <c r="K229" s="27" t="n">
        <v>0.506303593917056</v>
      </c>
      <c r="L229" s="94" t="n">
        <v>1672.74972132713</v>
      </c>
      <c r="M229" s="96" t="n">
        <v>15926</v>
      </c>
      <c r="N229" s="97" t="n">
        <v>2851.26137591174</v>
      </c>
    </row>
    <row r="230" customFormat="false" ht="12.75" hidden="false" customHeight="false" outlineLevel="0" collapsed="false">
      <c r="A230" s="89" t="s">
        <v>25</v>
      </c>
      <c r="B230" s="26" t="s">
        <v>67</v>
      </c>
      <c r="C230" s="26" t="n">
        <v>2</v>
      </c>
      <c r="D230" s="26" t="n">
        <v>14</v>
      </c>
      <c r="E230" s="90" t="n">
        <v>1</v>
      </c>
      <c r="F230" s="91" t="n">
        <v>-0.0044467665949271</v>
      </c>
      <c r="G230" s="22" t="n">
        <v>109.54779082988</v>
      </c>
      <c r="H230" s="92" t="n">
        <v>6.55696814E-008</v>
      </c>
      <c r="I230" s="35" t="n">
        <v>70.6730109578946</v>
      </c>
      <c r="J230" s="93" t="n">
        <v>0.0216489993938607</v>
      </c>
      <c r="K230" s="27" t="n">
        <v>0.495775547791992</v>
      </c>
      <c r="L230" s="94" t="n">
        <v>1668.44130961661</v>
      </c>
      <c r="M230" s="96" t="n">
        <v>15926</v>
      </c>
      <c r="N230" s="97" t="n">
        <v>2846.29610567913</v>
      </c>
    </row>
    <row r="231" customFormat="false" ht="12.75" hidden="false" customHeight="false" outlineLevel="0" collapsed="false">
      <c r="A231" s="89" t="s">
        <v>25</v>
      </c>
      <c r="B231" s="26" t="s">
        <v>67</v>
      </c>
      <c r="C231" s="26" t="n">
        <v>2</v>
      </c>
      <c r="D231" s="26" t="n">
        <v>14</v>
      </c>
      <c r="E231" s="90" t="n">
        <v>2</v>
      </c>
      <c r="F231" s="91" t="n">
        <v>-0.0015589338712521</v>
      </c>
      <c r="G231" s="22" t="n">
        <v>107.958065276939</v>
      </c>
      <c r="H231" s="92" t="n">
        <v>7.04016601E-008</v>
      </c>
      <c r="I231" s="35" t="n">
        <v>90.1589953823635</v>
      </c>
      <c r="J231" s="93" t="n">
        <v>0.0169700201837992</v>
      </c>
      <c r="K231" s="27" t="n">
        <v>0.388624014422122</v>
      </c>
      <c r="L231" s="94" t="n">
        <v>1643.08735735211</v>
      </c>
      <c r="M231" s="96" t="n">
        <v>15926</v>
      </c>
      <c r="N231" s="97" t="n">
        <v>2804.82759674134</v>
      </c>
    </row>
    <row r="232" customFormat="false" ht="12.75" hidden="false" customHeight="false" outlineLevel="0" collapsed="false">
      <c r="A232" s="89" t="s">
        <v>25</v>
      </c>
      <c r="B232" s="26" t="s">
        <v>67</v>
      </c>
      <c r="C232" s="26" t="n">
        <v>2</v>
      </c>
      <c r="D232" s="26" t="n">
        <v>15</v>
      </c>
      <c r="E232" s="90" t="n">
        <v>1</v>
      </c>
      <c r="F232" s="91" t="n">
        <v>-0.0007944544901319</v>
      </c>
      <c r="G232" s="22" t="n">
        <v>108.99580734309</v>
      </c>
      <c r="H232" s="92" t="n">
        <v>6.26817066E-008</v>
      </c>
      <c r="I232" s="35" t="n">
        <v>66.9061906582849</v>
      </c>
      <c r="J232" s="93" t="n">
        <v>0.0228678386310178</v>
      </c>
      <c r="K232" s="27" t="n">
        <v>0.523687724215412</v>
      </c>
      <c r="L232" s="94" t="n">
        <v>1660.70166511593</v>
      </c>
      <c r="M232" s="96" t="n">
        <v>15926</v>
      </c>
      <c r="N232" s="97" t="n">
        <v>2838.64444908929</v>
      </c>
    </row>
    <row r="233" customFormat="false" ht="12.75" hidden="false" customHeight="false" outlineLevel="0" collapsed="false">
      <c r="A233" s="89" t="s">
        <v>25</v>
      </c>
      <c r="B233" s="26" t="s">
        <v>67</v>
      </c>
      <c r="C233" s="26" t="n">
        <v>2</v>
      </c>
      <c r="D233" s="26" t="n">
        <v>15</v>
      </c>
      <c r="E233" s="90" t="n">
        <v>2</v>
      </c>
      <c r="F233" s="91" t="n">
        <v>-0.005506351168766</v>
      </c>
      <c r="G233" s="22" t="n">
        <v>110.345320322855</v>
      </c>
      <c r="H233" s="92" t="n">
        <v>4.8054668E-008</v>
      </c>
      <c r="I233" s="35" t="n">
        <v>60.1005781575486</v>
      </c>
      <c r="J233" s="93" t="n">
        <v>0.0254573253418462</v>
      </c>
      <c r="K233" s="27" t="n">
        <v>0.582988580075064</v>
      </c>
      <c r="L233" s="94" t="n">
        <v>1685.8543742449</v>
      </c>
      <c r="M233" s="96" t="n">
        <v>15926</v>
      </c>
      <c r="N233" s="97" t="n">
        <v>2871.96171173973</v>
      </c>
    </row>
    <row r="234" customFormat="false" ht="12.75" hidden="false" customHeight="false" outlineLevel="0" collapsed="false">
      <c r="A234" s="89" t="s">
        <v>25</v>
      </c>
      <c r="B234" s="26" t="s">
        <v>67</v>
      </c>
      <c r="C234" s="26" t="n">
        <v>2</v>
      </c>
      <c r="D234" s="26" t="n">
        <v>16</v>
      </c>
      <c r="E234" s="90" t="n">
        <v>1</v>
      </c>
      <c r="F234" s="91" t="n">
        <v>0.0012466012987669</v>
      </c>
      <c r="G234" s="22" t="n">
        <v>108.922622053631</v>
      </c>
      <c r="H234" s="92" t="n">
        <v>6.48106481E-008</v>
      </c>
      <c r="I234" s="35" t="n">
        <v>80.3997925986536</v>
      </c>
      <c r="J234" s="93" t="n">
        <v>0.0190298994803053</v>
      </c>
      <c r="K234" s="27" t="n">
        <v>0.435796531175957</v>
      </c>
      <c r="L234" s="94" t="n">
        <v>1658.76003849395</v>
      </c>
      <c r="M234" s="96" t="n">
        <v>15926</v>
      </c>
      <c r="N234" s="97" t="n">
        <v>2830.14005177304</v>
      </c>
    </row>
    <row r="235" customFormat="false" ht="12.75" hidden="false" customHeight="false" outlineLevel="0" collapsed="false">
      <c r="A235" s="89" t="s">
        <v>25</v>
      </c>
      <c r="B235" s="26" t="s">
        <v>67</v>
      </c>
      <c r="C235" s="26" t="n">
        <v>2</v>
      </c>
      <c r="D235" s="26" t="n">
        <v>16</v>
      </c>
      <c r="E235" s="90" t="n">
        <v>2</v>
      </c>
      <c r="F235" s="91" t="n">
        <v>0.0029285009342394</v>
      </c>
      <c r="G235" s="22" t="n">
        <v>107.432459559468</v>
      </c>
      <c r="H235" s="92" t="n">
        <v>6.40657266E-008</v>
      </c>
      <c r="I235" s="35" t="n">
        <v>95.1156919260367</v>
      </c>
      <c r="J235" s="93" t="n">
        <v>0.0160856735666657</v>
      </c>
      <c r="K235" s="27" t="n">
        <v>0.368371926989772</v>
      </c>
      <c r="L235" s="94" t="n">
        <v>1636.62255877074</v>
      </c>
      <c r="M235" s="96" t="n">
        <v>15926</v>
      </c>
      <c r="N235" s="97" t="n">
        <v>2797.0739237105</v>
      </c>
    </row>
    <row r="236" customFormat="false" ht="12.75" hidden="false" customHeight="false" outlineLevel="0" collapsed="false">
      <c r="A236" s="89" t="s">
        <v>25</v>
      </c>
      <c r="B236" s="26" t="s">
        <v>67</v>
      </c>
      <c r="C236" s="26" t="n">
        <v>2</v>
      </c>
      <c r="D236" s="26" t="n">
        <v>17</v>
      </c>
      <c r="E236" s="90" t="n">
        <v>1</v>
      </c>
      <c r="F236" s="91" t="n">
        <v>0.0014924273329322</v>
      </c>
      <c r="G236" s="22" t="n">
        <v>108.252513647357</v>
      </c>
      <c r="H236" s="92" t="n">
        <v>7.0704938E-008</v>
      </c>
      <c r="I236" s="35" t="n">
        <v>95.7596925772047</v>
      </c>
      <c r="J236" s="93" t="n">
        <v>0.0159774946035487</v>
      </c>
      <c r="K236" s="27" t="n">
        <v>0.36589456146709</v>
      </c>
      <c r="L236" s="94" t="n">
        <v>1647.0461549424</v>
      </c>
      <c r="M236" s="96" t="n">
        <v>15926</v>
      </c>
      <c r="N236" s="97" t="n">
        <v>2814.73294512411</v>
      </c>
    </row>
    <row r="237" customFormat="false" ht="12.75" hidden="false" customHeight="false" outlineLevel="0" collapsed="false">
      <c r="A237" s="89" t="s">
        <v>25</v>
      </c>
      <c r="B237" s="26" t="s">
        <v>67</v>
      </c>
      <c r="C237" s="26" t="n">
        <v>2</v>
      </c>
      <c r="D237" s="26" t="n">
        <v>17</v>
      </c>
      <c r="E237" s="90" t="n">
        <v>2</v>
      </c>
      <c r="F237" s="91" t="n">
        <v>-0.0016960387929931</v>
      </c>
      <c r="G237" s="22" t="n">
        <v>109.636409370461</v>
      </c>
      <c r="H237" s="92" t="n">
        <v>4.4222663E-008</v>
      </c>
      <c r="I237" s="35" t="n">
        <v>79.3443510248374</v>
      </c>
      <c r="J237" s="93" t="n">
        <v>0.0192830359266639</v>
      </c>
      <c r="K237" s="27" t="n">
        <v>0.441593513201609</v>
      </c>
      <c r="L237" s="94" t="n">
        <v>1675.97946224399</v>
      </c>
      <c r="M237" s="96" t="n">
        <v>15926</v>
      </c>
      <c r="N237" s="97" t="n">
        <v>2856.05973140984</v>
      </c>
    </row>
    <row r="238" customFormat="false" ht="12.75" hidden="false" customHeight="false" outlineLevel="0" collapsed="false">
      <c r="A238" s="89" t="s">
        <v>25</v>
      </c>
      <c r="B238" s="26" t="s">
        <v>67</v>
      </c>
      <c r="C238" s="26" t="n">
        <v>2</v>
      </c>
      <c r="D238" s="26" t="n">
        <v>18</v>
      </c>
      <c r="E238" s="90" t="n">
        <v>1</v>
      </c>
      <c r="F238" s="91" t="n">
        <v>0.0002521353788084</v>
      </c>
      <c r="G238" s="22" t="n">
        <v>106.816226841683</v>
      </c>
      <c r="H238" s="92" t="n">
        <v>5.88091171E-008</v>
      </c>
      <c r="I238" s="35" t="n">
        <v>70.7218034258478</v>
      </c>
      <c r="J238" s="93" t="n">
        <v>0.0216340632913014</v>
      </c>
      <c r="K238" s="27" t="n">
        <v>0.495433501755893</v>
      </c>
      <c r="L238" s="94" t="n">
        <v>1629.20051942069</v>
      </c>
      <c r="M238" s="96" t="n">
        <v>15926</v>
      </c>
      <c r="N238" s="97" t="n">
        <v>2778.53731120913</v>
      </c>
    </row>
    <row r="239" customFormat="false" ht="12.75" hidden="false" customHeight="false" outlineLevel="0" collapsed="false">
      <c r="A239" s="89" t="s">
        <v>25</v>
      </c>
      <c r="B239" s="26" t="s">
        <v>67</v>
      </c>
      <c r="C239" s="26" t="n">
        <v>2</v>
      </c>
      <c r="D239" s="26" t="n">
        <v>18</v>
      </c>
      <c r="E239" s="90" t="n">
        <v>2</v>
      </c>
      <c r="F239" s="91" t="n">
        <v>0.0027021214301257</v>
      </c>
      <c r="G239" s="22" t="n">
        <v>105.341969759509</v>
      </c>
      <c r="H239" s="92" t="n">
        <v>7.68973496E-008</v>
      </c>
      <c r="I239" s="35" t="n">
        <v>83.4015977221068</v>
      </c>
      <c r="J239" s="93" t="n">
        <v>0.0183449719571046</v>
      </c>
      <c r="K239" s="27" t="n">
        <v>0.420111264996454</v>
      </c>
      <c r="L239" s="94" t="n">
        <v>1602.03691521511</v>
      </c>
      <c r="M239" s="96" t="n">
        <v>15926</v>
      </c>
      <c r="N239" s="97" t="n">
        <v>2737.13747044314</v>
      </c>
    </row>
    <row r="240" customFormat="false" ht="12.75" hidden="false" customHeight="false" outlineLevel="0" collapsed="false">
      <c r="A240" s="89" t="s">
        <v>25</v>
      </c>
      <c r="B240" s="26" t="s">
        <v>67</v>
      </c>
      <c r="C240" s="26" t="n">
        <v>2</v>
      </c>
      <c r="D240" s="26" t="n">
        <v>19</v>
      </c>
      <c r="E240" s="90" t="n">
        <v>1</v>
      </c>
      <c r="F240" s="91" t="n">
        <v>-0.0002577891360591</v>
      </c>
      <c r="G240" s="22" t="n">
        <v>106.023448478891</v>
      </c>
      <c r="H240" s="92" t="n">
        <v>6.94392153E-008</v>
      </c>
      <c r="I240" s="35" t="n">
        <v>94.3976232244892</v>
      </c>
      <c r="J240" s="93" t="n">
        <v>0.0162080348967181</v>
      </c>
      <c r="K240" s="27" t="n">
        <v>0.371174077534083</v>
      </c>
      <c r="L240" s="94" t="n">
        <v>1614.48329452667</v>
      </c>
      <c r="M240" s="96" t="n">
        <v>15926</v>
      </c>
      <c r="N240" s="97" t="n">
        <v>2756.84981941489</v>
      </c>
    </row>
    <row r="241" customFormat="false" ht="12.75" hidden="false" customHeight="false" outlineLevel="0" collapsed="false">
      <c r="A241" s="89" t="s">
        <v>25</v>
      </c>
      <c r="B241" s="26" t="s">
        <v>67</v>
      </c>
      <c r="C241" s="26" t="n">
        <v>2</v>
      </c>
      <c r="D241" s="26" t="n">
        <v>19</v>
      </c>
      <c r="E241" s="90" t="n">
        <v>2</v>
      </c>
      <c r="F241" s="91" t="n">
        <v>-0.0049984397219829</v>
      </c>
      <c r="G241" s="22" t="n">
        <v>107.315535290624</v>
      </c>
      <c r="H241" s="92" t="n">
        <v>3.3111949E-008</v>
      </c>
      <c r="I241" s="35" t="n">
        <v>72.6872007364464</v>
      </c>
      <c r="J241" s="93" t="n">
        <v>0.0210490974461561</v>
      </c>
      <c r="K241" s="27" t="n">
        <v>0.482037420161527</v>
      </c>
      <c r="L241" s="94" t="n">
        <v>1644.60917455165</v>
      </c>
      <c r="M241" s="96" t="n">
        <v>15926</v>
      </c>
      <c r="N241" s="97" t="n">
        <v>2799.10987821029</v>
      </c>
    </row>
    <row r="242" customFormat="false" ht="12.75" hidden="false" customHeight="false" outlineLevel="0" collapsed="false">
      <c r="A242" s="89" t="s">
        <v>25</v>
      </c>
      <c r="B242" s="26" t="s">
        <v>67</v>
      </c>
      <c r="C242" s="26" t="n">
        <v>2</v>
      </c>
      <c r="D242" s="26" t="n">
        <v>20</v>
      </c>
      <c r="E242" s="90" t="n">
        <v>1</v>
      </c>
      <c r="F242" s="91" t="n">
        <v>-0.0005520440310805</v>
      </c>
      <c r="G242" s="22" t="n">
        <v>105.331550949715</v>
      </c>
      <c r="H242" s="92" t="n">
        <v>6.65767018E-008</v>
      </c>
      <c r="I242" s="35" t="n">
        <v>74.0781290471616</v>
      </c>
      <c r="J242" s="93" t="n">
        <v>0.0206538689768433</v>
      </c>
      <c r="K242" s="27" t="n">
        <v>0.472986442455274</v>
      </c>
      <c r="L242" s="94" t="n">
        <v>1604.99621433578</v>
      </c>
      <c r="M242" s="96" t="n">
        <v>15926</v>
      </c>
      <c r="N242" s="97" t="n">
        <v>2741.93346367934</v>
      </c>
    </row>
    <row r="243" customFormat="false" ht="12.75" hidden="false" customHeight="false" outlineLevel="0" collapsed="false">
      <c r="A243" s="89" t="s">
        <v>25</v>
      </c>
      <c r="B243" s="26" t="s">
        <v>67</v>
      </c>
      <c r="C243" s="26" t="n">
        <v>2</v>
      </c>
      <c r="D243" s="26" t="n">
        <v>20</v>
      </c>
      <c r="E243" s="90" t="n">
        <v>2</v>
      </c>
      <c r="F243" s="91" t="n">
        <v>6.91738340568E-005</v>
      </c>
      <c r="G243" s="22" t="n">
        <v>103.820035698232</v>
      </c>
      <c r="H243" s="92" t="n">
        <v>7.57931958E-008</v>
      </c>
      <c r="I243" s="35" t="n">
        <v>93.2035760570534</v>
      </c>
      <c r="J243" s="93" t="n">
        <v>0.0164156788410479</v>
      </c>
      <c r="K243" s="27" t="n">
        <v>0.375929252975354</v>
      </c>
      <c r="L243" s="94" t="n">
        <v>1580.02817766587</v>
      </c>
      <c r="M243" s="96" t="n">
        <v>15926</v>
      </c>
      <c r="N243" s="97" t="n">
        <v>2699.72455311089</v>
      </c>
    </row>
    <row r="244" customFormat="false" ht="12.75" hidden="false" customHeight="false" outlineLevel="0" collapsed="false">
      <c r="A244" s="89" t="s">
        <v>25</v>
      </c>
      <c r="B244" s="26" t="s">
        <v>67</v>
      </c>
      <c r="C244" s="26" t="n">
        <v>2</v>
      </c>
      <c r="D244" s="26" t="n">
        <v>21</v>
      </c>
      <c r="E244" s="90" t="n">
        <v>1</v>
      </c>
      <c r="F244" s="91" t="n">
        <v>0.0018905414124087</v>
      </c>
      <c r="G244" s="22" t="n">
        <v>105.844593636836</v>
      </c>
      <c r="H244" s="92" t="n">
        <v>5.46560122E-008</v>
      </c>
      <c r="I244" s="35" t="n">
        <v>91.2848012965003</v>
      </c>
      <c r="J244" s="93" t="n">
        <v>0.0167607306984238</v>
      </c>
      <c r="K244" s="27" t="n">
        <v>0.383831155067683</v>
      </c>
      <c r="L244" s="94" t="n">
        <v>1615.65571851733</v>
      </c>
      <c r="M244" s="96" t="n">
        <v>15926</v>
      </c>
      <c r="N244" s="97" t="n">
        <v>2755.2301</v>
      </c>
    </row>
    <row r="245" customFormat="false" ht="12.75" hidden="false" customHeight="false" outlineLevel="0" collapsed="false">
      <c r="A245" s="89" t="s">
        <v>25</v>
      </c>
      <c r="B245" s="26" t="s">
        <v>67</v>
      </c>
      <c r="C245" s="26" t="n">
        <v>2</v>
      </c>
      <c r="D245" s="26" t="n">
        <v>21</v>
      </c>
      <c r="E245" s="90" t="n">
        <v>2</v>
      </c>
      <c r="F245" s="91" t="n">
        <v>0.0020472840417017</v>
      </c>
      <c r="G245" s="22" t="n">
        <v>107.40714935015</v>
      </c>
      <c r="H245" s="92" t="n">
        <v>5.97522975E-008</v>
      </c>
      <c r="I245" s="35" t="n">
        <v>74.166710839998</v>
      </c>
      <c r="J245" s="93" t="n">
        <v>0.0206292008107314</v>
      </c>
      <c r="K245" s="27" t="n">
        <v>0.472421526112275</v>
      </c>
      <c r="L245" s="94" t="n">
        <v>1637.58024685938</v>
      </c>
      <c r="M245" s="96" t="n">
        <v>15926</v>
      </c>
      <c r="N245" s="97" t="n">
        <v>2794.45921807704</v>
      </c>
    </row>
    <row r="246" customFormat="false" ht="12.75" hidden="false" customHeight="false" outlineLevel="0" collapsed="false">
      <c r="A246" s="89" t="s">
        <v>25</v>
      </c>
      <c r="B246" s="26" t="s">
        <v>67</v>
      </c>
      <c r="C246" s="26" t="n">
        <v>2</v>
      </c>
      <c r="D246" s="26" t="n">
        <v>22</v>
      </c>
      <c r="E246" s="90" t="n">
        <v>1</v>
      </c>
      <c r="F246" s="91" t="n">
        <v>-0.000593621262925</v>
      </c>
      <c r="G246" s="22" t="n">
        <v>101.982916504374</v>
      </c>
      <c r="H246" s="92" t="n">
        <v>6.97012789E-008</v>
      </c>
      <c r="I246" s="35" t="n">
        <v>66.2282661113102</v>
      </c>
      <c r="J246" s="93" t="n">
        <v>0.0231019179759031</v>
      </c>
      <c r="K246" s="27" t="n">
        <v>0.529048286767333</v>
      </c>
      <c r="L246" s="94" t="n">
        <v>1554.29140340265</v>
      </c>
      <c r="M246" s="96" t="n">
        <v>15926</v>
      </c>
      <c r="N246" s="97" t="n">
        <v>2647.41206078605</v>
      </c>
    </row>
    <row r="247" customFormat="false" ht="12.75" hidden="false" customHeight="false" outlineLevel="0" collapsed="false">
      <c r="A247" s="89" t="s">
        <v>25</v>
      </c>
      <c r="B247" s="26" t="s">
        <v>67</v>
      </c>
      <c r="C247" s="26" t="n">
        <v>2</v>
      </c>
      <c r="D247" s="26" t="n">
        <v>22</v>
      </c>
      <c r="E247" s="90" t="n">
        <v>2</v>
      </c>
      <c r="F247" s="91" t="n">
        <v>-0.0002411019360302</v>
      </c>
      <c r="G247" s="22" t="n">
        <v>100.428174436835</v>
      </c>
      <c r="H247" s="92" t="n">
        <v>8.31405899E-008</v>
      </c>
      <c r="I247" s="35" t="n">
        <v>81.7235497106221</v>
      </c>
      <c r="J247" s="93" t="n">
        <v>0.0187216533888628</v>
      </c>
      <c r="K247" s="27" t="n">
        <v>0.428737504009882</v>
      </c>
      <c r="L247" s="94" t="n">
        <v>1527.93758382601</v>
      </c>
      <c r="M247" s="96" t="n">
        <v>15926</v>
      </c>
      <c r="N247" s="97" t="n">
        <v>2606.49721893939</v>
      </c>
    </row>
    <row r="248" customFormat="false" ht="12.75" hidden="false" customHeight="false" outlineLevel="0" collapsed="false">
      <c r="A248" s="89" t="s">
        <v>25</v>
      </c>
      <c r="B248" s="26" t="s">
        <v>67</v>
      </c>
      <c r="C248" s="26" t="n">
        <v>2</v>
      </c>
      <c r="D248" s="26" t="n">
        <v>23</v>
      </c>
      <c r="E248" s="90" t="n">
        <v>1</v>
      </c>
      <c r="F248" s="91" t="n">
        <v>-0.0013170188368309</v>
      </c>
      <c r="G248" s="22" t="n">
        <v>103.328477348097</v>
      </c>
      <c r="H248" s="92" t="n">
        <v>5.62815168E-008</v>
      </c>
      <c r="I248" s="35" t="n">
        <v>89.1064717223673</v>
      </c>
      <c r="J248" s="93" t="n">
        <v>0.0171704696843665</v>
      </c>
      <c r="K248" s="27" t="n">
        <v>0.393214432627619</v>
      </c>
      <c r="L248" s="94" t="n">
        <v>1577.84452064388</v>
      </c>
      <c r="M248" s="96" t="n">
        <v>15926</v>
      </c>
      <c r="N248" s="97" t="n">
        <v>2691.20180400383</v>
      </c>
    </row>
    <row r="249" customFormat="false" ht="12.75" hidden="false" customHeight="false" outlineLevel="0" collapsed="false">
      <c r="A249" s="89" t="s">
        <v>25</v>
      </c>
      <c r="B249" s="26" t="s">
        <v>67</v>
      </c>
      <c r="C249" s="26" t="n">
        <v>2</v>
      </c>
      <c r="D249" s="26" t="n">
        <v>23</v>
      </c>
      <c r="E249" s="90" t="n">
        <v>2</v>
      </c>
      <c r="F249" s="91" t="n">
        <v>-0.0032891013975873</v>
      </c>
      <c r="G249" s="22" t="n">
        <v>104.739172273635</v>
      </c>
      <c r="H249" s="92" t="n">
        <v>3.58514296E-008</v>
      </c>
      <c r="I249" s="35" t="n">
        <v>74.3910024839976</v>
      </c>
      <c r="J249" s="93" t="n">
        <v>0.0205670030017258</v>
      </c>
      <c r="K249" s="27" t="n">
        <v>0.470997157610515</v>
      </c>
      <c r="L249" s="94" t="n">
        <v>1604.66249196289</v>
      </c>
      <c r="M249" s="96" t="n">
        <v>15926</v>
      </c>
      <c r="N249" s="97" t="n">
        <v>2728.46062603696</v>
      </c>
    </row>
    <row r="250" customFormat="false" ht="12.75" hidden="false" customHeight="false" outlineLevel="0" collapsed="false">
      <c r="A250" s="89" t="s">
        <v>25</v>
      </c>
      <c r="B250" s="26" t="s">
        <v>67</v>
      </c>
      <c r="C250" s="26" t="n">
        <v>2</v>
      </c>
      <c r="D250" s="26" t="n">
        <v>24</v>
      </c>
      <c r="E250" s="90" t="n">
        <v>1</v>
      </c>
      <c r="F250" s="91" t="n">
        <v>0.0032210650638708</v>
      </c>
      <c r="G250" s="22" t="n">
        <v>103.279673884848</v>
      </c>
      <c r="H250" s="92" t="n">
        <v>4.61503438E-008</v>
      </c>
      <c r="I250" s="35" t="n">
        <v>68.0756060668305</v>
      </c>
      <c r="J250" s="93" t="n">
        <v>0.0224750106504781</v>
      </c>
      <c r="K250" s="27" t="n">
        <v>0.514691719194722</v>
      </c>
      <c r="L250" s="94" t="n">
        <v>1579.24106007854</v>
      </c>
      <c r="M250" s="96" t="n">
        <v>15926</v>
      </c>
      <c r="N250" s="97" t="n">
        <v>2688.93014216634</v>
      </c>
    </row>
    <row r="251" customFormat="false" ht="12.75" hidden="false" customHeight="false" outlineLevel="0" collapsed="false">
      <c r="A251" s="89" t="s">
        <v>25</v>
      </c>
      <c r="B251" s="26" t="s">
        <v>67</v>
      </c>
      <c r="C251" s="26" t="n">
        <v>2</v>
      </c>
      <c r="D251" s="26" t="n">
        <v>24</v>
      </c>
      <c r="E251" s="90" t="n">
        <v>2</v>
      </c>
      <c r="F251" s="91" t="n">
        <v>0.0056195877019752</v>
      </c>
      <c r="G251" s="22" t="n">
        <v>101.955989468255</v>
      </c>
      <c r="H251" s="92" t="n">
        <v>7.56150873E-008</v>
      </c>
      <c r="I251" s="35" t="n">
        <v>79.1006354221888</v>
      </c>
      <c r="J251" s="93" t="n">
        <v>0.0193424485558631</v>
      </c>
      <c r="K251" s="27" t="n">
        <v>0.442954099353936</v>
      </c>
      <c r="L251" s="94" t="n">
        <v>1551.83163204906</v>
      </c>
      <c r="M251" s="96" t="n">
        <v>15926</v>
      </c>
      <c r="N251" s="97" t="n">
        <v>2651.90521802869</v>
      </c>
    </row>
    <row r="252" customFormat="false" ht="12.75" hidden="false" customHeight="false" outlineLevel="0" collapsed="false">
      <c r="A252" s="89" t="s">
        <v>25</v>
      </c>
      <c r="B252" s="26" t="s">
        <v>67</v>
      </c>
      <c r="C252" s="26" t="n">
        <v>2</v>
      </c>
      <c r="D252" s="26" t="n">
        <v>25</v>
      </c>
      <c r="E252" s="90" t="n">
        <v>1</v>
      </c>
      <c r="F252" s="91" t="n">
        <v>0.0002177917463554</v>
      </c>
      <c r="G252" s="22" t="n">
        <v>101.735601029032</v>
      </c>
      <c r="H252" s="92" t="n">
        <v>7.43568006E-008</v>
      </c>
      <c r="I252" s="35" t="n">
        <v>89.9169892725386</v>
      </c>
      <c r="J252" s="93" t="n">
        <v>0.0170156939613752</v>
      </c>
      <c r="K252" s="27" t="n">
        <v>0.389669972329251</v>
      </c>
      <c r="L252" s="94" t="n">
        <v>1549.4003130024</v>
      </c>
      <c r="M252" s="96" t="n">
        <v>15926</v>
      </c>
      <c r="N252" s="97" t="n">
        <v>2646.31699821083</v>
      </c>
    </row>
    <row r="253" customFormat="false" ht="12.75" hidden="false" customHeight="false" outlineLevel="0" collapsed="false">
      <c r="A253" s="89" t="s">
        <v>25</v>
      </c>
      <c r="B253" s="26" t="s">
        <v>67</v>
      </c>
      <c r="C253" s="26" t="n">
        <v>2</v>
      </c>
      <c r="D253" s="26" t="n">
        <v>25</v>
      </c>
      <c r="E253" s="90" t="n">
        <v>2</v>
      </c>
      <c r="F253" s="91" t="n">
        <v>-7.50814363509E-005</v>
      </c>
      <c r="G253" s="22" t="n">
        <v>103.255279148785</v>
      </c>
      <c r="H253" s="92" t="n">
        <v>5.82959266E-008</v>
      </c>
      <c r="I253" s="35" t="n">
        <v>72.7081092427842</v>
      </c>
      <c r="J253" s="93" t="n">
        <v>0.0210430444048662</v>
      </c>
      <c r="K253" s="27" t="n">
        <v>0.481898801752116</v>
      </c>
      <c r="L253" s="94" t="n">
        <v>1576.11155335031</v>
      </c>
      <c r="M253" s="96" t="n">
        <v>15926</v>
      </c>
      <c r="N253" s="97" t="n">
        <v>2687.32110547227</v>
      </c>
    </row>
    <row r="254" customFormat="false" ht="12.75" hidden="false" customHeight="false" outlineLevel="0" collapsed="false">
      <c r="A254" s="89" t="s">
        <v>25</v>
      </c>
      <c r="B254" s="26" t="s">
        <v>67</v>
      </c>
      <c r="C254" s="26" t="n">
        <v>2</v>
      </c>
      <c r="D254" s="26" t="n">
        <v>26</v>
      </c>
      <c r="E254" s="90" t="n">
        <v>1</v>
      </c>
      <c r="F254" s="91" t="n">
        <v>-0.0035883877907132</v>
      </c>
      <c r="G254" s="22" t="n">
        <v>99.0873123773626</v>
      </c>
      <c r="H254" s="92" t="n">
        <v>5.89420312E-008</v>
      </c>
      <c r="I254" s="35" t="n">
        <v>70.6704148484967</v>
      </c>
      <c r="J254" s="93" t="n">
        <v>0.0216497946795669</v>
      </c>
      <c r="K254" s="27" t="n">
        <v>0.495793760329185</v>
      </c>
      <c r="L254" s="94" t="n">
        <v>1513.81284629533</v>
      </c>
      <c r="M254" s="96" t="n">
        <v>15926</v>
      </c>
      <c r="N254" s="97" t="n">
        <v>2580.43458343634</v>
      </c>
    </row>
    <row r="255" customFormat="false" ht="12.75" hidden="false" customHeight="false" outlineLevel="0" collapsed="false">
      <c r="A255" s="89" t="s">
        <v>25</v>
      </c>
      <c r="B255" s="26" t="s">
        <v>67</v>
      </c>
      <c r="C255" s="26" t="n">
        <v>2</v>
      </c>
      <c r="D255" s="26" t="n">
        <v>26</v>
      </c>
      <c r="E255" s="90" t="n">
        <v>2</v>
      </c>
      <c r="F255" s="91" t="n">
        <v>-0.0012782986743852</v>
      </c>
      <c r="G255" s="22" t="n">
        <v>97.6038065849246</v>
      </c>
      <c r="H255" s="92" t="n">
        <v>7.64980742E-008</v>
      </c>
      <c r="I255" s="35" t="n">
        <v>86.483735007841</v>
      </c>
      <c r="J255" s="93" t="n">
        <v>0.017691187496135</v>
      </c>
      <c r="K255" s="27" t="n">
        <v>0.405139194307264</v>
      </c>
      <c r="L255" s="94" t="n">
        <v>1487.53693424362</v>
      </c>
      <c r="M255" s="96" t="n">
        <v>15926</v>
      </c>
      <c r="N255" s="97" t="n">
        <v>2539.43376947668</v>
      </c>
    </row>
    <row r="256" customFormat="false" ht="12.75" hidden="false" customHeight="false" outlineLevel="0" collapsed="false">
      <c r="A256" s="89" t="s">
        <v>25</v>
      </c>
      <c r="B256" s="26" t="s">
        <v>67</v>
      </c>
      <c r="C256" s="26" t="n">
        <v>2</v>
      </c>
      <c r="D256" s="26" t="n">
        <v>27</v>
      </c>
      <c r="E256" s="90" t="n">
        <v>1</v>
      </c>
      <c r="F256" s="91" t="n">
        <v>-0.0034073962633803</v>
      </c>
      <c r="G256" s="22" t="n">
        <v>98.1168037314288</v>
      </c>
      <c r="H256" s="92" t="n">
        <v>4.93880241E-008</v>
      </c>
      <c r="I256" s="35" t="n">
        <v>83.7975308148648</v>
      </c>
      <c r="J256" s="93" t="n">
        <v>0.018258294206425</v>
      </c>
      <c r="K256" s="27" t="n">
        <v>0.418126290608366</v>
      </c>
      <c r="L256" s="94" t="n">
        <v>1501.3301833335</v>
      </c>
      <c r="M256" s="96" t="n">
        <v>15926</v>
      </c>
      <c r="N256" s="97" t="n">
        <v>2559.69935528482</v>
      </c>
    </row>
    <row r="257" customFormat="false" ht="12.75" hidden="false" customHeight="false" outlineLevel="0" collapsed="false">
      <c r="A257" s="89" t="s">
        <v>25</v>
      </c>
      <c r="B257" s="26" t="s">
        <v>67</v>
      </c>
      <c r="C257" s="26" t="n">
        <v>2</v>
      </c>
      <c r="D257" s="26" t="n">
        <v>27</v>
      </c>
      <c r="E257" s="90" t="n">
        <v>2</v>
      </c>
      <c r="F257" s="91" t="n">
        <v>0.0001247926216753</v>
      </c>
      <c r="G257" s="22" t="n">
        <v>99.9740917242151</v>
      </c>
      <c r="H257" s="92" t="n">
        <v>6.39356775E-008</v>
      </c>
      <c r="I257" s="35" t="n">
        <v>68.7497260036687</v>
      </c>
      <c r="J257" s="93" t="n">
        <v>0.0222546337320402</v>
      </c>
      <c r="K257" s="27" t="n">
        <v>0.509644950728821</v>
      </c>
      <c r="L257" s="94" t="n">
        <v>1525.60417291568</v>
      </c>
      <c r="M257" s="96" t="n">
        <v>15926</v>
      </c>
      <c r="N257" s="97" t="n">
        <v>2603.64148204115</v>
      </c>
    </row>
    <row r="258" customFormat="false" ht="12.75" hidden="false" customHeight="false" outlineLevel="0" collapsed="false">
      <c r="A258" s="89" t="s">
        <v>25</v>
      </c>
      <c r="B258" s="26" t="s">
        <v>67</v>
      </c>
      <c r="C258" s="26" t="n">
        <v>2</v>
      </c>
      <c r="D258" s="26" t="n">
        <v>28</v>
      </c>
      <c r="E258" s="90" t="n">
        <v>1</v>
      </c>
      <c r="F258" s="91" t="n">
        <v>-0.0029300823479524</v>
      </c>
      <c r="G258" s="22" t="n">
        <v>97.8082683716902</v>
      </c>
      <c r="H258" s="92" t="n">
        <v>4.27363753E-008</v>
      </c>
      <c r="I258" s="35" t="n">
        <v>73.1154121601479</v>
      </c>
      <c r="J258" s="93" t="n">
        <v>0.0209258202366218</v>
      </c>
      <c r="K258" s="27" t="n">
        <v>0.479214295407574</v>
      </c>
      <c r="L258" s="94" t="n">
        <v>1498.08361502523</v>
      </c>
      <c r="M258" s="96" t="n">
        <v>15926</v>
      </c>
      <c r="N258" s="97" t="n">
        <v>2555.12026794809</v>
      </c>
    </row>
    <row r="259" customFormat="false" ht="12.75" hidden="false" customHeight="false" outlineLevel="0" collapsed="false">
      <c r="A259" s="89" t="s">
        <v>25</v>
      </c>
      <c r="B259" s="26" t="s">
        <v>67</v>
      </c>
      <c r="C259" s="26" t="n">
        <v>2</v>
      </c>
      <c r="D259" s="26" t="n">
        <v>28</v>
      </c>
      <c r="E259" s="90" t="n">
        <v>2</v>
      </c>
      <c r="F259" s="91" t="n">
        <v>-0.0004651612036888</v>
      </c>
      <c r="G259" s="22" t="n">
        <v>96.3487474841804</v>
      </c>
      <c r="H259" s="92" t="n">
        <v>6.75641411E-008</v>
      </c>
      <c r="I259" s="35" t="n">
        <v>88.2070924020412</v>
      </c>
      <c r="J259" s="93" t="n">
        <v>0.0173455436487595</v>
      </c>
      <c r="K259" s="27" t="n">
        <v>0.397223735275836</v>
      </c>
      <c r="L259" s="94" t="n">
        <v>1470.59695457708</v>
      </c>
      <c r="M259" s="96" t="n">
        <v>15926</v>
      </c>
      <c r="N259" s="97" t="n">
        <v>2512.2544740775</v>
      </c>
    </row>
    <row r="260" customFormat="false" ht="12.75" hidden="false" customHeight="false" outlineLevel="0" collapsed="false">
      <c r="A260" s="89" t="s">
        <v>25</v>
      </c>
      <c r="B260" s="26" t="s">
        <v>67</v>
      </c>
      <c r="C260" s="26" t="n">
        <v>2</v>
      </c>
      <c r="D260" s="26" t="n">
        <v>29</v>
      </c>
      <c r="E260" s="90" t="n">
        <v>1</v>
      </c>
      <c r="F260" s="91" t="n">
        <v>0.0050216878700968</v>
      </c>
      <c r="G260" s="22" t="n">
        <v>95.4024106394235</v>
      </c>
      <c r="H260" s="92" t="n">
        <v>4.68399629E-008</v>
      </c>
      <c r="I260" s="35" t="n">
        <v>74.2737085422001</v>
      </c>
      <c r="J260" s="93" t="n">
        <v>0.0205994826624346</v>
      </c>
      <c r="K260" s="27" t="n">
        <v>0.471740962037087</v>
      </c>
      <c r="L260" s="94" t="n">
        <v>1460.09868905631</v>
      </c>
      <c r="M260" s="96" t="n">
        <v>15926</v>
      </c>
      <c r="N260" s="97" t="n">
        <v>2492.79223132387</v>
      </c>
    </row>
    <row r="261" customFormat="false" ht="12.75" hidden="false" customHeight="false" outlineLevel="0" collapsed="false">
      <c r="A261" s="89" t="s">
        <v>25</v>
      </c>
      <c r="B261" s="26" t="s">
        <v>67</v>
      </c>
      <c r="C261" s="26" t="n">
        <v>2</v>
      </c>
      <c r="D261" s="26" t="n">
        <v>29</v>
      </c>
      <c r="E261" s="90" t="n">
        <v>2</v>
      </c>
      <c r="F261" s="91" t="n">
        <v>0.0048221162168507</v>
      </c>
      <c r="G261" s="22" t="n">
        <v>96.7076089122529</v>
      </c>
      <c r="H261" s="92" t="n">
        <v>2.8171132E-008</v>
      </c>
      <c r="I261" s="35" t="n">
        <v>67.8315244189437</v>
      </c>
      <c r="J261" s="93" t="n">
        <v>0.0225558836322198</v>
      </c>
      <c r="K261" s="27" t="n">
        <v>0.516543760764639</v>
      </c>
      <c r="L261" s="94" t="n">
        <v>1483.78019454956</v>
      </c>
      <c r="M261" s="96" t="n">
        <v>15926</v>
      </c>
      <c r="N261" s="97" t="n">
        <v>2528.95160248764</v>
      </c>
    </row>
    <row r="262" customFormat="false" ht="12.75" hidden="false" customHeight="false" outlineLevel="0" collapsed="false">
      <c r="A262" s="89" t="s">
        <v>25</v>
      </c>
      <c r="B262" s="26" t="s">
        <v>67</v>
      </c>
      <c r="C262" s="26" t="n">
        <v>2</v>
      </c>
      <c r="D262" s="26" t="n">
        <v>30</v>
      </c>
      <c r="E262" s="90" t="n">
        <v>1</v>
      </c>
      <c r="F262" s="91" t="n">
        <v>0.0005930622525707</v>
      </c>
      <c r="G262" s="22" t="n">
        <v>96.5091115033839</v>
      </c>
      <c r="H262" s="92" t="n">
        <v>4.34672184E-008</v>
      </c>
      <c r="I262" s="35" t="n">
        <v>72.9692150195279</v>
      </c>
      <c r="J262" s="93" t="n">
        <v>0.0209677460690829</v>
      </c>
      <c r="K262" s="27" t="n">
        <v>0.480174423041044</v>
      </c>
      <c r="L262" s="94" t="n">
        <v>1477.94075404226</v>
      </c>
      <c r="M262" s="96" t="n">
        <v>15926</v>
      </c>
      <c r="N262" s="97" t="n">
        <v>2519.82821529724</v>
      </c>
    </row>
    <row r="263" customFormat="false" ht="12.75" hidden="false" customHeight="false" outlineLevel="0" collapsed="false">
      <c r="A263" s="89" t="s">
        <v>25</v>
      </c>
      <c r="B263" s="26" t="s">
        <v>67</v>
      </c>
      <c r="C263" s="26" t="n">
        <v>2</v>
      </c>
      <c r="D263" s="26" t="n">
        <v>30</v>
      </c>
      <c r="E263" s="90" t="n">
        <v>2</v>
      </c>
      <c r="F263" s="91" t="n">
        <v>0.0021900549536433</v>
      </c>
      <c r="G263" s="22" t="n">
        <v>95.2129019791412</v>
      </c>
      <c r="H263" s="92" t="n">
        <v>6.3459968E-008</v>
      </c>
      <c r="I263" s="35" t="n">
        <v>84.7210323363566</v>
      </c>
      <c r="J263" s="93" t="n">
        <v>0.0180592696901451</v>
      </c>
      <c r="K263" s="27" t="n">
        <v>0.413568505429126</v>
      </c>
      <c r="L263" s="94" t="n">
        <v>1454.15822307414</v>
      </c>
      <c r="M263" s="96" t="n">
        <v>15926</v>
      </c>
      <c r="N263" s="97" t="n">
        <v>2483.50559078628</v>
      </c>
    </row>
    <row r="264" customFormat="false" ht="12.75" hidden="false" customHeight="false" outlineLevel="0" collapsed="false">
      <c r="A264" s="89" t="s">
        <v>25</v>
      </c>
      <c r="B264" s="26" t="s">
        <v>67</v>
      </c>
      <c r="C264" s="26" t="n">
        <v>2</v>
      </c>
      <c r="D264" s="26" t="n">
        <v>31</v>
      </c>
      <c r="E264" s="90" t="n">
        <v>1</v>
      </c>
      <c r="F264" s="91" t="n">
        <v>0.0024639775216902</v>
      </c>
      <c r="G264" s="22" t="n">
        <v>94.1360100924522</v>
      </c>
      <c r="H264" s="92" t="n">
        <v>5.81504009E-008</v>
      </c>
      <c r="I264" s="35" t="n">
        <v>88.1979158080763</v>
      </c>
      <c r="J264" s="93" t="n">
        <v>0.017347348374072</v>
      </c>
      <c r="K264" s="27" t="n">
        <v>0.397265064607697</v>
      </c>
      <c r="L264" s="94" t="n">
        <v>1439.00160782385</v>
      </c>
      <c r="M264" s="96" t="n">
        <v>15926</v>
      </c>
      <c r="N264" s="97" t="n">
        <v>2458.90483911543</v>
      </c>
    </row>
    <row r="265" customFormat="false" ht="12.75" hidden="false" customHeight="false" outlineLevel="0" collapsed="false">
      <c r="A265" s="89" t="s">
        <v>25</v>
      </c>
      <c r="B265" s="26" t="s">
        <v>67</v>
      </c>
      <c r="C265" s="26" t="n">
        <v>2</v>
      </c>
      <c r="D265" s="26" t="n">
        <v>31</v>
      </c>
      <c r="E265" s="90" t="n">
        <v>2</v>
      </c>
      <c r="F265" s="91" t="n">
        <v>0.0012224896828951</v>
      </c>
      <c r="G265" s="22" t="n">
        <v>95.4609305162888</v>
      </c>
      <c r="H265" s="92" t="n">
        <v>2.76470851E-008</v>
      </c>
      <c r="I265" s="35" t="n">
        <v>72.543053802474</v>
      </c>
      <c r="J265" s="93" t="n">
        <v>0.021090923130363</v>
      </c>
      <c r="K265" s="27" t="n">
        <v>0.482995254337704</v>
      </c>
      <c r="L265" s="94" t="n">
        <v>1465.2484116197</v>
      </c>
      <c r="M265" s="96" t="n">
        <v>15926</v>
      </c>
      <c r="N265" s="97" t="n">
        <v>2496.9841913228</v>
      </c>
    </row>
    <row r="266" customFormat="false" ht="12.75" hidden="false" customHeight="false" outlineLevel="0" collapsed="false">
      <c r="A266" s="89" t="s">
        <v>25</v>
      </c>
      <c r="B266" s="26" t="s">
        <v>67</v>
      </c>
      <c r="C266" s="26" t="n">
        <v>2</v>
      </c>
      <c r="D266" s="26" t="n">
        <v>32</v>
      </c>
      <c r="E266" s="90" t="n">
        <v>1</v>
      </c>
      <c r="F266" s="91" t="n">
        <v>0.0039414786243119</v>
      </c>
      <c r="G266" s="22" t="n">
        <v>92.9204982265656</v>
      </c>
      <c r="H266" s="92" t="n">
        <v>3.05438596E-008</v>
      </c>
      <c r="I266" s="35" t="n">
        <v>71.3332073325131</v>
      </c>
      <c r="J266" s="93" t="n">
        <v>0.0214486356159175</v>
      </c>
      <c r="K266" s="27" t="n">
        <v>0.491187092687891</v>
      </c>
      <c r="L266" s="94" t="n">
        <v>1425.74895746446</v>
      </c>
      <c r="M266" s="96" t="n">
        <v>15926</v>
      </c>
      <c r="N266" s="97" t="n">
        <v>2429.14177364872</v>
      </c>
    </row>
    <row r="267" customFormat="false" ht="12.75" hidden="false" customHeight="false" outlineLevel="0" collapsed="false">
      <c r="A267" s="89" t="s">
        <v>25</v>
      </c>
      <c r="B267" s="26" t="s">
        <v>67</v>
      </c>
      <c r="C267" s="26" t="n">
        <v>2</v>
      </c>
      <c r="D267" s="26" t="n">
        <v>32</v>
      </c>
      <c r="E267" s="90" t="n">
        <v>2</v>
      </c>
      <c r="F267" s="91" t="n">
        <v>0.0060661713637079</v>
      </c>
      <c r="G267" s="22" t="n">
        <v>91.4990704955665</v>
      </c>
      <c r="H267" s="92" t="n">
        <v>5.53612437E-008</v>
      </c>
      <c r="I267" s="35" t="n">
        <v>83.7474406432129</v>
      </c>
      <c r="J267" s="93" t="n">
        <v>0.0182692146725772</v>
      </c>
      <c r="K267" s="27" t="n">
        <v>0.418376376073759</v>
      </c>
      <c r="L267" s="94" t="n">
        <v>1399.46829868919</v>
      </c>
      <c r="M267" s="96" t="n">
        <v>15926</v>
      </c>
      <c r="N267" s="97" t="n">
        <v>2389.81135545078</v>
      </c>
    </row>
    <row r="268" customFormat="false" ht="12.75" hidden="false" customHeight="false" outlineLevel="0" collapsed="false">
      <c r="A268" s="89" t="s">
        <v>26</v>
      </c>
      <c r="B268" s="26" t="s">
        <v>67</v>
      </c>
      <c r="C268" s="26" t="n">
        <v>1</v>
      </c>
      <c r="D268" s="26" t="n">
        <v>1</v>
      </c>
      <c r="E268" s="90" t="n">
        <v>1</v>
      </c>
      <c r="F268" s="91" t="n">
        <v>0.0009630662334131</v>
      </c>
      <c r="G268" s="22" t="n">
        <v>1730.81478812623</v>
      </c>
      <c r="H268" s="92" t="n">
        <v>-4.175521E-010</v>
      </c>
      <c r="I268" s="35" t="n">
        <v>209.429884323636</v>
      </c>
      <c r="J268" s="93" t="n">
        <v>0.0004774867818558</v>
      </c>
      <c r="K268" s="27" t="n">
        <v>0.0937111342258404</v>
      </c>
      <c r="L268" s="94" t="n">
        <v>4095</v>
      </c>
      <c r="M268" s="95" t="n">
        <v>3695</v>
      </c>
      <c r="N268" s="88" t="n">
        <v>3352.8747393214</v>
      </c>
    </row>
    <row r="269" customFormat="false" ht="12.75" hidden="false" customHeight="false" outlineLevel="0" collapsed="false">
      <c r="A269" s="89" t="s">
        <v>26</v>
      </c>
      <c r="B269" s="26" t="s">
        <v>67</v>
      </c>
      <c r="C269" s="26" t="n">
        <v>1</v>
      </c>
      <c r="D269" s="26" t="n">
        <v>2</v>
      </c>
      <c r="E269" s="90" t="n">
        <v>1</v>
      </c>
      <c r="F269" s="91" t="n">
        <v>0.0009976998854878</v>
      </c>
      <c r="G269" s="22" t="n">
        <v>1720.67707897305</v>
      </c>
      <c r="H269" s="92" t="n">
        <v>-2.324167E-010</v>
      </c>
      <c r="I269" s="35" t="n">
        <v>207.098273477077</v>
      </c>
      <c r="J269" s="93" t="n">
        <v>0.0004828625551105</v>
      </c>
      <c r="K269" s="27" t="n">
        <v>0.0947661787384567</v>
      </c>
      <c r="L269" s="94" t="n">
        <v>4095</v>
      </c>
      <c r="M269" s="95" t="n">
        <v>3695</v>
      </c>
      <c r="N269" s="88" t="n">
        <v>3340.78060486082</v>
      </c>
    </row>
    <row r="270" customFormat="false" ht="12.75" hidden="false" customHeight="false" outlineLevel="0" collapsed="false">
      <c r="A270" s="89" t="s">
        <v>26</v>
      </c>
      <c r="B270" s="26" t="s">
        <v>67</v>
      </c>
      <c r="C270" s="26" t="n">
        <v>1</v>
      </c>
      <c r="D270" s="26" t="n">
        <v>3</v>
      </c>
      <c r="E270" s="90" t="n">
        <v>1</v>
      </c>
      <c r="F270" s="91" t="n">
        <v>0.0009323599685479</v>
      </c>
      <c r="G270" s="22" t="n">
        <v>1775.41368761322</v>
      </c>
      <c r="H270" s="92" t="n">
        <v>1.7483E-010</v>
      </c>
      <c r="I270" s="35" t="n">
        <v>218.205469803469</v>
      </c>
      <c r="J270" s="93" t="n">
        <v>0.0004582836607175</v>
      </c>
      <c r="K270" s="27" t="n">
        <v>0.0899423466260076</v>
      </c>
      <c r="L270" s="94" t="n">
        <v>4095</v>
      </c>
      <c r="M270" s="95" t="n">
        <v>3695</v>
      </c>
      <c r="N270" s="88" t="n">
        <v>3324.13979574292</v>
      </c>
    </row>
    <row r="271" customFormat="false" ht="12.75" hidden="false" customHeight="false" outlineLevel="0" collapsed="false">
      <c r="A271" s="89" t="s">
        <v>26</v>
      </c>
      <c r="B271" s="26" t="s">
        <v>67</v>
      </c>
      <c r="C271" s="26" t="n">
        <v>1</v>
      </c>
      <c r="D271" s="26" t="n">
        <v>4</v>
      </c>
      <c r="E271" s="90" t="n">
        <v>1</v>
      </c>
      <c r="F271" s="91" t="n">
        <v>0.0008836263487345</v>
      </c>
      <c r="G271" s="22" t="n">
        <v>1740.69670282641</v>
      </c>
      <c r="H271" s="92" t="n">
        <v>-6.24175E-011</v>
      </c>
      <c r="I271" s="35" t="n">
        <v>210.448545345811</v>
      </c>
      <c r="J271" s="93" t="n">
        <v>0.0004751755414883</v>
      </c>
      <c r="K271" s="27" t="n">
        <v>0.0932575322319524</v>
      </c>
      <c r="L271" s="94" t="n">
        <v>4095</v>
      </c>
      <c r="M271" s="95" t="n">
        <v>3695</v>
      </c>
      <c r="N271" s="88" t="n">
        <v>3342.89193712927</v>
      </c>
    </row>
    <row r="272" customFormat="false" ht="12.75" hidden="false" customHeight="false" outlineLevel="0" collapsed="false">
      <c r="A272" s="89" t="s">
        <v>26</v>
      </c>
      <c r="B272" s="26" t="s">
        <v>67</v>
      </c>
      <c r="C272" s="26" t="n">
        <v>1</v>
      </c>
      <c r="D272" s="26" t="n">
        <v>5</v>
      </c>
      <c r="E272" s="90" t="n">
        <v>1</v>
      </c>
      <c r="F272" s="91" t="n">
        <v>0.000982865145864</v>
      </c>
      <c r="G272" s="22" t="n">
        <v>1793.92396353686</v>
      </c>
      <c r="H272" s="92" t="n">
        <v>-2.534029E-010</v>
      </c>
      <c r="I272" s="35" t="n">
        <v>220.521273142143</v>
      </c>
      <c r="J272" s="93" t="n">
        <v>0.0004534709965404</v>
      </c>
      <c r="K272" s="27" t="n">
        <v>0.0889978174037839</v>
      </c>
      <c r="L272" s="94" t="n">
        <v>4095</v>
      </c>
      <c r="M272" s="95" t="n">
        <v>3695</v>
      </c>
      <c r="N272" s="88" t="n">
        <v>3321.5160060606</v>
      </c>
    </row>
    <row r="273" customFormat="false" ht="12.75" hidden="false" customHeight="false" outlineLevel="0" collapsed="false">
      <c r="A273" s="89" t="s">
        <v>26</v>
      </c>
      <c r="B273" s="26" t="s">
        <v>67</v>
      </c>
      <c r="C273" s="26" t="n">
        <v>1</v>
      </c>
      <c r="D273" s="26" t="n">
        <v>6</v>
      </c>
      <c r="E273" s="90" t="n">
        <v>1</v>
      </c>
      <c r="F273" s="91" t="n">
        <v>0.0009172799023825</v>
      </c>
      <c r="G273" s="22" t="n">
        <v>1735.5936981492</v>
      </c>
      <c r="H273" s="92" t="n">
        <v>-3.518021E-010</v>
      </c>
      <c r="I273" s="35" t="n">
        <v>211.869871853089</v>
      </c>
      <c r="J273" s="93" t="n">
        <v>0.000471987832038</v>
      </c>
      <c r="K273" s="27" t="n">
        <v>0.0926319151897305</v>
      </c>
      <c r="L273" s="94" t="n">
        <v>4095</v>
      </c>
      <c r="M273" s="95" t="n">
        <v>3695</v>
      </c>
      <c r="N273" s="88" t="n">
        <v>3349.89362134024</v>
      </c>
    </row>
    <row r="274" customFormat="false" ht="12.75" hidden="false" customHeight="false" outlineLevel="0" collapsed="false">
      <c r="A274" s="89" t="s">
        <v>26</v>
      </c>
      <c r="B274" s="26" t="s">
        <v>67</v>
      </c>
      <c r="C274" s="26" t="n">
        <v>1</v>
      </c>
      <c r="D274" s="26" t="n">
        <v>7</v>
      </c>
      <c r="E274" s="90" t="n">
        <v>1</v>
      </c>
      <c r="F274" s="91" t="n">
        <v>0.0009908708477529</v>
      </c>
      <c r="G274" s="22" t="n">
        <v>1794.74715744627</v>
      </c>
      <c r="H274" s="92" t="n">
        <v>-5.071557E-010</v>
      </c>
      <c r="I274" s="35" t="n">
        <v>215.263210267693</v>
      </c>
      <c r="J274" s="93" t="n">
        <v>0.0004645475711607</v>
      </c>
      <c r="K274" s="27" t="n">
        <v>0.0911716961590809</v>
      </c>
      <c r="L274" s="94" t="n">
        <v>4095</v>
      </c>
      <c r="M274" s="95" t="n">
        <v>3695</v>
      </c>
      <c r="N274" s="88" t="n">
        <v>3329.26360988609</v>
      </c>
    </row>
    <row r="275" customFormat="false" ht="12.75" hidden="false" customHeight="false" outlineLevel="0" collapsed="false">
      <c r="A275" s="89" t="s">
        <v>26</v>
      </c>
      <c r="B275" s="26" t="s">
        <v>67</v>
      </c>
      <c r="C275" s="26" t="n">
        <v>1</v>
      </c>
      <c r="D275" s="26" t="n">
        <v>8</v>
      </c>
      <c r="E275" s="90" t="n">
        <v>1</v>
      </c>
      <c r="F275" s="91" t="n">
        <v>0.0010354546379367</v>
      </c>
      <c r="G275" s="22" t="n">
        <v>1746.9546805794</v>
      </c>
      <c r="H275" s="92" t="n">
        <v>-5.355996E-010</v>
      </c>
      <c r="I275" s="35" t="n">
        <v>206.204975552391</v>
      </c>
      <c r="J275" s="93" t="n">
        <v>0.0004849543577803</v>
      </c>
      <c r="K275" s="27" t="n">
        <v>0.0951767140835457</v>
      </c>
      <c r="L275" s="94" t="n">
        <v>4095</v>
      </c>
      <c r="M275" s="95" t="n">
        <v>3695</v>
      </c>
      <c r="N275" s="88" t="n">
        <v>3347.10716597087</v>
      </c>
    </row>
    <row r="276" customFormat="false" ht="12.75" hidden="false" customHeight="false" outlineLevel="0" collapsed="false">
      <c r="A276" s="89" t="s">
        <v>26</v>
      </c>
      <c r="B276" s="26" t="s">
        <v>67</v>
      </c>
      <c r="C276" s="26" t="n">
        <v>1</v>
      </c>
      <c r="D276" s="26" t="n">
        <v>9</v>
      </c>
      <c r="E276" s="90" t="n">
        <v>1</v>
      </c>
      <c r="F276" s="91" t="n">
        <v>0.0010331511506717</v>
      </c>
      <c r="G276" s="22" t="n">
        <v>1798.52151260019</v>
      </c>
      <c r="H276" s="92" t="n">
        <v>-4.016042E-010</v>
      </c>
      <c r="I276" s="35" t="n">
        <v>215.050693077992</v>
      </c>
      <c r="J276" s="93" t="n">
        <v>0.000465006645916</v>
      </c>
      <c r="K276" s="27" t="n">
        <v>0.0912617937652346</v>
      </c>
      <c r="L276" s="94" t="n">
        <v>4095</v>
      </c>
      <c r="M276" s="95" t="n">
        <v>3695</v>
      </c>
      <c r="N276" s="88" t="n">
        <v>3313.29300025959</v>
      </c>
    </row>
    <row r="277" customFormat="false" ht="12.75" hidden="false" customHeight="false" outlineLevel="0" collapsed="false">
      <c r="A277" s="89" t="s">
        <v>26</v>
      </c>
      <c r="B277" s="26" t="s">
        <v>67</v>
      </c>
      <c r="C277" s="26" t="n">
        <v>1</v>
      </c>
      <c r="D277" s="26" t="n">
        <v>10</v>
      </c>
      <c r="E277" s="90" t="n">
        <v>1</v>
      </c>
      <c r="F277" s="91" t="n">
        <v>0.0010020945685778</v>
      </c>
      <c r="G277" s="22" t="n">
        <v>1756.62416626353</v>
      </c>
      <c r="H277" s="92" t="n">
        <v>-4.779581E-010</v>
      </c>
      <c r="I277" s="35" t="n">
        <v>212.376446142237</v>
      </c>
      <c r="J277" s="93" t="n">
        <v>0.0004708620155699</v>
      </c>
      <c r="K277" s="27" t="n">
        <v>0.092410963443706</v>
      </c>
      <c r="L277" s="94" t="n">
        <v>4095</v>
      </c>
      <c r="M277" s="95" t="n">
        <v>3695</v>
      </c>
      <c r="N277" s="88" t="n">
        <v>3333.21433150386</v>
      </c>
    </row>
    <row r="278" customFormat="false" ht="12.75" hidden="false" customHeight="false" outlineLevel="0" collapsed="false">
      <c r="A278" s="89" t="s">
        <v>26</v>
      </c>
      <c r="B278" s="26" t="s">
        <v>67</v>
      </c>
      <c r="C278" s="26" t="n">
        <v>1</v>
      </c>
      <c r="D278" s="26" t="n">
        <v>11</v>
      </c>
      <c r="E278" s="90" t="n">
        <v>1</v>
      </c>
      <c r="F278" s="91" t="n">
        <v>0.0010701721521407</v>
      </c>
      <c r="G278" s="22" t="n">
        <v>1777.57270071428</v>
      </c>
      <c r="H278" s="92" t="n">
        <v>-8.213227E-010</v>
      </c>
      <c r="I278" s="35" t="n">
        <v>198.782578720176</v>
      </c>
      <c r="J278" s="93" t="n">
        <v>0.000503062200591</v>
      </c>
      <c r="K278" s="27" t="n">
        <v>0.0987305433258393</v>
      </c>
      <c r="L278" s="94" t="n">
        <v>4095</v>
      </c>
      <c r="M278" s="95" t="n">
        <v>3695</v>
      </c>
      <c r="N278" s="88" t="n">
        <v>3343.57796342413</v>
      </c>
    </row>
    <row r="279" customFormat="false" ht="12.75" hidden="false" customHeight="false" outlineLevel="0" collapsed="false">
      <c r="A279" s="89" t="s">
        <v>26</v>
      </c>
      <c r="B279" s="26" t="s">
        <v>67</v>
      </c>
      <c r="C279" s="26" t="n">
        <v>1</v>
      </c>
      <c r="D279" s="26" t="n">
        <v>12</v>
      </c>
      <c r="E279" s="90" t="n">
        <v>1</v>
      </c>
      <c r="F279" s="91" t="n">
        <v>0.0004982307797182</v>
      </c>
      <c r="G279" s="22" t="n">
        <v>1776.30163763572</v>
      </c>
      <c r="H279" s="92" t="n">
        <v>-3.6100425E-009</v>
      </c>
      <c r="I279" s="35" t="n">
        <v>142.270501458779</v>
      </c>
      <c r="J279" s="93" t="n">
        <v>0.0007028864062807</v>
      </c>
      <c r="K279" s="27" t="n">
        <v>0.137947865506334</v>
      </c>
      <c r="L279" s="94" t="n">
        <v>4095</v>
      </c>
      <c r="M279" s="95" t="n">
        <v>3695</v>
      </c>
      <c r="N279" s="88" t="n">
        <v>3441.37867561519</v>
      </c>
    </row>
    <row r="280" customFormat="false" ht="12.75" hidden="false" customHeight="false" outlineLevel="0" collapsed="false">
      <c r="A280" s="89" t="s">
        <v>26</v>
      </c>
      <c r="B280" s="26" t="s">
        <v>67</v>
      </c>
      <c r="C280" s="26" t="n">
        <v>1</v>
      </c>
      <c r="D280" s="26" t="n">
        <v>13</v>
      </c>
      <c r="E280" s="90" t="n">
        <v>1</v>
      </c>
      <c r="F280" s="91" t="n">
        <v>0.0010967023553625</v>
      </c>
      <c r="G280" s="22" t="n">
        <v>1762.80595609218</v>
      </c>
      <c r="H280" s="92" t="n">
        <v>-1.2039491E-009</v>
      </c>
      <c r="I280" s="35" t="n">
        <v>182.806042920145</v>
      </c>
      <c r="J280" s="93" t="n">
        <v>0.0005470278766102</v>
      </c>
      <c r="K280" s="27" t="n">
        <v>0.107359208083332</v>
      </c>
      <c r="L280" s="94" t="n">
        <v>4095</v>
      </c>
      <c r="M280" s="95" t="n">
        <v>3695</v>
      </c>
      <c r="N280" s="88" t="n">
        <v>3364.62452726466</v>
      </c>
    </row>
    <row r="281" customFormat="false" ht="12.75" hidden="false" customHeight="false" outlineLevel="0" collapsed="false">
      <c r="A281" s="89" t="s">
        <v>26</v>
      </c>
      <c r="B281" s="26" t="s">
        <v>67</v>
      </c>
      <c r="C281" s="26" t="n">
        <v>1</v>
      </c>
      <c r="D281" s="26" t="n">
        <v>14</v>
      </c>
      <c r="E281" s="90" t="n">
        <v>1</v>
      </c>
      <c r="F281" s="91" t="n">
        <v>0.0010814989899475</v>
      </c>
      <c r="G281" s="22" t="n">
        <v>1718.28060198413</v>
      </c>
      <c r="H281" s="92" t="n">
        <v>-1.2672492E-009</v>
      </c>
      <c r="I281" s="35" t="n">
        <v>200.603160039177</v>
      </c>
      <c r="J281" s="93" t="n">
        <v>0.0004984966411825</v>
      </c>
      <c r="K281" s="27" t="n">
        <v>0.0978345106673372</v>
      </c>
      <c r="L281" s="94" t="n">
        <v>4095</v>
      </c>
      <c r="M281" s="95" t="n">
        <v>3695</v>
      </c>
      <c r="N281" s="88" t="n">
        <v>3376.26071280625</v>
      </c>
    </row>
    <row r="282" customFormat="false" ht="12.75" hidden="false" customHeight="false" outlineLevel="0" collapsed="false">
      <c r="A282" s="89" t="s">
        <v>26</v>
      </c>
      <c r="B282" s="26" t="s">
        <v>67</v>
      </c>
      <c r="C282" s="26" t="n">
        <v>1</v>
      </c>
      <c r="D282" s="26" t="n">
        <v>15</v>
      </c>
      <c r="E282" s="90" t="n">
        <v>1</v>
      </c>
      <c r="F282" s="91" t="n">
        <v>0.0011037866931531</v>
      </c>
      <c r="G282" s="22" t="n">
        <v>1723.90906645322</v>
      </c>
      <c r="H282" s="92" t="n">
        <v>-1.4764412E-009</v>
      </c>
      <c r="I282" s="35" t="n">
        <v>154.867305264822</v>
      </c>
      <c r="J282" s="93" t="n">
        <v>0.0006457140925847</v>
      </c>
      <c r="K282" s="27" t="n">
        <v>0.126727277698764</v>
      </c>
      <c r="L282" s="94" t="n">
        <v>4095</v>
      </c>
      <c r="M282" s="95" t="n">
        <v>3695</v>
      </c>
      <c r="N282" s="88" t="n">
        <v>3390.60258424672</v>
      </c>
    </row>
    <row r="283" customFormat="false" ht="12.75" hidden="false" customHeight="false" outlineLevel="0" collapsed="false">
      <c r="A283" s="89" t="s">
        <v>26</v>
      </c>
      <c r="B283" s="26" t="s">
        <v>67</v>
      </c>
      <c r="C283" s="26" t="n">
        <v>1</v>
      </c>
      <c r="D283" s="26" t="n">
        <v>16</v>
      </c>
      <c r="E283" s="90" t="n">
        <v>1</v>
      </c>
      <c r="F283" s="91" t="n">
        <v>0.0010808060519056</v>
      </c>
      <c r="G283" s="22" t="n">
        <v>1681.00035708537</v>
      </c>
      <c r="H283" s="92" t="n">
        <v>-2.1946307E-009</v>
      </c>
      <c r="I283" s="35" t="n">
        <v>163.841493354813</v>
      </c>
      <c r="J283" s="93" t="n">
        <v>0.0006103460084654</v>
      </c>
      <c r="K283" s="27" t="n">
        <v>0.119785968736581</v>
      </c>
      <c r="L283" s="94" t="n">
        <v>4095</v>
      </c>
      <c r="M283" s="95" t="n">
        <v>3695</v>
      </c>
      <c r="N283" s="88" t="n">
        <v>3413.6922371024</v>
      </c>
    </row>
    <row r="284" customFormat="false" ht="12.75" hidden="false" customHeight="false" outlineLevel="0" collapsed="false">
      <c r="A284" s="89" t="s">
        <v>26</v>
      </c>
      <c r="B284" s="26" t="s">
        <v>67</v>
      </c>
      <c r="C284" s="26" t="n">
        <v>2</v>
      </c>
      <c r="D284" s="26" t="n">
        <v>1</v>
      </c>
      <c r="E284" s="90" t="n">
        <v>1</v>
      </c>
      <c r="F284" s="91" t="n">
        <v>0.0009828089824507</v>
      </c>
      <c r="G284" s="22" t="n">
        <v>1728.78246122293</v>
      </c>
      <c r="H284" s="92" t="n">
        <v>-4.156597E-010</v>
      </c>
      <c r="I284" s="35" t="n">
        <v>212.183796328706</v>
      </c>
      <c r="J284" s="93" t="n">
        <v>0.0004712895292683</v>
      </c>
      <c r="K284" s="27" t="n">
        <v>0.0924948669046848</v>
      </c>
      <c r="L284" s="94" t="n">
        <v>4095</v>
      </c>
      <c r="M284" s="95" t="n">
        <v>3695</v>
      </c>
      <c r="N284" s="88" t="n">
        <v>3354.20652095564</v>
      </c>
    </row>
    <row r="285" customFormat="false" ht="12.75" hidden="false" customHeight="false" outlineLevel="0" collapsed="false">
      <c r="A285" s="89" t="s">
        <v>26</v>
      </c>
      <c r="B285" s="26" t="s">
        <v>67</v>
      </c>
      <c r="C285" s="26" t="n">
        <v>2</v>
      </c>
      <c r="D285" s="26" t="n">
        <v>2</v>
      </c>
      <c r="E285" s="90" t="n">
        <v>1</v>
      </c>
      <c r="F285" s="91" t="n">
        <v>0.000952991291361</v>
      </c>
      <c r="G285" s="22" t="n">
        <v>1717.41128949166</v>
      </c>
      <c r="H285" s="92" t="n">
        <v>-3.255392E-010</v>
      </c>
      <c r="I285" s="35" t="n">
        <v>206.753326153201</v>
      </c>
      <c r="J285" s="93" t="n">
        <v>0.0004836681631715</v>
      </c>
      <c r="K285" s="27" t="n">
        <v>0.0949242866652212</v>
      </c>
      <c r="L285" s="94" t="n">
        <v>4095</v>
      </c>
      <c r="M285" s="95" t="n">
        <v>3695</v>
      </c>
      <c r="N285" s="88" t="n">
        <v>3342.08901321727</v>
      </c>
    </row>
    <row r="286" customFormat="false" ht="12.75" hidden="false" customHeight="false" outlineLevel="0" collapsed="false">
      <c r="A286" s="89" t="s">
        <v>26</v>
      </c>
      <c r="B286" s="26" t="s">
        <v>67</v>
      </c>
      <c r="C286" s="26" t="n">
        <v>2</v>
      </c>
      <c r="D286" s="26" t="n">
        <v>3</v>
      </c>
      <c r="E286" s="90" t="n">
        <v>1</v>
      </c>
      <c r="F286" s="91" t="n">
        <v>0.0009793429459287</v>
      </c>
      <c r="G286" s="22" t="n">
        <v>1772.60301259689</v>
      </c>
      <c r="H286" s="92" t="n">
        <v>1.393543E-010</v>
      </c>
      <c r="I286" s="35" t="n">
        <v>218.832944673623</v>
      </c>
      <c r="J286" s="93" t="n">
        <v>0.0004569695922123</v>
      </c>
      <c r="K286" s="27" t="n">
        <v>0.0896844487013846</v>
      </c>
      <c r="L286" s="94" t="n">
        <v>4095</v>
      </c>
      <c r="M286" s="95" t="n">
        <v>3695</v>
      </c>
      <c r="N286" s="88" t="n">
        <v>3325.41272063333</v>
      </c>
    </row>
    <row r="287" customFormat="false" ht="12.75" hidden="false" customHeight="false" outlineLevel="0" collapsed="false">
      <c r="A287" s="89" t="s">
        <v>26</v>
      </c>
      <c r="B287" s="26" t="s">
        <v>67</v>
      </c>
      <c r="C287" s="26" t="n">
        <v>2</v>
      </c>
      <c r="D287" s="26" t="n">
        <v>4</v>
      </c>
      <c r="E287" s="90" t="n">
        <v>1</v>
      </c>
      <c r="F287" s="91" t="n">
        <v>0.0008929560011125</v>
      </c>
      <c r="G287" s="22" t="n">
        <v>1737.92555500427</v>
      </c>
      <c r="H287" s="92" t="n">
        <v>-1.043253E-010</v>
      </c>
      <c r="I287" s="35" t="n">
        <v>207.638840000984</v>
      </c>
      <c r="J287" s="93" t="n">
        <v>0.0004816054717395</v>
      </c>
      <c r="K287" s="27" t="n">
        <v>0.0945194646659626</v>
      </c>
      <c r="L287" s="94" t="n">
        <v>4095</v>
      </c>
      <c r="M287" s="95" t="n">
        <v>3695</v>
      </c>
      <c r="N287" s="88" t="n">
        <v>3344.02720416666</v>
      </c>
    </row>
    <row r="288" customFormat="false" ht="12.75" hidden="false" customHeight="false" outlineLevel="0" collapsed="false">
      <c r="A288" s="89" t="s">
        <v>26</v>
      </c>
      <c r="B288" s="26" t="s">
        <v>67</v>
      </c>
      <c r="C288" s="26" t="n">
        <v>2</v>
      </c>
      <c r="D288" s="26" t="n">
        <v>5</v>
      </c>
      <c r="E288" s="90" t="n">
        <v>1</v>
      </c>
      <c r="F288" s="91" t="n">
        <v>0.0009483749437345</v>
      </c>
      <c r="G288" s="22" t="n">
        <v>1790.76149937799</v>
      </c>
      <c r="H288" s="92" t="n">
        <v>-3.471406E-010</v>
      </c>
      <c r="I288" s="35" t="n">
        <v>211.067779134009</v>
      </c>
      <c r="J288" s="93" t="n">
        <v>0.0004737814644206</v>
      </c>
      <c r="K288" s="27" t="n">
        <v>0.0929839318975055</v>
      </c>
      <c r="L288" s="94" t="n">
        <v>4095</v>
      </c>
      <c r="M288" s="95" t="n">
        <v>3695</v>
      </c>
      <c r="N288" s="88" t="n">
        <v>3322.81179765205</v>
      </c>
    </row>
    <row r="289" customFormat="false" ht="12.75" hidden="false" customHeight="false" outlineLevel="0" collapsed="false">
      <c r="A289" s="89" t="s">
        <v>26</v>
      </c>
      <c r="B289" s="26" t="s">
        <v>67</v>
      </c>
      <c r="C289" s="26" t="n">
        <v>2</v>
      </c>
      <c r="D289" s="26" t="n">
        <v>6</v>
      </c>
      <c r="E289" s="90" t="n">
        <v>1</v>
      </c>
      <c r="F289" s="91" t="n">
        <v>0.0009706780441209</v>
      </c>
      <c r="G289" s="22" t="n">
        <v>1732.88920261396</v>
      </c>
      <c r="H289" s="92" t="n">
        <v>-4.049032E-010</v>
      </c>
      <c r="I289" s="35" t="n">
        <v>209.212533372588</v>
      </c>
      <c r="J289" s="93" t="n">
        <v>0.0004779828429878</v>
      </c>
      <c r="K289" s="27" t="n">
        <v>0.0938084907456404</v>
      </c>
      <c r="L289" s="94" t="n">
        <v>4095</v>
      </c>
      <c r="M289" s="95" t="n">
        <v>3695</v>
      </c>
      <c r="N289" s="88" t="n">
        <v>3351.13207112346</v>
      </c>
    </row>
    <row r="290" customFormat="false" ht="12.75" hidden="false" customHeight="false" outlineLevel="0" collapsed="false">
      <c r="A290" s="89" t="s">
        <v>26</v>
      </c>
      <c r="B290" s="26" t="s">
        <v>67</v>
      </c>
      <c r="C290" s="26" t="n">
        <v>2</v>
      </c>
      <c r="D290" s="26" t="n">
        <v>7</v>
      </c>
      <c r="E290" s="90" t="n">
        <v>1</v>
      </c>
      <c r="F290" s="91" t="n">
        <v>0.000984592122202</v>
      </c>
      <c r="G290" s="22" t="n">
        <v>1792.47860884317</v>
      </c>
      <c r="H290" s="92" t="n">
        <v>-5.893508E-010</v>
      </c>
      <c r="I290" s="35" t="n">
        <v>220.067389151142</v>
      </c>
      <c r="J290" s="93" t="n">
        <v>0.0004544062701695</v>
      </c>
      <c r="K290" s="27" t="n">
        <v>0.0891813733804756</v>
      </c>
      <c r="L290" s="94" t="n">
        <v>4095</v>
      </c>
      <c r="M290" s="95" t="n">
        <v>3695</v>
      </c>
      <c r="N290" s="88" t="n">
        <v>3330.44355345744</v>
      </c>
    </row>
    <row r="291" customFormat="false" ht="12.75" hidden="false" customHeight="false" outlineLevel="0" collapsed="false">
      <c r="A291" s="89" t="s">
        <v>26</v>
      </c>
      <c r="B291" s="26" t="s">
        <v>67</v>
      </c>
      <c r="C291" s="26" t="n">
        <v>2</v>
      </c>
      <c r="D291" s="26" t="n">
        <v>8</v>
      </c>
      <c r="E291" s="90" t="n">
        <v>1</v>
      </c>
      <c r="F291" s="91" t="n">
        <v>0.0010443997710516</v>
      </c>
      <c r="G291" s="22" t="n">
        <v>1744.44529338981</v>
      </c>
      <c r="H291" s="92" t="n">
        <v>-5.600324E-010</v>
      </c>
      <c r="I291" s="35" t="n">
        <v>217.522417542691</v>
      </c>
      <c r="J291" s="93" t="n">
        <v>0.0004597227385563</v>
      </c>
      <c r="K291" s="27" t="n">
        <v>0.0902247787720669</v>
      </c>
      <c r="L291" s="94" t="n">
        <v>4095</v>
      </c>
      <c r="M291" s="95" t="n">
        <v>3695</v>
      </c>
      <c r="N291" s="88" t="n">
        <v>3348.26876048517</v>
      </c>
    </row>
    <row r="292" customFormat="false" ht="12.75" hidden="false" customHeight="false" outlineLevel="0" collapsed="false">
      <c r="A292" s="89" t="s">
        <v>26</v>
      </c>
      <c r="B292" s="26" t="s">
        <v>67</v>
      </c>
      <c r="C292" s="26" t="n">
        <v>2</v>
      </c>
      <c r="D292" s="26" t="n">
        <v>9</v>
      </c>
      <c r="E292" s="90" t="n">
        <v>1</v>
      </c>
      <c r="F292" s="91" t="n">
        <v>0.0010691065784762</v>
      </c>
      <c r="G292" s="22" t="n">
        <v>1796.21350686692</v>
      </c>
      <c r="H292" s="92" t="n">
        <v>-4.084719E-010</v>
      </c>
      <c r="I292" s="35" t="n">
        <v>220.108021898292</v>
      </c>
      <c r="J292" s="93" t="n">
        <v>0.0004543223851075</v>
      </c>
      <c r="K292" s="27" t="n">
        <v>0.0891649101722572</v>
      </c>
      <c r="L292" s="94" t="n">
        <v>4095</v>
      </c>
      <c r="M292" s="95" t="n">
        <v>3695</v>
      </c>
      <c r="N292" s="88" t="n">
        <v>3314.44714182785</v>
      </c>
    </row>
    <row r="293" customFormat="false" ht="12.75" hidden="false" customHeight="false" outlineLevel="0" collapsed="false">
      <c r="A293" s="89" t="s">
        <v>26</v>
      </c>
      <c r="B293" s="26" t="s">
        <v>67</v>
      </c>
      <c r="C293" s="26" t="n">
        <v>2</v>
      </c>
      <c r="D293" s="26" t="n">
        <v>10</v>
      </c>
      <c r="E293" s="90" t="n">
        <v>1</v>
      </c>
      <c r="F293" s="91" t="n">
        <v>0.0010164230814289</v>
      </c>
      <c r="G293" s="22" t="n">
        <v>1753.80449650012</v>
      </c>
      <c r="H293" s="92" t="n">
        <v>-5.926472E-010</v>
      </c>
      <c r="I293" s="35" t="n">
        <v>210.967657870903</v>
      </c>
      <c r="J293" s="93" t="n">
        <v>0.0004740063121491</v>
      </c>
      <c r="K293" s="27" t="n">
        <v>0.0930280603141741</v>
      </c>
      <c r="L293" s="94" t="n">
        <v>4095</v>
      </c>
      <c r="M293" s="95" t="n">
        <v>3695</v>
      </c>
      <c r="N293" s="88" t="n">
        <v>3334.28100515686</v>
      </c>
    </row>
    <row r="294" customFormat="false" ht="12.75" hidden="false" customHeight="false" outlineLevel="0" collapsed="false">
      <c r="A294" s="89" t="s">
        <v>26</v>
      </c>
      <c r="B294" s="26" t="s">
        <v>67</v>
      </c>
      <c r="C294" s="26" t="n">
        <v>2</v>
      </c>
      <c r="D294" s="26" t="n">
        <v>11</v>
      </c>
      <c r="E294" s="90" t="n">
        <v>1</v>
      </c>
      <c r="F294" s="91" t="n">
        <v>0.0010939407757825</v>
      </c>
      <c r="G294" s="22" t="n">
        <v>1774.7900074262</v>
      </c>
      <c r="H294" s="92" t="n">
        <v>-8.354573E-010</v>
      </c>
      <c r="I294" s="35" t="n">
        <v>200.523619462828</v>
      </c>
      <c r="J294" s="93" t="n">
        <v>0.0004986943770415</v>
      </c>
      <c r="K294" s="27" t="n">
        <v>0.0978733181324438</v>
      </c>
      <c r="L294" s="94" t="n">
        <v>4095</v>
      </c>
      <c r="M294" s="95" t="n">
        <v>3695</v>
      </c>
      <c r="N294" s="88" t="n">
        <v>3344.72097021007</v>
      </c>
    </row>
    <row r="295" customFormat="false" ht="12.75" hidden="false" customHeight="false" outlineLevel="0" collapsed="false">
      <c r="A295" s="89" t="s">
        <v>26</v>
      </c>
      <c r="B295" s="26" t="s">
        <v>67</v>
      </c>
      <c r="C295" s="26" t="n">
        <v>2</v>
      </c>
      <c r="D295" s="26" t="n">
        <v>12</v>
      </c>
      <c r="E295" s="90" t="n">
        <v>1</v>
      </c>
      <c r="F295" s="91" t="n">
        <v>0.000519939707648</v>
      </c>
      <c r="G295" s="22" t="n">
        <v>1773.63682066418</v>
      </c>
      <c r="H295" s="92" t="n">
        <v>-3.6463044E-009</v>
      </c>
      <c r="I295" s="35" t="n">
        <v>139.487160582092</v>
      </c>
      <c r="J295" s="93" t="n">
        <v>0.0007169118725538</v>
      </c>
      <c r="K295" s="27" t="n">
        <v>0.140700491133762</v>
      </c>
      <c r="L295" s="94" t="n">
        <v>4095</v>
      </c>
      <c r="M295" s="95" t="n">
        <v>3695</v>
      </c>
      <c r="N295" s="88" t="n">
        <v>3442.44448289275</v>
      </c>
    </row>
    <row r="296" customFormat="false" ht="12.75" hidden="false" customHeight="false" outlineLevel="0" collapsed="false">
      <c r="A296" s="89" t="s">
        <v>26</v>
      </c>
      <c r="B296" s="26" t="s">
        <v>67</v>
      </c>
      <c r="C296" s="26" t="n">
        <v>2</v>
      </c>
      <c r="D296" s="26" t="n">
        <v>13</v>
      </c>
      <c r="E296" s="90" t="n">
        <v>1</v>
      </c>
      <c r="F296" s="91" t="n">
        <v>0.0011417662651092</v>
      </c>
      <c r="G296" s="22" t="n">
        <v>1760.57707494828</v>
      </c>
      <c r="H296" s="92" t="n">
        <v>-1.2424768E-009</v>
      </c>
      <c r="I296" s="35" t="n">
        <v>182.844707122564</v>
      </c>
      <c r="J296" s="93" t="n">
        <v>0.0005469122025123</v>
      </c>
      <c r="K296" s="27" t="n">
        <v>0.107336505987011</v>
      </c>
      <c r="L296" s="94" t="n">
        <v>4095</v>
      </c>
      <c r="M296" s="95" t="n">
        <v>3695</v>
      </c>
      <c r="N296" s="88" t="n">
        <v>3365.73645876853</v>
      </c>
    </row>
    <row r="297" customFormat="false" ht="12.75" hidden="false" customHeight="false" outlineLevel="0" collapsed="false">
      <c r="A297" s="89" t="s">
        <v>26</v>
      </c>
      <c r="B297" s="26" t="s">
        <v>67</v>
      </c>
      <c r="C297" s="26" t="n">
        <v>2</v>
      </c>
      <c r="D297" s="26" t="n">
        <v>14</v>
      </c>
      <c r="E297" s="90" t="n">
        <v>1</v>
      </c>
      <c r="F297" s="91" t="n">
        <v>0.0011026421824256</v>
      </c>
      <c r="G297" s="22" t="n">
        <v>1715.18300924384</v>
      </c>
      <c r="H297" s="92" t="n">
        <v>-1.3909236E-009</v>
      </c>
      <c r="I297" s="35" t="n">
        <v>193.769612427012</v>
      </c>
      <c r="J297" s="93" t="n">
        <v>0.0005160767998531</v>
      </c>
      <c r="K297" s="27" t="n">
        <v>0.101284777086226</v>
      </c>
      <c r="L297" s="94" t="n">
        <v>4095</v>
      </c>
      <c r="M297" s="95" t="n">
        <v>3695</v>
      </c>
      <c r="N297" s="88" t="n">
        <v>3377.28543921394</v>
      </c>
    </row>
    <row r="298" customFormat="false" ht="12.75" hidden="false" customHeight="false" outlineLevel="0" collapsed="false">
      <c r="A298" s="89" t="s">
        <v>26</v>
      </c>
      <c r="B298" s="26" t="s">
        <v>67</v>
      </c>
      <c r="C298" s="26" t="n">
        <v>2</v>
      </c>
      <c r="D298" s="26" t="n">
        <v>15</v>
      </c>
      <c r="E298" s="90" t="n">
        <v>1</v>
      </c>
      <c r="F298" s="91" t="n">
        <v>0.0010735133018355</v>
      </c>
      <c r="G298" s="22" t="n">
        <v>1721.77104554624</v>
      </c>
      <c r="H298" s="92" t="n">
        <v>-1.516606E-009</v>
      </c>
      <c r="I298" s="35" t="n">
        <v>153.481332104093</v>
      </c>
      <c r="J298" s="93" t="n">
        <v>0.0006515450453759</v>
      </c>
      <c r="K298" s="27" t="n">
        <v>0.127871655345314</v>
      </c>
      <c r="L298" s="94" t="n">
        <v>4095</v>
      </c>
      <c r="M298" s="95" t="n">
        <v>3695</v>
      </c>
      <c r="N298" s="88" t="n">
        <v>3391.59934301794</v>
      </c>
    </row>
    <row r="299" customFormat="false" ht="12.75" hidden="false" customHeight="false" outlineLevel="0" collapsed="false">
      <c r="A299" s="89" t="s">
        <v>26</v>
      </c>
      <c r="B299" s="26" t="s">
        <v>67</v>
      </c>
      <c r="C299" s="26" t="n">
        <v>2</v>
      </c>
      <c r="D299" s="26" t="n">
        <v>16</v>
      </c>
      <c r="E299" s="90" t="n">
        <v>1</v>
      </c>
      <c r="F299" s="91" t="n">
        <v>0.0011307532149504</v>
      </c>
      <c r="G299" s="22" t="n">
        <v>1678.92131460831</v>
      </c>
      <c r="H299" s="92" t="n">
        <v>-2.1703995E-009</v>
      </c>
      <c r="I299" s="35" t="n">
        <v>160.139218704042</v>
      </c>
      <c r="J299" s="93" t="n">
        <v>0.0006244566590207</v>
      </c>
      <c r="K299" s="27" t="n">
        <v>0.122555312556042</v>
      </c>
      <c r="L299" s="94" t="n">
        <v>4095</v>
      </c>
      <c r="M299" s="95" t="n">
        <v>3695</v>
      </c>
      <c r="N299" s="88" t="n">
        <v>3414.71554567549</v>
      </c>
    </row>
    <row r="300" customFormat="false" ht="12.75" hidden="false" customHeight="false" outlineLevel="0" collapsed="false">
      <c r="A300" s="89" t="s">
        <v>27</v>
      </c>
      <c r="B300" s="26" t="s">
        <v>67</v>
      </c>
      <c r="C300" s="26" t="n">
        <v>1</v>
      </c>
      <c r="D300" s="26" t="n">
        <v>1</v>
      </c>
      <c r="E300" s="90" t="n">
        <v>1</v>
      </c>
      <c r="F300" s="91" t="n">
        <v>0.0022008524091394</v>
      </c>
      <c r="G300" s="22" t="n">
        <v>733.745686613151</v>
      </c>
      <c r="H300" s="92" t="n">
        <v>2.14871744E-008</v>
      </c>
      <c r="I300" s="35" t="n">
        <v>667.299640696786</v>
      </c>
      <c r="J300" s="93" t="n">
        <v>0.0011838759880535</v>
      </c>
      <c r="K300" s="27" t="n">
        <v>0.038123837970923</v>
      </c>
      <c r="L300" s="94" t="n">
        <v>2446.95496728404</v>
      </c>
      <c r="M300" s="96" t="n">
        <v>2717</v>
      </c>
      <c r="N300" s="98" t="n">
        <v>3264.09912266279</v>
      </c>
    </row>
    <row r="301" customFormat="false" ht="12.75" hidden="false" customHeight="false" outlineLevel="0" collapsed="false">
      <c r="A301" s="89" t="s">
        <v>27</v>
      </c>
      <c r="B301" s="26" t="s">
        <v>67</v>
      </c>
      <c r="C301" s="26" t="n">
        <v>1</v>
      </c>
      <c r="D301" s="26" t="n">
        <v>2</v>
      </c>
      <c r="E301" s="90" t="n">
        <v>1</v>
      </c>
      <c r="F301" s="91" t="n">
        <v>0.002008240879594</v>
      </c>
      <c r="G301" s="22" t="n">
        <v>725.435785868154</v>
      </c>
      <c r="H301" s="92" t="n">
        <v>2.11886212E-008</v>
      </c>
      <c r="I301" s="35" t="n">
        <v>649.460894181025</v>
      </c>
      <c r="J301" s="93" t="n">
        <v>0.0012163935173554</v>
      </c>
      <c r="K301" s="27" t="n">
        <v>0.039170985671215</v>
      </c>
      <c r="L301" s="94" t="n">
        <v>2422.70605473576</v>
      </c>
      <c r="M301" s="96" t="n">
        <v>2717</v>
      </c>
      <c r="N301" s="98" t="n">
        <v>3279.3006181038</v>
      </c>
    </row>
    <row r="302" customFormat="false" ht="12.75" hidden="false" customHeight="false" outlineLevel="0" collapsed="false">
      <c r="A302" s="89" t="s">
        <v>27</v>
      </c>
      <c r="B302" s="26" t="s">
        <v>67</v>
      </c>
      <c r="C302" s="26" t="n">
        <v>1</v>
      </c>
      <c r="D302" s="26" t="n">
        <v>3</v>
      </c>
      <c r="E302" s="90" t="n">
        <v>1</v>
      </c>
      <c r="F302" s="91" t="n">
        <v>0.0017872136295956</v>
      </c>
      <c r="G302" s="22" t="n">
        <v>756.962130892005</v>
      </c>
      <c r="H302" s="92" t="n">
        <v>2.14450449E-008</v>
      </c>
      <c r="I302" s="35" t="n">
        <v>698.880074151199</v>
      </c>
      <c r="J302" s="93" t="n">
        <v>0.0011303799473996</v>
      </c>
      <c r="K302" s="27" t="n">
        <v>0.0364011284924338</v>
      </c>
      <c r="L302" s="94" t="n">
        <v>2518.7122431419</v>
      </c>
      <c r="M302" s="96" t="n">
        <v>2717</v>
      </c>
      <c r="N302" s="98" t="n">
        <v>3258.05786166594</v>
      </c>
    </row>
    <row r="303" customFormat="false" ht="12.75" hidden="false" customHeight="false" outlineLevel="0" collapsed="false">
      <c r="A303" s="89" t="s">
        <v>27</v>
      </c>
      <c r="B303" s="26" t="s">
        <v>67</v>
      </c>
      <c r="C303" s="26" t="n">
        <v>1</v>
      </c>
      <c r="D303" s="26" t="n">
        <v>4</v>
      </c>
      <c r="E303" s="90" t="n">
        <v>1</v>
      </c>
      <c r="F303" s="91" t="n">
        <v>0.0021581423681781</v>
      </c>
      <c r="G303" s="22" t="n">
        <v>737.9002307025</v>
      </c>
      <c r="H303" s="92" t="n">
        <v>-3.0644872E-009</v>
      </c>
      <c r="I303" s="35" t="n">
        <v>570.318948737699</v>
      </c>
      <c r="J303" s="93" t="n">
        <v>0.0013851898542144</v>
      </c>
      <c r="K303" s="27" t="n">
        <v>0.0446066598984418</v>
      </c>
      <c r="L303" s="94" t="n">
        <v>2573.7725056279</v>
      </c>
      <c r="M303" s="96" t="n">
        <v>2717</v>
      </c>
      <c r="N303" s="98" t="n">
        <v>3380.74481158649</v>
      </c>
    </row>
    <row r="304" customFormat="false" ht="12.75" hidden="false" customHeight="false" outlineLevel="0" collapsed="false">
      <c r="A304" s="89" t="s">
        <v>27</v>
      </c>
      <c r="B304" s="26" t="s">
        <v>67</v>
      </c>
      <c r="C304" s="26" t="n">
        <v>1</v>
      </c>
      <c r="D304" s="26" t="n">
        <v>5</v>
      </c>
      <c r="E304" s="90" t="n">
        <v>1</v>
      </c>
      <c r="F304" s="91" t="n">
        <v>0.0017964806871435</v>
      </c>
      <c r="G304" s="22" t="n">
        <v>761.623563107429</v>
      </c>
      <c r="H304" s="92" t="n">
        <v>2.34624493E-008</v>
      </c>
      <c r="I304" s="35" t="n">
        <v>672.688114537999</v>
      </c>
      <c r="J304" s="93" t="n">
        <v>0.001174392715412</v>
      </c>
      <c r="K304" s="27" t="n">
        <v>0.0378184523112194</v>
      </c>
      <c r="L304" s="94" t="n">
        <v>2523.29167001766</v>
      </c>
      <c r="M304" s="96" t="n">
        <v>2717</v>
      </c>
      <c r="N304" s="98" t="n">
        <v>3256.96779255319</v>
      </c>
    </row>
    <row r="305" customFormat="false" ht="12.75" hidden="false" customHeight="false" outlineLevel="0" collapsed="false">
      <c r="A305" s="89" t="s">
        <v>27</v>
      </c>
      <c r="B305" s="26" t="s">
        <v>67</v>
      </c>
      <c r="C305" s="26" t="n">
        <v>1</v>
      </c>
      <c r="D305" s="26" t="n">
        <v>6</v>
      </c>
      <c r="E305" s="90" t="n">
        <v>1</v>
      </c>
      <c r="F305" s="91" t="n">
        <v>0.0019427742899877</v>
      </c>
      <c r="G305" s="22" t="n">
        <v>723.944637281015</v>
      </c>
      <c r="H305" s="92" t="n">
        <v>2.04632205E-008</v>
      </c>
      <c r="I305" s="35" t="n">
        <v>637.523742727848</v>
      </c>
      <c r="J305" s="93" t="n">
        <v>0.0012391695689284</v>
      </c>
      <c r="K305" s="27" t="n">
        <v>0.0399044328468869</v>
      </c>
      <c r="L305" s="94" t="n">
        <v>2421.16355247502</v>
      </c>
      <c r="M305" s="96" t="n">
        <v>2717</v>
      </c>
      <c r="N305" s="98" t="n">
        <v>3283.63797774789</v>
      </c>
    </row>
    <row r="306" customFormat="false" ht="12.75" hidden="false" customHeight="false" outlineLevel="0" collapsed="false">
      <c r="A306" s="89" t="s">
        <v>27</v>
      </c>
      <c r="B306" s="26" t="s">
        <v>67</v>
      </c>
      <c r="C306" s="26" t="n">
        <v>1</v>
      </c>
      <c r="D306" s="26" t="n">
        <v>7</v>
      </c>
      <c r="E306" s="90" t="n">
        <v>1</v>
      </c>
      <c r="F306" s="91" t="n">
        <v>0.0017935145305225</v>
      </c>
      <c r="G306" s="22" t="n">
        <v>753.255359271046</v>
      </c>
      <c r="H306" s="92" t="n">
        <v>2.24420706E-008</v>
      </c>
      <c r="I306" s="35" t="n">
        <v>668.56855084446</v>
      </c>
      <c r="J306" s="93" t="n">
        <v>0.0011816290497958</v>
      </c>
      <c r="K306" s="27" t="n">
        <v>0.0380514808060392</v>
      </c>
      <c r="L306" s="94" t="n">
        <v>2502.73105674076</v>
      </c>
      <c r="M306" s="96" t="n">
        <v>2717</v>
      </c>
      <c r="N306" s="98" t="n">
        <v>3259.57073211495</v>
      </c>
    </row>
    <row r="307" customFormat="false" ht="12.75" hidden="false" customHeight="false" outlineLevel="0" collapsed="false">
      <c r="A307" s="89" t="s">
        <v>27</v>
      </c>
      <c r="B307" s="26" t="s">
        <v>67</v>
      </c>
      <c r="C307" s="26" t="n">
        <v>1</v>
      </c>
      <c r="D307" s="26" t="n">
        <v>8</v>
      </c>
      <c r="E307" s="90" t="n">
        <v>1</v>
      </c>
      <c r="F307" s="91" t="n">
        <v>0.0019611172393616</v>
      </c>
      <c r="G307" s="22" t="n">
        <v>717.591434007841</v>
      </c>
      <c r="H307" s="92" t="n">
        <v>2.10058891E-008</v>
      </c>
      <c r="I307" s="35" t="n">
        <v>651.522789779113</v>
      </c>
      <c r="J307" s="93" t="n">
        <v>0.0012125439567901</v>
      </c>
      <c r="K307" s="27" t="n">
        <v>0.0390470199647266</v>
      </c>
      <c r="L307" s="94" t="n">
        <v>2399.18430249807</v>
      </c>
      <c r="M307" s="96" t="n">
        <v>2717</v>
      </c>
      <c r="N307" s="98" t="n">
        <v>3278.94503519503</v>
      </c>
    </row>
    <row r="308" customFormat="false" ht="12.75" hidden="false" customHeight="false" outlineLevel="0" collapsed="false">
      <c r="A308" s="89" t="s">
        <v>27</v>
      </c>
      <c r="B308" s="26" t="s">
        <v>67</v>
      </c>
      <c r="C308" s="26" t="n">
        <v>1</v>
      </c>
      <c r="D308" s="26" t="n">
        <v>9</v>
      </c>
      <c r="E308" s="90" t="n">
        <v>1</v>
      </c>
      <c r="F308" s="91" t="n">
        <v>0.0019723998180717</v>
      </c>
      <c r="G308" s="22" t="n">
        <v>754.190400140553</v>
      </c>
      <c r="H308" s="92" t="n">
        <v>2.2208825E-008</v>
      </c>
      <c r="I308" s="35" t="n">
        <v>669.224635653506</v>
      </c>
      <c r="J308" s="93" t="n">
        <v>0.0011804706213277</v>
      </c>
      <c r="K308" s="27" t="n">
        <v>0.0380141764433656</v>
      </c>
      <c r="L308" s="94" t="n">
        <v>2506.56515796377</v>
      </c>
      <c r="M308" s="96" t="n">
        <v>2717</v>
      </c>
      <c r="N308" s="98" t="n">
        <v>3260.35397203965</v>
      </c>
    </row>
    <row r="309" customFormat="false" ht="12.75" hidden="false" customHeight="false" outlineLevel="0" collapsed="false">
      <c r="A309" s="89" t="s">
        <v>27</v>
      </c>
      <c r="B309" s="26" t="s">
        <v>67</v>
      </c>
      <c r="C309" s="26" t="n">
        <v>1</v>
      </c>
      <c r="D309" s="26" t="n">
        <v>10</v>
      </c>
      <c r="E309" s="90" t="n">
        <v>1</v>
      </c>
      <c r="F309" s="91" t="n">
        <v>0.0020402693398839</v>
      </c>
      <c r="G309" s="22" t="n">
        <v>725.277290676707</v>
      </c>
      <c r="H309" s="92" t="n">
        <v>2.11532905E-008</v>
      </c>
      <c r="I309" s="35" t="n">
        <v>670.682254061249</v>
      </c>
      <c r="J309" s="93" t="n">
        <v>0.0011779050611134</v>
      </c>
      <c r="K309" s="27" t="n">
        <v>0.0379315588356929</v>
      </c>
      <c r="L309" s="94" t="n">
        <v>2422.37311019528</v>
      </c>
      <c r="M309" s="96" t="n">
        <v>2717</v>
      </c>
      <c r="N309" s="98" t="n">
        <v>3280.05756072727</v>
      </c>
    </row>
    <row r="310" customFormat="false" ht="12.75" hidden="false" customHeight="false" outlineLevel="0" collapsed="false">
      <c r="A310" s="89" t="s">
        <v>27</v>
      </c>
      <c r="B310" s="26" t="s">
        <v>67</v>
      </c>
      <c r="C310" s="26" t="n">
        <v>1</v>
      </c>
      <c r="D310" s="26" t="n">
        <v>11</v>
      </c>
      <c r="E310" s="90" t="n">
        <v>1</v>
      </c>
      <c r="F310" s="91" t="n">
        <v>0.0019254070205455</v>
      </c>
      <c r="G310" s="22" t="n">
        <v>756.437965326719</v>
      </c>
      <c r="H310" s="92" t="n">
        <v>2.12968745E-008</v>
      </c>
      <c r="I310" s="35" t="n">
        <v>657.092045426669</v>
      </c>
      <c r="J310" s="93" t="n">
        <v>0.0012022669075909</v>
      </c>
      <c r="K310" s="27" t="n">
        <v>0.0387160726675066</v>
      </c>
      <c r="L310" s="94" t="n">
        <v>2517.76077185972</v>
      </c>
      <c r="M310" s="96" t="n">
        <v>2717</v>
      </c>
      <c r="N310" s="98" t="n">
        <v>3265.34318909574</v>
      </c>
    </row>
    <row r="311" customFormat="false" ht="12.75" hidden="false" customHeight="false" outlineLevel="0" collapsed="false">
      <c r="A311" s="89" t="s">
        <v>27</v>
      </c>
      <c r="B311" s="26" t="s">
        <v>67</v>
      </c>
      <c r="C311" s="26" t="n">
        <v>1</v>
      </c>
      <c r="D311" s="26" t="n">
        <v>12</v>
      </c>
      <c r="E311" s="90" t="n">
        <v>1</v>
      </c>
      <c r="F311" s="91" t="n">
        <v>0.0020356399547403</v>
      </c>
      <c r="G311" s="22" t="n">
        <v>715.425624154239</v>
      </c>
      <c r="H311" s="92" t="n">
        <v>1.8888642E-008</v>
      </c>
      <c r="I311" s="35" t="n">
        <v>686.188054785971</v>
      </c>
      <c r="J311" s="93" t="n">
        <v>0.0011512879245677</v>
      </c>
      <c r="K311" s="27" t="n">
        <v>0.0370744188893151</v>
      </c>
      <c r="L311" s="94" t="n">
        <v>2401.01922480846</v>
      </c>
      <c r="M311" s="96" t="n">
        <v>2717</v>
      </c>
      <c r="N311" s="98" t="n">
        <v>3284.45043139068</v>
      </c>
    </row>
    <row r="312" customFormat="false" ht="12.75" hidden="false" customHeight="false" outlineLevel="0" collapsed="false">
      <c r="A312" s="89" t="s">
        <v>27</v>
      </c>
      <c r="B312" s="26" t="s">
        <v>67</v>
      </c>
      <c r="C312" s="26" t="n">
        <v>1</v>
      </c>
      <c r="D312" s="26" t="n">
        <v>13</v>
      </c>
      <c r="E312" s="90" t="n">
        <v>1</v>
      </c>
      <c r="F312" s="91" t="n">
        <v>0.0021019012668</v>
      </c>
      <c r="G312" s="22" t="n">
        <v>726.665491568943</v>
      </c>
      <c r="H312" s="92" t="n">
        <v>2.1541083E-008</v>
      </c>
      <c r="I312" s="35" t="n">
        <v>666.198123798838</v>
      </c>
      <c r="J312" s="93" t="n">
        <v>0.0011858334528967</v>
      </c>
      <c r="K312" s="27" t="n">
        <v>0.0381868733506989</v>
      </c>
      <c r="L312" s="94" t="n">
        <v>2424.99842144477</v>
      </c>
      <c r="M312" s="96" t="n">
        <v>2717</v>
      </c>
      <c r="N312" s="98" t="n">
        <v>3274.96775592139</v>
      </c>
    </row>
    <row r="313" customFormat="false" ht="12.75" hidden="false" customHeight="false" outlineLevel="0" collapsed="false">
      <c r="A313" s="89" t="s">
        <v>27</v>
      </c>
      <c r="B313" s="26" t="s">
        <v>67</v>
      </c>
      <c r="C313" s="26" t="n">
        <v>1</v>
      </c>
      <c r="D313" s="26" t="n">
        <v>14</v>
      </c>
      <c r="E313" s="90" t="n">
        <v>1</v>
      </c>
      <c r="F313" s="91" t="n">
        <v>0.0019139862391792</v>
      </c>
      <c r="G313" s="22" t="n">
        <v>693.476434293815</v>
      </c>
      <c r="H313" s="92" t="n">
        <v>1.82860772E-008</v>
      </c>
      <c r="I313" s="35" t="n">
        <v>649.757701710231</v>
      </c>
      <c r="J313" s="93" t="n">
        <v>0.0012158378721457</v>
      </c>
      <c r="K313" s="27" t="n">
        <v>0.0391530924728073</v>
      </c>
      <c r="L313" s="94" t="n">
        <v>2334.2113954327</v>
      </c>
      <c r="M313" s="96" t="n">
        <v>2717</v>
      </c>
      <c r="N313" s="98" t="n">
        <v>3293.02362900816</v>
      </c>
    </row>
    <row r="314" customFormat="false" ht="12.75" hidden="false" customHeight="false" outlineLevel="0" collapsed="false">
      <c r="A314" s="89" t="s">
        <v>27</v>
      </c>
      <c r="B314" s="26" t="s">
        <v>67</v>
      </c>
      <c r="C314" s="26" t="n">
        <v>1</v>
      </c>
      <c r="D314" s="26" t="n">
        <v>15</v>
      </c>
      <c r="E314" s="90" t="n">
        <v>1</v>
      </c>
      <c r="F314" s="91" t="n">
        <v>0.0018039966625551</v>
      </c>
      <c r="G314" s="22" t="n">
        <v>712.590095283129</v>
      </c>
      <c r="H314" s="92" t="n">
        <v>2.07403982E-008</v>
      </c>
      <c r="I314" s="35" t="n">
        <v>646.841745249395</v>
      </c>
      <c r="J314" s="93" t="n">
        <v>0.0012213188577572</v>
      </c>
      <c r="K314" s="27" t="n">
        <v>0.0393295942428249</v>
      </c>
      <c r="L314" s="94" t="n">
        <v>2384.84099168308</v>
      </c>
      <c r="M314" s="96" t="n">
        <v>2717</v>
      </c>
      <c r="N314" s="98" t="n">
        <v>3280.92929913496</v>
      </c>
    </row>
    <row r="315" customFormat="false" ht="12.75" hidden="false" customHeight="false" outlineLevel="0" collapsed="false">
      <c r="A315" s="89" t="s">
        <v>27</v>
      </c>
      <c r="B315" s="26" t="s">
        <v>67</v>
      </c>
      <c r="C315" s="26" t="n">
        <v>1</v>
      </c>
      <c r="D315" s="26" t="n">
        <v>16</v>
      </c>
      <c r="E315" s="90" t="n">
        <v>1</v>
      </c>
      <c r="F315" s="91" t="n">
        <v>0.0021345685626236</v>
      </c>
      <c r="G315" s="22" t="n">
        <v>687.682338727083</v>
      </c>
      <c r="H315" s="92" t="n">
        <v>1.5808002E-008</v>
      </c>
      <c r="I315" s="35" t="n">
        <v>660.207913699904</v>
      </c>
      <c r="J315" s="93" t="n">
        <v>0.0011965927779181</v>
      </c>
      <c r="K315" s="27" t="n">
        <v>0.0385333511641957</v>
      </c>
      <c r="L315" s="94" t="n">
        <v>2324.77271514821</v>
      </c>
      <c r="M315" s="96" t="n">
        <v>2717</v>
      </c>
      <c r="N315" s="98" t="n">
        <v>3301.06956321846</v>
      </c>
    </row>
    <row r="316" customFormat="false" ht="12.75" hidden="false" customHeight="false" outlineLevel="0" collapsed="false">
      <c r="A316" s="89" t="s">
        <v>27</v>
      </c>
      <c r="B316" s="26" t="s">
        <v>67</v>
      </c>
      <c r="C316" s="26" t="n">
        <v>2</v>
      </c>
      <c r="D316" s="26" t="n">
        <v>1</v>
      </c>
      <c r="E316" s="90" t="n">
        <v>1</v>
      </c>
      <c r="F316" s="91" t="n">
        <v>0.0023324292729371</v>
      </c>
      <c r="G316" s="22" t="n">
        <v>732.927218192837</v>
      </c>
      <c r="H316" s="92" t="n">
        <v>2.14583671E-008</v>
      </c>
      <c r="I316" s="35" t="n">
        <v>652.464734092749</v>
      </c>
      <c r="J316" s="93" t="n">
        <v>0.0012107934424321</v>
      </c>
      <c r="K316" s="27" t="n">
        <v>0.0389906489204413</v>
      </c>
      <c r="L316" s="94" t="n">
        <v>2444.46714680962</v>
      </c>
      <c r="M316" s="96" t="n">
        <v>2717</v>
      </c>
      <c r="N316" s="98" t="n">
        <v>3263.90729479905</v>
      </c>
    </row>
    <row r="317" customFormat="false" ht="12.75" hidden="false" customHeight="false" outlineLevel="0" collapsed="false">
      <c r="A317" s="89" t="s">
        <v>27</v>
      </c>
      <c r="B317" s="26" t="s">
        <v>67</v>
      </c>
      <c r="C317" s="26" t="n">
        <v>2</v>
      </c>
      <c r="D317" s="26" t="n">
        <v>2</v>
      </c>
      <c r="E317" s="90" t="n">
        <v>1</v>
      </c>
      <c r="F317" s="91" t="n">
        <v>0.0020352790161478</v>
      </c>
      <c r="G317" s="22" t="n">
        <v>724.690182700085</v>
      </c>
      <c r="H317" s="92" t="n">
        <v>2.1353541E-008</v>
      </c>
      <c r="I317" s="35" t="n">
        <v>673.246162221546</v>
      </c>
      <c r="J317" s="93" t="n">
        <v>0.0011734192718617</v>
      </c>
      <c r="K317" s="27" t="n">
        <v>0.0377871049365267</v>
      </c>
      <c r="L317" s="94" t="n">
        <v>2419.68806081237</v>
      </c>
      <c r="M317" s="96" t="n">
        <v>2717</v>
      </c>
      <c r="N317" s="98" t="n">
        <v>3279.13606724013</v>
      </c>
    </row>
    <row r="318" customFormat="false" ht="12.75" hidden="false" customHeight="false" outlineLevel="0" collapsed="false">
      <c r="A318" s="89" t="s">
        <v>27</v>
      </c>
      <c r="B318" s="26" t="s">
        <v>67</v>
      </c>
      <c r="C318" s="26" t="n">
        <v>2</v>
      </c>
      <c r="D318" s="26" t="n">
        <v>3</v>
      </c>
      <c r="E318" s="90" t="n">
        <v>1</v>
      </c>
      <c r="F318" s="91" t="n">
        <v>0.0018802874659419</v>
      </c>
      <c r="G318" s="22" t="n">
        <v>756.117991429945</v>
      </c>
      <c r="H318" s="92" t="n">
        <v>2.15347732E-008</v>
      </c>
      <c r="I318" s="35" t="n">
        <v>685.888169216891</v>
      </c>
      <c r="J318" s="93" t="n">
        <v>0.0011517912932653</v>
      </c>
      <c r="K318" s="27" t="n">
        <v>0.0370906286501857</v>
      </c>
      <c r="L318" s="94" t="n">
        <v>2515.6382361445</v>
      </c>
      <c r="M318" s="96" t="n">
        <v>2717</v>
      </c>
      <c r="N318" s="98" t="n">
        <v>3257.85345772888</v>
      </c>
    </row>
    <row r="319" customFormat="false" ht="12.75" hidden="false" customHeight="false" outlineLevel="0" collapsed="false">
      <c r="A319" s="89" t="s">
        <v>27</v>
      </c>
      <c r="B319" s="26" t="s">
        <v>67</v>
      </c>
      <c r="C319" s="26" t="n">
        <v>2</v>
      </c>
      <c r="D319" s="26" t="n">
        <v>4</v>
      </c>
      <c r="E319" s="90" t="n">
        <v>1</v>
      </c>
      <c r="F319" s="91" t="n">
        <v>0.0023246034008989</v>
      </c>
      <c r="G319" s="22" t="n">
        <v>736.93594969094</v>
      </c>
      <c r="H319" s="92" t="n">
        <v>-3.0846083E-009</v>
      </c>
      <c r="I319" s="35" t="n">
        <v>566.835848092249</v>
      </c>
      <c r="J319" s="93" t="n">
        <v>0.001393701587711</v>
      </c>
      <c r="K319" s="27" t="n">
        <v>0.044880759510184</v>
      </c>
      <c r="L319" s="94" t="n">
        <v>2570.34641012512</v>
      </c>
      <c r="M319" s="96" t="n">
        <v>2717</v>
      </c>
      <c r="N319" s="98" t="n">
        <v>3380.58065454054</v>
      </c>
    </row>
    <row r="320" customFormat="false" ht="12.75" hidden="false" customHeight="false" outlineLevel="0" collapsed="false">
      <c r="A320" s="89" t="s">
        <v>27</v>
      </c>
      <c r="B320" s="26" t="s">
        <v>67</v>
      </c>
      <c r="C320" s="26" t="n">
        <v>2</v>
      </c>
      <c r="D320" s="26" t="n">
        <v>5</v>
      </c>
      <c r="E320" s="90" t="n">
        <v>1</v>
      </c>
      <c r="F320" s="91" t="n">
        <v>0.0020289773272927</v>
      </c>
      <c r="G320" s="22" t="n">
        <v>760.90869262854</v>
      </c>
      <c r="H320" s="92" t="n">
        <v>2.35435123E-008</v>
      </c>
      <c r="I320" s="35" t="n">
        <v>672.67515740421</v>
      </c>
      <c r="J320" s="93" t="n">
        <v>0.0011744153366778</v>
      </c>
      <c r="K320" s="27" t="n">
        <v>0.037819180773897</v>
      </c>
      <c r="L320" s="94" t="n">
        <v>2520.58701058188</v>
      </c>
      <c r="M320" s="96" t="n">
        <v>2717</v>
      </c>
      <c r="N320" s="98" t="n">
        <v>3256.79458333333</v>
      </c>
    </row>
    <row r="321" customFormat="false" ht="12.75" hidden="false" customHeight="false" outlineLevel="0" collapsed="false">
      <c r="A321" s="89" t="s">
        <v>27</v>
      </c>
      <c r="B321" s="26" t="s">
        <v>67</v>
      </c>
      <c r="C321" s="26" t="n">
        <v>2</v>
      </c>
      <c r="D321" s="26" t="n">
        <v>6</v>
      </c>
      <c r="E321" s="90" t="n">
        <v>1</v>
      </c>
      <c r="F321" s="91" t="n">
        <v>0.0020551921813736</v>
      </c>
      <c r="G321" s="22" t="n">
        <v>723.403432989919</v>
      </c>
      <c r="H321" s="92" t="n">
        <v>2.08527077E-008</v>
      </c>
      <c r="I321" s="35" t="n">
        <v>656.405843763112</v>
      </c>
      <c r="J321" s="93" t="n">
        <v>0.001203523748248</v>
      </c>
      <c r="K321" s="27" t="n">
        <v>0.0387565461546384</v>
      </c>
      <c r="L321" s="94" t="n">
        <v>2417.78393956043</v>
      </c>
      <c r="M321" s="96" t="n">
        <v>2717</v>
      </c>
      <c r="N321" s="98" t="n">
        <v>3283.42978569739</v>
      </c>
    </row>
    <row r="322" customFormat="false" ht="12.75" hidden="false" customHeight="false" outlineLevel="0" collapsed="false">
      <c r="A322" s="89" t="s">
        <v>27</v>
      </c>
      <c r="B322" s="26" t="s">
        <v>67</v>
      </c>
      <c r="C322" s="26" t="n">
        <v>2</v>
      </c>
      <c r="D322" s="26" t="n">
        <v>7</v>
      </c>
      <c r="E322" s="90" t="n">
        <v>1</v>
      </c>
      <c r="F322" s="91" t="n">
        <v>0.0018873230343126</v>
      </c>
      <c r="G322" s="22" t="n">
        <v>752.262820416342</v>
      </c>
      <c r="H322" s="92" t="n">
        <v>2.23879004E-008</v>
      </c>
      <c r="I322" s="35" t="n">
        <v>677.44551513399</v>
      </c>
      <c r="J322" s="93" t="n">
        <v>0.0011661454741514</v>
      </c>
      <c r="K322" s="27" t="n">
        <v>0.0375528700266733</v>
      </c>
      <c r="L322" s="94" t="n">
        <v>2499.89860057097</v>
      </c>
      <c r="M322" s="96" t="n">
        <v>2717</v>
      </c>
      <c r="N322" s="98" t="n">
        <v>3259.43063134671</v>
      </c>
    </row>
    <row r="323" customFormat="false" ht="12.75" hidden="false" customHeight="false" outlineLevel="0" collapsed="false">
      <c r="A323" s="89" t="s">
        <v>27</v>
      </c>
      <c r="B323" s="26" t="s">
        <v>67</v>
      </c>
      <c r="C323" s="26" t="n">
        <v>2</v>
      </c>
      <c r="D323" s="26" t="n">
        <v>8</v>
      </c>
      <c r="E323" s="90" t="n">
        <v>1</v>
      </c>
      <c r="F323" s="91" t="n">
        <v>0.0021125467727481</v>
      </c>
      <c r="G323" s="22" t="n">
        <v>716.926649952369</v>
      </c>
      <c r="H323" s="92" t="n">
        <v>2.12734933E-008</v>
      </c>
      <c r="I323" s="35" t="n">
        <v>665.093587321929</v>
      </c>
      <c r="J323" s="93" t="n">
        <v>0.0011878027942484</v>
      </c>
      <c r="K323" s="27" t="n">
        <v>0.0382502911844579</v>
      </c>
      <c r="L323" s="94" t="n">
        <v>2395.93211119555</v>
      </c>
      <c r="M323" s="96" t="n">
        <v>2717</v>
      </c>
      <c r="N323" s="98" t="n">
        <v>3278.792377039</v>
      </c>
    </row>
    <row r="324" customFormat="false" ht="12.75" hidden="false" customHeight="false" outlineLevel="0" collapsed="false">
      <c r="A324" s="89" t="s">
        <v>27</v>
      </c>
      <c r="B324" s="26" t="s">
        <v>67</v>
      </c>
      <c r="C324" s="26" t="n">
        <v>2</v>
      </c>
      <c r="D324" s="26" t="n">
        <v>9</v>
      </c>
      <c r="E324" s="90" t="n">
        <v>1</v>
      </c>
      <c r="F324" s="91" t="n">
        <v>0.001998802406339</v>
      </c>
      <c r="G324" s="22" t="n">
        <v>753.213488215678</v>
      </c>
      <c r="H324" s="92" t="n">
        <v>2.19540243E-008</v>
      </c>
      <c r="I324" s="35" t="n">
        <v>668.34425728659</v>
      </c>
      <c r="J324" s="93" t="n">
        <v>0.0011820255995989</v>
      </c>
      <c r="K324" s="27" t="n">
        <v>0.0380642507250131</v>
      </c>
      <c r="L324" s="94" t="n">
        <v>2504.7513444706</v>
      </c>
      <c r="M324" s="96" t="n">
        <v>2717</v>
      </c>
      <c r="N324" s="98" t="n">
        <v>3260.19112397663</v>
      </c>
    </row>
    <row r="325" customFormat="false" ht="12.75" hidden="false" customHeight="false" outlineLevel="0" collapsed="false">
      <c r="A325" s="89" t="s">
        <v>27</v>
      </c>
      <c r="B325" s="26" t="s">
        <v>67</v>
      </c>
      <c r="C325" s="26" t="n">
        <v>2</v>
      </c>
      <c r="D325" s="26" t="n">
        <v>10</v>
      </c>
      <c r="E325" s="90" t="n">
        <v>1</v>
      </c>
      <c r="F325" s="91" t="n">
        <v>0.0021924861108305</v>
      </c>
      <c r="G325" s="22" t="n">
        <v>724.505689064997</v>
      </c>
      <c r="H325" s="92" t="n">
        <v>2.12535211E-008</v>
      </c>
      <c r="I325" s="35" t="n">
        <v>643.076506256522</v>
      </c>
      <c r="J325" s="93" t="n">
        <v>0.0012284697291407</v>
      </c>
      <c r="K325" s="27" t="n">
        <v>0.0395598706102186</v>
      </c>
      <c r="L325" s="94" t="n">
        <v>2419.46783677596</v>
      </c>
      <c r="M325" s="96" t="n">
        <v>2717</v>
      </c>
      <c r="N325" s="98" t="n">
        <v>3279.89763768437</v>
      </c>
    </row>
    <row r="326" customFormat="false" ht="12.75" hidden="false" customHeight="false" outlineLevel="0" collapsed="false">
      <c r="A326" s="89" t="s">
        <v>27</v>
      </c>
      <c r="B326" s="26" t="s">
        <v>67</v>
      </c>
      <c r="C326" s="26" t="n">
        <v>2</v>
      </c>
      <c r="D326" s="26" t="n">
        <v>11</v>
      </c>
      <c r="E326" s="90" t="n">
        <v>1</v>
      </c>
      <c r="F326" s="91" t="n">
        <v>0.0020018455616899</v>
      </c>
      <c r="G326" s="22" t="n">
        <v>755.476072733256</v>
      </c>
      <c r="H326" s="92" t="n">
        <v>2.11886316E-008</v>
      </c>
      <c r="I326" s="35" t="n">
        <v>688.64558131322</v>
      </c>
      <c r="J326" s="93" t="n">
        <v>0.0011471793951704</v>
      </c>
      <c r="K326" s="27" t="n">
        <v>0.0369421137233848</v>
      </c>
      <c r="L326" s="94" t="n">
        <v>2515.27032508103</v>
      </c>
      <c r="M326" s="96" t="n">
        <v>2717</v>
      </c>
      <c r="N326" s="98" t="n">
        <v>3265.19066506823</v>
      </c>
    </row>
    <row r="327" customFormat="false" ht="12.75" hidden="false" customHeight="false" outlineLevel="0" collapsed="false">
      <c r="A327" s="89" t="s">
        <v>27</v>
      </c>
      <c r="B327" s="26" t="s">
        <v>67</v>
      </c>
      <c r="C327" s="26" t="n">
        <v>2</v>
      </c>
      <c r="D327" s="26" t="n">
        <v>12</v>
      </c>
      <c r="E327" s="90" t="n">
        <v>1</v>
      </c>
      <c r="F327" s="91" t="n">
        <v>0.0022065058233075</v>
      </c>
      <c r="G327" s="22" t="n">
        <v>714.535526135649</v>
      </c>
      <c r="H327" s="92" t="n">
        <v>1.89781364E-008</v>
      </c>
      <c r="I327" s="35" t="n">
        <v>641.391264142816</v>
      </c>
      <c r="J327" s="93" t="n">
        <v>0.0012316975076258</v>
      </c>
      <c r="K327" s="27" t="n">
        <v>0.039663813341734</v>
      </c>
      <c r="L327" s="94" t="n">
        <v>2397.74837364641</v>
      </c>
      <c r="M327" s="96" t="n">
        <v>2717</v>
      </c>
      <c r="N327" s="98" t="n">
        <v>3284.26134539007</v>
      </c>
    </row>
    <row r="328" customFormat="false" ht="12.75" hidden="false" customHeight="false" outlineLevel="0" collapsed="false">
      <c r="A328" s="89" t="s">
        <v>27</v>
      </c>
      <c r="B328" s="26" t="s">
        <v>67</v>
      </c>
      <c r="C328" s="26" t="n">
        <v>2</v>
      </c>
      <c r="D328" s="26" t="n">
        <v>13</v>
      </c>
      <c r="E328" s="90" t="n">
        <v>1</v>
      </c>
      <c r="F328" s="91" t="n">
        <v>0.0022692256712079</v>
      </c>
      <c r="G328" s="22" t="n">
        <v>726.007738886836</v>
      </c>
      <c r="H328" s="92" t="n">
        <v>2.18274071E-008</v>
      </c>
      <c r="I328" s="35" t="n">
        <v>674.520766382669</v>
      </c>
      <c r="J328" s="93" t="n">
        <v>0.001171201927102</v>
      </c>
      <c r="K328" s="27" t="n">
        <v>0.0377157007580502</v>
      </c>
      <c r="L328" s="94" t="n">
        <v>2421.65573473159</v>
      </c>
      <c r="M328" s="96" t="n">
        <v>2717</v>
      </c>
      <c r="N328" s="98" t="n">
        <v>3274.8243039007</v>
      </c>
    </row>
    <row r="329" customFormat="false" ht="12.75" hidden="false" customHeight="false" outlineLevel="0" collapsed="false">
      <c r="A329" s="89" t="s">
        <v>27</v>
      </c>
      <c r="B329" s="26" t="s">
        <v>67</v>
      </c>
      <c r="C329" s="26" t="n">
        <v>2</v>
      </c>
      <c r="D329" s="26" t="n">
        <v>14</v>
      </c>
      <c r="E329" s="90" t="n">
        <v>1</v>
      </c>
      <c r="F329" s="91" t="n">
        <v>0.0020042659436801</v>
      </c>
      <c r="G329" s="22" t="n">
        <v>692.617425899117</v>
      </c>
      <c r="H329" s="92" t="n">
        <v>1.81008018E-008</v>
      </c>
      <c r="I329" s="35" t="n">
        <v>630.031161639013</v>
      </c>
      <c r="J329" s="93" t="n">
        <v>0.0012539062661639</v>
      </c>
      <c r="K329" s="27" t="n">
        <v>0.0403789922292061</v>
      </c>
      <c r="L329" s="94" t="n">
        <v>2332.12208879829</v>
      </c>
      <c r="M329" s="96" t="n">
        <v>2717</v>
      </c>
      <c r="N329" s="98" t="n">
        <v>3292.83914255319</v>
      </c>
    </row>
    <row r="330" customFormat="false" ht="12.75" hidden="false" customHeight="false" outlineLevel="0" collapsed="false">
      <c r="A330" s="89" t="s">
        <v>27</v>
      </c>
      <c r="B330" s="26" t="s">
        <v>67</v>
      </c>
      <c r="C330" s="26" t="n">
        <v>2</v>
      </c>
      <c r="D330" s="26" t="n">
        <v>15</v>
      </c>
      <c r="E330" s="90" t="n">
        <v>1</v>
      </c>
      <c r="F330" s="91" t="n">
        <v>0.0018169606411871</v>
      </c>
      <c r="G330" s="22" t="n">
        <v>711.891067805316</v>
      </c>
      <c r="H330" s="92" t="n">
        <v>2.04062757E-008</v>
      </c>
      <c r="I330" s="35" t="n">
        <v>665.537384408224</v>
      </c>
      <c r="J330" s="93" t="n">
        <v>0.0011870107374361</v>
      </c>
      <c r="K330" s="27" t="n">
        <v>0.0382247849271457</v>
      </c>
      <c r="L330" s="94" t="n">
        <v>2383.9846859864</v>
      </c>
      <c r="M330" s="96" t="n">
        <v>2717</v>
      </c>
      <c r="N330" s="98" t="n">
        <v>3280.76490981624</v>
      </c>
    </row>
    <row r="331" customFormat="false" ht="12.75" hidden="false" customHeight="false" outlineLevel="0" collapsed="false">
      <c r="A331" s="89" t="s">
        <v>27</v>
      </c>
      <c r="B331" s="26" t="s">
        <v>67</v>
      </c>
      <c r="C331" s="26" t="n">
        <v>2</v>
      </c>
      <c r="D331" s="26" t="n">
        <v>16</v>
      </c>
      <c r="E331" s="90" t="n">
        <v>1</v>
      </c>
      <c r="F331" s="91" t="n">
        <v>0.0022269595754971</v>
      </c>
      <c r="G331" s="22" t="n">
        <v>686.903566221126</v>
      </c>
      <c r="H331" s="92" t="n">
        <v>1.58555858E-008</v>
      </c>
      <c r="I331" s="35" t="n">
        <v>651.549596234862</v>
      </c>
      <c r="J331" s="93" t="n">
        <v>0.001212494069558</v>
      </c>
      <c r="K331" s="27" t="n">
        <v>0.039045413468124</v>
      </c>
      <c r="L331" s="94" t="n">
        <v>2322.03709312103</v>
      </c>
      <c r="M331" s="96" t="n">
        <v>2717</v>
      </c>
      <c r="N331" s="98" t="n">
        <v>3300.90689102696</v>
      </c>
    </row>
    <row r="332" customFormat="false" ht="12.75" hidden="false" customHeight="false" outlineLevel="0" collapsed="false">
      <c r="A332" s="89" t="s">
        <v>30</v>
      </c>
      <c r="B332" s="26" t="s">
        <v>67</v>
      </c>
      <c r="C332" s="26" t="n">
        <v>1</v>
      </c>
      <c r="D332" s="26" t="n">
        <v>1</v>
      </c>
      <c r="E332" s="90" t="n">
        <v>1</v>
      </c>
      <c r="F332" s="91" t="n">
        <v>1.35905434388597</v>
      </c>
      <c r="G332" s="22" t="n">
        <v>-226.284129175306</v>
      </c>
      <c r="H332" s="92" t="n">
        <v>8.7841122428E-006</v>
      </c>
      <c r="I332" s="35" t="n">
        <v>460.694634522264</v>
      </c>
      <c r="J332" s="93" t="n">
        <v>0.01115706474814</v>
      </c>
      <c r="K332" s="27" t="n">
        <v>0.0940158728652431</v>
      </c>
      <c r="L332" s="94" t="n">
        <v>0</v>
      </c>
      <c r="M332" s="96" t="n">
        <v>4546</v>
      </c>
      <c r="N332" s="98" t="n">
        <v>1178.50560293119</v>
      </c>
    </row>
    <row r="333" customFormat="false" ht="12.75" hidden="false" customHeight="false" outlineLevel="0" collapsed="false">
      <c r="A333" s="89" t="s">
        <v>30</v>
      </c>
      <c r="B333" s="26" t="s">
        <v>67</v>
      </c>
      <c r="C333" s="26" t="n">
        <v>1</v>
      </c>
      <c r="D333" s="26" t="n">
        <v>2</v>
      </c>
      <c r="E333" s="90" t="n">
        <v>1</v>
      </c>
      <c r="F333" s="91" t="n">
        <v>0.0017854854598193</v>
      </c>
      <c r="G333" s="22" t="n">
        <v>250.843277999322</v>
      </c>
      <c r="H333" s="92" t="n">
        <v>3.14244795E-008</v>
      </c>
      <c r="I333" s="35" t="n">
        <v>1054.69107873111</v>
      </c>
      <c r="J333" s="93" t="n">
        <v>0.0048734648184087</v>
      </c>
      <c r="K333" s="27" t="n">
        <v>0.0410666298998697</v>
      </c>
      <c r="L333" s="94" t="n">
        <v>4095</v>
      </c>
      <c r="M333" s="96" t="n">
        <v>4546</v>
      </c>
      <c r="N333" s="88" t="n">
        <v>3859.9378149496</v>
      </c>
    </row>
    <row r="334" customFormat="false" ht="12.75" hidden="false" customHeight="false" outlineLevel="0" collapsed="false">
      <c r="A334" s="89" t="s">
        <v>30</v>
      </c>
      <c r="B334" s="26" t="s">
        <v>67</v>
      </c>
      <c r="C334" s="26" t="n">
        <v>1</v>
      </c>
      <c r="D334" s="26" t="n">
        <v>3</v>
      </c>
      <c r="E334" s="90" t="n">
        <v>1</v>
      </c>
      <c r="F334" s="91" t="n">
        <v>0.0065147419649771</v>
      </c>
      <c r="G334" s="22" t="n">
        <v>237.694267140696</v>
      </c>
      <c r="H334" s="92" t="n">
        <v>4.88172988E-008</v>
      </c>
      <c r="I334" s="35" t="n">
        <v>1033.45264955699</v>
      </c>
      <c r="J334" s="93" t="n">
        <v>0.0049736191287418</v>
      </c>
      <c r="K334" s="27" t="n">
        <v>0.041910587976635</v>
      </c>
      <c r="L334" s="94" t="n">
        <v>3977.52559606604</v>
      </c>
      <c r="M334" s="96" t="n">
        <v>4546</v>
      </c>
      <c r="N334" s="88" t="n">
        <v>3812.60110294117</v>
      </c>
    </row>
    <row r="335" customFormat="false" ht="12.75" hidden="false" customHeight="false" outlineLevel="0" collapsed="false">
      <c r="A335" s="89" t="s">
        <v>30</v>
      </c>
      <c r="B335" s="26" t="s">
        <v>67</v>
      </c>
      <c r="C335" s="26" t="n">
        <v>1</v>
      </c>
      <c r="D335" s="26" t="n">
        <v>4</v>
      </c>
      <c r="E335" s="90" t="n">
        <v>1</v>
      </c>
      <c r="F335" s="91" t="n">
        <v>0.0020384543704392</v>
      </c>
      <c r="G335" s="22" t="n">
        <v>236.78287884111</v>
      </c>
      <c r="H335" s="92" t="n">
        <v>4.85408344E-008</v>
      </c>
      <c r="I335" s="35" t="n">
        <v>1012.72717953488</v>
      </c>
      <c r="J335" s="93" t="n">
        <v>0.0050754042849391</v>
      </c>
      <c r="K335" s="27" t="n">
        <v>0.0427682885027704</v>
      </c>
      <c r="L335" s="94" t="n">
        <v>3965.61747571681</v>
      </c>
      <c r="M335" s="96" t="n">
        <v>4546</v>
      </c>
      <c r="N335" s="88" t="n">
        <v>3809.49913194444</v>
      </c>
    </row>
    <row r="336" customFormat="false" ht="12.75" hidden="false" customHeight="false" outlineLevel="0" collapsed="false">
      <c r="A336" s="89" t="s">
        <v>30</v>
      </c>
      <c r="B336" s="26" t="s">
        <v>67</v>
      </c>
      <c r="C336" s="26" t="n">
        <v>1</v>
      </c>
      <c r="D336" s="26" t="n">
        <v>5</v>
      </c>
      <c r="E336" s="90" t="n">
        <v>1</v>
      </c>
      <c r="F336" s="91" t="n">
        <v>0.0065591010399473</v>
      </c>
      <c r="G336" s="22" t="n">
        <v>241.648987665045</v>
      </c>
      <c r="H336" s="92" t="n">
        <v>4.08032708E-008</v>
      </c>
      <c r="I336" s="35" t="n">
        <v>909.923473560286</v>
      </c>
      <c r="J336" s="93" t="n">
        <v>0.0056488265396365</v>
      </c>
      <c r="K336" s="27" t="n">
        <v>0.0476002756797494</v>
      </c>
      <c r="L336" s="94" t="n">
        <v>4068.70071070563</v>
      </c>
      <c r="M336" s="96" t="n">
        <v>4546</v>
      </c>
      <c r="N336" s="88" t="n">
        <v>3816.27600640715</v>
      </c>
    </row>
    <row r="337" customFormat="false" ht="12.75" hidden="false" customHeight="false" outlineLevel="0" collapsed="false">
      <c r="A337" s="89" t="s">
        <v>30</v>
      </c>
      <c r="B337" s="26" t="s">
        <v>67</v>
      </c>
      <c r="C337" s="26" t="n">
        <v>1</v>
      </c>
      <c r="D337" s="26" t="n">
        <v>6</v>
      </c>
      <c r="E337" s="90" t="n">
        <v>1</v>
      </c>
      <c r="F337" s="91" t="n">
        <v>0.0006194114342529</v>
      </c>
      <c r="G337" s="22" t="n">
        <v>247.265180694668</v>
      </c>
      <c r="H337" s="92" t="n">
        <v>4.95056342E-008</v>
      </c>
      <c r="I337" s="35" t="n">
        <v>1164.75148919015</v>
      </c>
      <c r="J337" s="93" t="n">
        <v>0.0044129583985846</v>
      </c>
      <c r="K337" s="27" t="n">
        <v>0.0371861367776056</v>
      </c>
      <c r="L337" s="94" t="n">
        <v>4095</v>
      </c>
      <c r="M337" s="96" t="n">
        <v>4546</v>
      </c>
      <c r="N337" s="88" t="n">
        <v>3831.98984375</v>
      </c>
    </row>
    <row r="338" customFormat="false" ht="12.75" hidden="false" customHeight="false" outlineLevel="0" collapsed="false">
      <c r="A338" s="89" t="s">
        <v>30</v>
      </c>
      <c r="B338" s="26" t="s">
        <v>67</v>
      </c>
      <c r="C338" s="26" t="n">
        <v>1</v>
      </c>
      <c r="D338" s="26" t="n">
        <v>7</v>
      </c>
      <c r="E338" s="90" t="n">
        <v>1</v>
      </c>
      <c r="F338" s="91" t="n">
        <v>0.0038288091251305</v>
      </c>
      <c r="G338" s="22" t="n">
        <v>244.974736971769</v>
      </c>
      <c r="H338" s="92" t="n">
        <v>9.94817159E-008</v>
      </c>
      <c r="I338" s="35" t="n">
        <v>1028.99649912243</v>
      </c>
      <c r="J338" s="93" t="n">
        <v>0.0049951577783493</v>
      </c>
      <c r="K338" s="27" t="n">
        <v>0.0420920850808368</v>
      </c>
      <c r="L338" s="94" t="n">
        <v>3897.83909914018</v>
      </c>
      <c r="M338" s="96" t="n">
        <v>4546</v>
      </c>
      <c r="N338" s="88" t="n">
        <v>3820.78683035714</v>
      </c>
    </row>
    <row r="339" customFormat="false" ht="12.75" hidden="false" customHeight="false" outlineLevel="0" collapsed="false">
      <c r="A339" s="89" t="s">
        <v>30</v>
      </c>
      <c r="B339" s="26" t="s">
        <v>67</v>
      </c>
      <c r="C339" s="26" t="n">
        <v>1</v>
      </c>
      <c r="D339" s="26" t="n">
        <v>8</v>
      </c>
      <c r="E339" s="90" t="n">
        <v>1</v>
      </c>
      <c r="F339" s="91" t="n">
        <v>0.0041447172181675</v>
      </c>
      <c r="G339" s="22" t="n">
        <v>242.721914136401</v>
      </c>
      <c r="H339" s="92" t="n">
        <v>3.35692083E-008</v>
      </c>
      <c r="I339" s="35" t="n">
        <v>1023.5215253104</v>
      </c>
      <c r="J339" s="93" t="n">
        <v>0.0050218776443678</v>
      </c>
      <c r="K339" s="27" t="n">
        <v>0.0423172421076433</v>
      </c>
      <c r="L339" s="94" t="n">
        <v>4095</v>
      </c>
      <c r="M339" s="96" t="n">
        <v>4546</v>
      </c>
      <c r="N339" s="88" t="n">
        <v>3817.5752840909</v>
      </c>
    </row>
    <row r="340" customFormat="false" ht="12.75" hidden="false" customHeight="false" outlineLevel="0" collapsed="false">
      <c r="A340" s="89" t="s">
        <v>30</v>
      </c>
      <c r="B340" s="26" t="s">
        <v>67</v>
      </c>
      <c r="C340" s="26" t="n">
        <v>1</v>
      </c>
      <c r="D340" s="26" t="n">
        <v>9</v>
      </c>
      <c r="E340" s="90" t="n">
        <v>1</v>
      </c>
      <c r="F340" s="91" t="n">
        <v>0.0064653192657759</v>
      </c>
      <c r="G340" s="22" t="n">
        <v>233.419114035442</v>
      </c>
      <c r="H340" s="92" t="n">
        <v>4.57638453E-008</v>
      </c>
      <c r="I340" s="35" t="n">
        <v>971.143474718355</v>
      </c>
      <c r="J340" s="93" t="n">
        <v>0.0052927296535419</v>
      </c>
      <c r="K340" s="27" t="n">
        <v>0.0445995976047783</v>
      </c>
      <c r="L340" s="94" t="n">
        <v>3922.9892226959</v>
      </c>
      <c r="M340" s="96" t="n">
        <v>4546</v>
      </c>
      <c r="N340" s="88" t="n">
        <v>3795.65312499999</v>
      </c>
    </row>
    <row r="341" customFormat="false" ht="12.75" hidden="false" customHeight="false" outlineLevel="0" collapsed="false">
      <c r="A341" s="89" t="s">
        <v>30</v>
      </c>
      <c r="B341" s="26" t="s">
        <v>67</v>
      </c>
      <c r="C341" s="26" t="n">
        <v>1</v>
      </c>
      <c r="D341" s="26" t="n">
        <v>10</v>
      </c>
      <c r="E341" s="90" t="n">
        <v>1</v>
      </c>
      <c r="F341" s="91" t="n">
        <v>0.0106918075672474</v>
      </c>
      <c r="G341" s="22" t="n">
        <v>236.925134432953</v>
      </c>
      <c r="H341" s="92" t="n">
        <v>6.70450414E-008</v>
      </c>
      <c r="I341" s="35" t="n">
        <v>314.448222879024</v>
      </c>
      <c r="J341" s="93" t="n">
        <v>0.0163460929097477</v>
      </c>
      <c r="K341" s="27" t="n">
        <v>0.137741621791922</v>
      </c>
      <c r="L341" s="94" t="n">
        <v>3899.95185181209</v>
      </c>
      <c r="M341" s="96" t="n">
        <v>4546</v>
      </c>
      <c r="N341" s="88" t="n">
        <v>3801.99270833333</v>
      </c>
    </row>
    <row r="342" customFormat="false" ht="12.75" hidden="false" customHeight="false" outlineLevel="0" collapsed="false">
      <c r="A342" s="89" t="s">
        <v>30</v>
      </c>
      <c r="B342" s="26" t="s">
        <v>67</v>
      </c>
      <c r="C342" s="26" t="n">
        <v>1</v>
      </c>
      <c r="D342" s="26" t="n">
        <v>11</v>
      </c>
      <c r="E342" s="90" t="n">
        <v>1</v>
      </c>
      <c r="F342" s="91" t="n">
        <v>-0.0038140160904603</v>
      </c>
      <c r="G342" s="22" t="n">
        <v>230.715914543763</v>
      </c>
      <c r="H342" s="92" t="n">
        <v>2.48852157E-008</v>
      </c>
      <c r="I342" s="35" t="n">
        <v>1026.25119828809</v>
      </c>
      <c r="J342" s="93" t="n">
        <v>0.0050085202093403</v>
      </c>
      <c r="K342" s="27" t="n">
        <v>0.0422046846436773</v>
      </c>
      <c r="L342" s="94" t="n">
        <v>3956.2366957453</v>
      </c>
      <c r="M342" s="96" t="n">
        <v>4546</v>
      </c>
      <c r="N342" s="88" t="n">
        <v>3797.2325367647</v>
      </c>
    </row>
    <row r="343" customFormat="false" ht="12.75" hidden="false" customHeight="false" outlineLevel="0" collapsed="false">
      <c r="A343" s="89" t="s">
        <v>30</v>
      </c>
      <c r="B343" s="26" t="s">
        <v>67</v>
      </c>
      <c r="C343" s="26" t="n">
        <v>1</v>
      </c>
      <c r="D343" s="26" t="n">
        <v>12</v>
      </c>
      <c r="E343" s="90" t="n">
        <v>1</v>
      </c>
      <c r="F343" s="91" t="n">
        <v>0.0109163253188078</v>
      </c>
      <c r="G343" s="22" t="n">
        <v>242.086444659863</v>
      </c>
      <c r="H343" s="92" t="n">
        <v>5.83073163E-008</v>
      </c>
      <c r="I343" s="35" t="n">
        <v>1246.27826586588</v>
      </c>
      <c r="J343" s="93" t="n">
        <v>0.0041242794705358</v>
      </c>
      <c r="K343" s="27" t="n">
        <v>0.0347535613636432</v>
      </c>
      <c r="L343" s="94" t="n">
        <v>4007.00885815404</v>
      </c>
      <c r="M343" s="96" t="n">
        <v>4546</v>
      </c>
      <c r="N343" s="88" t="n">
        <v>3810.57118055555</v>
      </c>
    </row>
    <row r="344" customFormat="false" ht="12.75" hidden="false" customHeight="false" outlineLevel="0" collapsed="false">
      <c r="A344" s="89" t="s">
        <v>30</v>
      </c>
      <c r="B344" s="26" t="s">
        <v>67</v>
      </c>
      <c r="C344" s="26" t="n">
        <v>1</v>
      </c>
      <c r="D344" s="26" t="n">
        <v>13</v>
      </c>
      <c r="E344" s="90" t="n">
        <v>1</v>
      </c>
      <c r="F344" s="91" t="n">
        <v>0.0120243500492848</v>
      </c>
      <c r="G344" s="22" t="n">
        <v>246.092581945288</v>
      </c>
      <c r="H344" s="92" t="n">
        <v>2.57970725E-008</v>
      </c>
      <c r="I344" s="35" t="n">
        <v>1159.20631226389</v>
      </c>
      <c r="J344" s="93" t="n">
        <v>0.0044340682172851</v>
      </c>
      <c r="K344" s="27" t="n">
        <v>0.0373640203048555</v>
      </c>
      <c r="L344" s="94" t="n">
        <v>4095</v>
      </c>
      <c r="M344" s="96" t="n">
        <v>4546</v>
      </c>
      <c r="N344" s="88" t="n">
        <v>3831.98713235294</v>
      </c>
    </row>
    <row r="345" customFormat="false" ht="12.75" hidden="false" customHeight="false" outlineLevel="0" collapsed="false">
      <c r="A345" s="89" t="s">
        <v>30</v>
      </c>
      <c r="B345" s="26" t="s">
        <v>67</v>
      </c>
      <c r="C345" s="26" t="n">
        <v>1</v>
      </c>
      <c r="D345" s="26" t="n">
        <v>14</v>
      </c>
      <c r="E345" s="90" t="n">
        <v>1</v>
      </c>
      <c r="F345" s="91" t="n">
        <v>0.0065950496973796</v>
      </c>
      <c r="G345" s="22" t="n">
        <v>238.630921578344</v>
      </c>
      <c r="H345" s="92" t="n">
        <v>3.61322011E-008</v>
      </c>
      <c r="I345" s="35" t="n">
        <v>1014.66177348406</v>
      </c>
      <c r="J345" s="93" t="n">
        <v>0.0050657273199879</v>
      </c>
      <c r="K345" s="27" t="n">
        <v>0.0426867448058298</v>
      </c>
      <c r="L345" s="94" t="n">
        <v>4039.5757533597</v>
      </c>
      <c r="M345" s="96" t="n">
        <v>4546</v>
      </c>
      <c r="N345" s="88" t="n">
        <v>3816.75360576923</v>
      </c>
    </row>
    <row r="346" customFormat="false" ht="12.75" hidden="false" customHeight="false" outlineLevel="0" collapsed="false">
      <c r="A346" s="89" t="s">
        <v>30</v>
      </c>
      <c r="B346" s="26" t="s">
        <v>67</v>
      </c>
      <c r="C346" s="26" t="n">
        <v>1</v>
      </c>
      <c r="D346" s="26" t="n">
        <v>15</v>
      </c>
      <c r="E346" s="90" t="n">
        <v>1</v>
      </c>
      <c r="F346" s="91" t="n">
        <v>0.0055866554983295</v>
      </c>
      <c r="G346" s="22" t="n">
        <v>226.263401670687</v>
      </c>
      <c r="H346" s="92" t="n">
        <v>5.06597799E-008</v>
      </c>
      <c r="I346" s="35" t="n">
        <v>941.814220413227</v>
      </c>
      <c r="J346" s="93" t="n">
        <v>0.0054575517709112</v>
      </c>
      <c r="K346" s="27" t="n">
        <v>0.0459884839814174</v>
      </c>
      <c r="L346" s="94" t="n">
        <v>3796.65441502865</v>
      </c>
      <c r="M346" s="96" t="n">
        <v>4546</v>
      </c>
      <c r="N346" s="88" t="n">
        <v>3759.19166666666</v>
      </c>
    </row>
    <row r="347" customFormat="false" ht="12.75" hidden="false" customHeight="false" outlineLevel="0" collapsed="false">
      <c r="A347" s="89" t="s">
        <v>30</v>
      </c>
      <c r="B347" s="26" t="s">
        <v>67</v>
      </c>
      <c r="C347" s="26" t="n">
        <v>1</v>
      </c>
      <c r="D347" s="26" t="n">
        <v>16</v>
      </c>
      <c r="E347" s="90" t="n">
        <v>1</v>
      </c>
      <c r="F347" s="91" t="n">
        <v>0.0320165101023695</v>
      </c>
      <c r="G347" s="22" t="n">
        <v>222.023974364013</v>
      </c>
      <c r="H347" s="92" t="n">
        <v>1.023827852E-007</v>
      </c>
      <c r="I347" s="35" t="n">
        <v>877.758992851534</v>
      </c>
      <c r="J347" s="93" t="n">
        <v>0.0058558213682181</v>
      </c>
      <c r="K347" s="27" t="n">
        <v>0.0493445336837133</v>
      </c>
      <c r="L347" s="94" t="n">
        <v>3577.54975717141</v>
      </c>
      <c r="M347" s="96" t="n">
        <v>4546</v>
      </c>
      <c r="N347" s="98" t="n">
        <v>3744.06818181818</v>
      </c>
    </row>
    <row r="348" customFormat="false" ht="12.75" hidden="false" customHeight="false" outlineLevel="0" collapsed="false">
      <c r="A348" s="89" t="s">
        <v>30</v>
      </c>
      <c r="B348" s="26" t="s">
        <v>67</v>
      </c>
      <c r="C348" s="26" t="n">
        <v>2</v>
      </c>
      <c r="D348" s="26" t="n">
        <v>1</v>
      </c>
      <c r="E348" s="90" t="n">
        <v>1</v>
      </c>
      <c r="F348" s="91" t="n">
        <v>1.65146724452964</v>
      </c>
      <c r="G348" s="22" t="n">
        <v>-218.232655798287</v>
      </c>
      <c r="H348" s="92" t="n">
        <v>8.9361117076E-006</v>
      </c>
      <c r="I348" s="35" t="n">
        <v>415.369211465178</v>
      </c>
      <c r="J348" s="93" t="n">
        <v>0.0123745326437525</v>
      </c>
      <c r="K348" s="27" t="n">
        <v>0.104274960669721</v>
      </c>
      <c r="L348" s="94" t="n">
        <v>0</v>
      </c>
      <c r="M348" s="96" t="n">
        <v>4546</v>
      </c>
      <c r="N348" s="98" t="n">
        <v>1183.11104899406</v>
      </c>
    </row>
    <row r="349" customFormat="false" ht="12.75" hidden="false" customHeight="false" outlineLevel="0" collapsed="false">
      <c r="A349" s="89" t="s">
        <v>30</v>
      </c>
      <c r="B349" s="26" t="s">
        <v>67</v>
      </c>
      <c r="C349" s="26" t="n">
        <v>2</v>
      </c>
      <c r="D349" s="26" t="n">
        <v>2</v>
      </c>
      <c r="E349" s="90" t="n">
        <v>1</v>
      </c>
      <c r="F349" s="91" t="n">
        <v>0.0022579495591266</v>
      </c>
      <c r="G349" s="22" t="n">
        <v>251.39930430555</v>
      </c>
      <c r="H349" s="92" t="n">
        <v>3.15515451E-008</v>
      </c>
      <c r="I349" s="35" t="n">
        <v>1043.8748921119</v>
      </c>
      <c r="J349" s="93" t="n">
        <v>0.004923961583257</v>
      </c>
      <c r="K349" s="27" t="n">
        <v>0.0414921448118342</v>
      </c>
      <c r="L349" s="94" t="n">
        <v>4095</v>
      </c>
      <c r="M349" s="96" t="n">
        <v>4546</v>
      </c>
      <c r="N349" s="88" t="n">
        <v>3864.5390625</v>
      </c>
    </row>
    <row r="350" customFormat="false" ht="12.75" hidden="false" customHeight="false" outlineLevel="0" collapsed="false">
      <c r="A350" s="89" t="s">
        <v>30</v>
      </c>
      <c r="B350" s="26" t="s">
        <v>67</v>
      </c>
      <c r="C350" s="26" t="n">
        <v>2</v>
      </c>
      <c r="D350" s="26" t="n">
        <v>3</v>
      </c>
      <c r="E350" s="90" t="n">
        <v>1</v>
      </c>
      <c r="F350" s="91" t="n">
        <v>0.0055638993853834</v>
      </c>
      <c r="G350" s="22" t="n">
        <v>238.12475178159</v>
      </c>
      <c r="H350" s="92" t="n">
        <v>4.84095825E-008</v>
      </c>
      <c r="I350" s="35" t="n">
        <v>1005.02495100533</v>
      </c>
      <c r="J350" s="93" t="n">
        <v>0.0051143007557613</v>
      </c>
      <c r="K350" s="27" t="n">
        <v>0.0430960526359259</v>
      </c>
      <c r="L350" s="94" t="n">
        <v>3985.80605945014</v>
      </c>
      <c r="M350" s="96" t="n">
        <v>4546</v>
      </c>
      <c r="N350" s="88" t="n">
        <v>3816.78400735294</v>
      </c>
    </row>
    <row r="351" customFormat="false" ht="12.75" hidden="false" customHeight="false" outlineLevel="0" collapsed="false">
      <c r="A351" s="89" t="s">
        <v>30</v>
      </c>
      <c r="B351" s="26" t="s">
        <v>67</v>
      </c>
      <c r="C351" s="26" t="n">
        <v>2</v>
      </c>
      <c r="D351" s="26" t="n">
        <v>4</v>
      </c>
      <c r="E351" s="90" t="n">
        <v>1</v>
      </c>
      <c r="F351" s="91" t="n">
        <v>0.0038223059460721</v>
      </c>
      <c r="G351" s="22" t="n">
        <v>237.346724487926</v>
      </c>
      <c r="H351" s="92" t="n">
        <v>4.86136004E-008</v>
      </c>
      <c r="I351" s="35" t="n">
        <v>1023.0354411677</v>
      </c>
      <c r="J351" s="93" t="n">
        <v>0.0050242637348113</v>
      </c>
      <c r="K351" s="27" t="n">
        <v>0.042337348684135</v>
      </c>
      <c r="L351" s="94" t="n">
        <v>3973.57965157281</v>
      </c>
      <c r="M351" s="96" t="n">
        <v>4546</v>
      </c>
      <c r="N351" s="88" t="n">
        <v>3814.14409722222</v>
      </c>
    </row>
    <row r="352" customFormat="false" ht="12.75" hidden="false" customHeight="false" outlineLevel="0" collapsed="false">
      <c r="A352" s="89" t="s">
        <v>30</v>
      </c>
      <c r="B352" s="26" t="s">
        <v>67</v>
      </c>
      <c r="C352" s="26" t="n">
        <v>2</v>
      </c>
      <c r="D352" s="26" t="n">
        <v>5</v>
      </c>
      <c r="E352" s="90" t="n">
        <v>1</v>
      </c>
      <c r="F352" s="91" t="n">
        <v>0.0053765938393667</v>
      </c>
      <c r="G352" s="22" t="n">
        <v>242.156175798728</v>
      </c>
      <c r="H352" s="92" t="n">
        <v>4.087835E-008</v>
      </c>
      <c r="I352" s="35" t="n">
        <v>908.69307409571</v>
      </c>
      <c r="J352" s="93" t="n">
        <v>0.0056564752313103</v>
      </c>
      <c r="K352" s="27" t="n">
        <v>0.0476647279743466</v>
      </c>
      <c r="L352" s="94" t="n">
        <v>4076.54757472253</v>
      </c>
      <c r="M352" s="96" t="n">
        <v>4546</v>
      </c>
      <c r="N352" s="88" t="n">
        <v>3821.08958333333</v>
      </c>
    </row>
    <row r="353" customFormat="false" ht="12.75" hidden="false" customHeight="false" outlineLevel="0" collapsed="false">
      <c r="A353" s="89" t="s">
        <v>30</v>
      </c>
      <c r="B353" s="26" t="s">
        <v>67</v>
      </c>
      <c r="C353" s="26" t="n">
        <v>2</v>
      </c>
      <c r="D353" s="26" t="n">
        <v>6</v>
      </c>
      <c r="E353" s="90" t="n">
        <v>1</v>
      </c>
      <c r="F353" s="91" t="n">
        <v>0.0004690991964423</v>
      </c>
      <c r="G353" s="22" t="n">
        <v>247.884212209645</v>
      </c>
      <c r="H353" s="92" t="n">
        <v>4.97269652E-008</v>
      </c>
      <c r="I353" s="35" t="n">
        <v>1169.67023753964</v>
      </c>
      <c r="J353" s="93" t="n">
        <v>0.0043944008332617</v>
      </c>
      <c r="K353" s="27" t="n">
        <v>0.0370297600117201</v>
      </c>
      <c r="L353" s="94" t="n">
        <v>4095</v>
      </c>
      <c r="M353" s="96" t="n">
        <v>4546</v>
      </c>
      <c r="N353" s="88" t="n">
        <v>3840.0439453125</v>
      </c>
    </row>
    <row r="354" customFormat="false" ht="12.75" hidden="false" customHeight="false" outlineLevel="0" collapsed="false">
      <c r="A354" s="89" t="s">
        <v>30</v>
      </c>
      <c r="B354" s="26" t="s">
        <v>67</v>
      </c>
      <c r="C354" s="26" t="n">
        <v>2</v>
      </c>
      <c r="D354" s="26" t="n">
        <v>7</v>
      </c>
      <c r="E354" s="90" t="n">
        <v>1</v>
      </c>
      <c r="F354" s="91" t="n">
        <v>0.0037726268566384</v>
      </c>
      <c r="G354" s="22" t="n">
        <v>245.65537389185</v>
      </c>
      <c r="H354" s="92" t="n">
        <v>9.95662179E-008</v>
      </c>
      <c r="I354" s="35" t="n">
        <v>1026.85739057481</v>
      </c>
      <c r="J354" s="93" t="n">
        <v>0.0050055634927147</v>
      </c>
      <c r="K354" s="27" t="n">
        <v>0.042179769641332</v>
      </c>
      <c r="L354" s="94" t="n">
        <v>3906.47299304499</v>
      </c>
      <c r="M354" s="96" t="n">
        <v>4546</v>
      </c>
      <c r="N354" s="88" t="n">
        <v>3825.86513157894</v>
      </c>
    </row>
    <row r="355" customFormat="false" ht="12.75" hidden="false" customHeight="false" outlineLevel="0" collapsed="false">
      <c r="A355" s="89" t="s">
        <v>30</v>
      </c>
      <c r="B355" s="26" t="s">
        <v>67</v>
      </c>
      <c r="C355" s="26" t="n">
        <v>2</v>
      </c>
      <c r="D355" s="26" t="n">
        <v>8</v>
      </c>
      <c r="E355" s="90" t="n">
        <v>1</v>
      </c>
      <c r="F355" s="91" t="n">
        <v>0.0029958518556674</v>
      </c>
      <c r="G355" s="22" t="n">
        <v>243.424898089526</v>
      </c>
      <c r="H355" s="92" t="n">
        <v>3.42955587E-008</v>
      </c>
      <c r="I355" s="35" t="n">
        <v>1024.75291244565</v>
      </c>
      <c r="J355" s="93" t="n">
        <v>0.0050158431403904</v>
      </c>
      <c r="K355" s="27" t="n">
        <v>0.0422663918910713</v>
      </c>
      <c r="L355" s="94" t="n">
        <v>4095</v>
      </c>
      <c r="M355" s="96" t="n">
        <v>4546</v>
      </c>
      <c r="N355" s="88" t="n">
        <v>3827.42680921052</v>
      </c>
    </row>
    <row r="356" customFormat="false" ht="12.75" hidden="false" customHeight="false" outlineLevel="0" collapsed="false">
      <c r="A356" s="89" t="s">
        <v>30</v>
      </c>
      <c r="B356" s="26" t="s">
        <v>67</v>
      </c>
      <c r="C356" s="26" t="n">
        <v>2</v>
      </c>
      <c r="D356" s="26" t="n">
        <v>9</v>
      </c>
      <c r="E356" s="90" t="n">
        <v>1</v>
      </c>
      <c r="F356" s="91" t="n">
        <v>0.0050674719904959</v>
      </c>
      <c r="G356" s="22" t="n">
        <v>233.979540677982</v>
      </c>
      <c r="H356" s="92" t="n">
        <v>4.5808369E-008</v>
      </c>
      <c r="I356" s="35" t="n">
        <v>973.55716357879</v>
      </c>
      <c r="J356" s="93" t="n">
        <v>0.0052796076684301</v>
      </c>
      <c r="K356" s="27" t="n">
        <v>0.0444890241778181</v>
      </c>
      <c r="L356" s="94" t="n">
        <v>3931.78843550243</v>
      </c>
      <c r="M356" s="96" t="n">
        <v>4546</v>
      </c>
      <c r="N356" s="88" t="n">
        <v>3800.2099609375</v>
      </c>
    </row>
    <row r="357" customFormat="false" ht="12.75" hidden="false" customHeight="false" outlineLevel="0" collapsed="false">
      <c r="A357" s="89" t="s">
        <v>30</v>
      </c>
      <c r="B357" s="26" t="s">
        <v>67</v>
      </c>
      <c r="C357" s="26" t="n">
        <v>2</v>
      </c>
      <c r="D357" s="26" t="n">
        <v>10</v>
      </c>
      <c r="E357" s="90" t="n">
        <v>1</v>
      </c>
      <c r="F357" s="91" t="n">
        <v>0.0067472646632393</v>
      </c>
      <c r="G357" s="22" t="n">
        <v>238.021852474663</v>
      </c>
      <c r="H357" s="92" t="n">
        <v>6.9863366E-008</v>
      </c>
      <c r="I357" s="35" t="n">
        <v>350.373916294056</v>
      </c>
      <c r="J357" s="93" t="n">
        <v>0.0146700414256059</v>
      </c>
      <c r="K357" s="27" t="n">
        <v>0.123618243752466</v>
      </c>
      <c r="L357" s="94" t="n">
        <v>3906.72299975944</v>
      </c>
      <c r="M357" s="96" t="n">
        <v>4546</v>
      </c>
      <c r="N357" s="88" t="n">
        <v>3805.75558035714</v>
      </c>
    </row>
    <row r="358" customFormat="false" ht="12.75" hidden="false" customHeight="false" outlineLevel="0" collapsed="false">
      <c r="A358" s="89" t="s">
        <v>30</v>
      </c>
      <c r="B358" s="26" t="s">
        <v>67</v>
      </c>
      <c r="C358" s="26" t="n">
        <v>2</v>
      </c>
      <c r="D358" s="26" t="n">
        <v>11</v>
      </c>
      <c r="E358" s="90" t="n">
        <v>1</v>
      </c>
      <c r="F358" s="91" t="n">
        <v>-0.0039993920118636</v>
      </c>
      <c r="G358" s="22" t="n">
        <v>231.377666626453</v>
      </c>
      <c r="H358" s="92" t="n">
        <v>2.55700369E-008</v>
      </c>
      <c r="I358" s="35" t="n">
        <v>1045.59574264484</v>
      </c>
      <c r="J358" s="93" t="n">
        <v>0.004915857684619</v>
      </c>
      <c r="K358" s="27" t="n">
        <v>0.0414238566803889</v>
      </c>
      <c r="L358" s="94" t="n">
        <v>3964.65581313161</v>
      </c>
      <c r="M358" s="96" t="n">
        <v>4546</v>
      </c>
      <c r="N358" s="88" t="n">
        <v>3801.75822368421</v>
      </c>
    </row>
    <row r="359" customFormat="false" ht="12.75" hidden="false" customHeight="false" outlineLevel="0" collapsed="false">
      <c r="A359" s="89" t="s">
        <v>30</v>
      </c>
      <c r="B359" s="26" t="s">
        <v>67</v>
      </c>
      <c r="C359" s="26" t="n">
        <v>2</v>
      </c>
      <c r="D359" s="26" t="n">
        <v>12</v>
      </c>
      <c r="E359" s="90" t="n">
        <v>1</v>
      </c>
      <c r="F359" s="91" t="n">
        <v>0.0094679957623598</v>
      </c>
      <c r="G359" s="22" t="n">
        <v>242.644091550579</v>
      </c>
      <c r="H359" s="92" t="n">
        <v>5.77842895E-008</v>
      </c>
      <c r="I359" s="35" t="n">
        <v>1232.5285680089</v>
      </c>
      <c r="J359" s="93" t="n">
        <v>0.0041702886244568</v>
      </c>
      <c r="K359" s="27" t="n">
        <v>0.0351412610734974</v>
      </c>
      <c r="L359" s="94" t="n">
        <v>4017.5472882035</v>
      </c>
      <c r="M359" s="96" t="n">
        <v>4546</v>
      </c>
      <c r="N359" s="88" t="n">
        <v>3815.37335526315</v>
      </c>
    </row>
    <row r="360" customFormat="false" ht="12.75" hidden="false" customHeight="false" outlineLevel="0" collapsed="false">
      <c r="A360" s="89" t="s">
        <v>30</v>
      </c>
      <c r="B360" s="26" t="s">
        <v>67</v>
      </c>
      <c r="C360" s="26" t="n">
        <v>2</v>
      </c>
      <c r="D360" s="26" t="n">
        <v>13</v>
      </c>
      <c r="E360" s="90" t="n">
        <v>1</v>
      </c>
      <c r="F360" s="91" t="n">
        <v>0.0113243635585587</v>
      </c>
      <c r="G360" s="22" t="n">
        <v>246.704642384136</v>
      </c>
      <c r="H360" s="92" t="n">
        <v>2.5838863E-008</v>
      </c>
      <c r="I360" s="35" t="n">
        <v>1206.62995839169</v>
      </c>
      <c r="J360" s="93" t="n">
        <v>0.0042597979859017</v>
      </c>
      <c r="K360" s="27" t="n">
        <v>0.0358955186614758</v>
      </c>
      <c r="L360" s="94" t="n">
        <v>4095</v>
      </c>
      <c r="M360" s="96" t="n">
        <v>4546</v>
      </c>
      <c r="N360" s="88" t="n">
        <v>3837.01922942329</v>
      </c>
    </row>
    <row r="361" customFormat="false" ht="12.75" hidden="false" customHeight="false" outlineLevel="0" collapsed="false">
      <c r="A361" s="89" t="s">
        <v>30</v>
      </c>
      <c r="B361" s="26" t="s">
        <v>67</v>
      </c>
      <c r="C361" s="26" t="n">
        <v>2</v>
      </c>
      <c r="D361" s="26" t="n">
        <v>14</v>
      </c>
      <c r="E361" s="90" t="n">
        <v>1</v>
      </c>
      <c r="F361" s="91" t="n">
        <v>0.0059182354248443</v>
      </c>
      <c r="G361" s="22" t="n">
        <v>239.275101980603</v>
      </c>
      <c r="H361" s="92" t="n">
        <v>3.60957338E-008</v>
      </c>
      <c r="I361" s="35" t="n">
        <v>1013.15148576319</v>
      </c>
      <c r="J361" s="93" t="n">
        <v>0.0050732787137095</v>
      </c>
      <c r="K361" s="27" t="n">
        <v>0.0427503772116743</v>
      </c>
      <c r="L361" s="94" t="n">
        <v>4050.03138805647</v>
      </c>
      <c r="M361" s="96" t="n">
        <v>4546</v>
      </c>
      <c r="N361" s="88" t="n">
        <v>3821.50827205882</v>
      </c>
    </row>
    <row r="362" customFormat="false" ht="12.75" hidden="false" customHeight="false" outlineLevel="0" collapsed="false">
      <c r="A362" s="89" t="s">
        <v>30</v>
      </c>
      <c r="B362" s="26" t="s">
        <v>67</v>
      </c>
      <c r="C362" s="26" t="n">
        <v>2</v>
      </c>
      <c r="D362" s="26" t="n">
        <v>15</v>
      </c>
      <c r="E362" s="90" t="n">
        <v>1</v>
      </c>
      <c r="F362" s="91" t="n">
        <v>0.0054187473840786</v>
      </c>
      <c r="G362" s="22" t="n">
        <v>226.79361769382</v>
      </c>
      <c r="H362" s="92" t="n">
        <v>5.05362546E-008</v>
      </c>
      <c r="I362" s="35" t="n">
        <v>944.388818702412</v>
      </c>
      <c r="J362" s="93" t="n">
        <v>0.0054426733615376</v>
      </c>
      <c r="K362" s="27" t="n">
        <v>0.0458631099089634</v>
      </c>
      <c r="L362" s="94" t="n">
        <v>3805.23792471441</v>
      </c>
      <c r="M362" s="96" t="n">
        <v>4546</v>
      </c>
      <c r="N362" s="88" t="n">
        <v>3763.6435546875</v>
      </c>
    </row>
    <row r="363" customFormat="false" ht="12.75" hidden="false" customHeight="false" outlineLevel="0" collapsed="false">
      <c r="A363" s="89" t="s">
        <v>30</v>
      </c>
      <c r="B363" s="26" t="s">
        <v>67</v>
      </c>
      <c r="C363" s="26" t="n">
        <v>2</v>
      </c>
      <c r="D363" s="26" t="n">
        <v>16</v>
      </c>
      <c r="E363" s="90" t="n">
        <v>1</v>
      </c>
      <c r="F363" s="91" t="n">
        <v>0.0310152968179799</v>
      </c>
      <c r="G363" s="22" t="n">
        <v>222.47702037573</v>
      </c>
      <c r="H363" s="92" t="n">
        <v>1.018664029E-007</v>
      </c>
      <c r="I363" s="35" t="n">
        <v>860.975865357086</v>
      </c>
      <c r="J363" s="93" t="n">
        <v>0.0059699697439879</v>
      </c>
      <c r="K363" s="27" t="n">
        <v>0.0503064138400454</v>
      </c>
      <c r="L363" s="94" t="n">
        <v>3585.35669690522</v>
      </c>
      <c r="M363" s="96" t="n">
        <v>4546</v>
      </c>
      <c r="N363" s="98" t="n">
        <v>3747.09650735294</v>
      </c>
    </row>
    <row r="364" customFormat="false" ht="12.75" hidden="false" customHeight="false" outlineLevel="0" collapsed="false">
      <c r="A364" s="89" t="s">
        <v>31</v>
      </c>
      <c r="B364" s="26" t="s">
        <v>67</v>
      </c>
      <c r="C364" s="26" t="n">
        <v>1</v>
      </c>
      <c r="D364" s="26" t="n">
        <v>1</v>
      </c>
      <c r="E364" s="90" t="n">
        <v>1</v>
      </c>
      <c r="F364" s="91" t="n">
        <v>-0.0052527554509553</v>
      </c>
      <c r="G364" s="22" t="n">
        <v>224.887599940073</v>
      </c>
      <c r="H364" s="92" t="n">
        <v>3.9607905E-009</v>
      </c>
      <c r="I364" s="99" t="n">
        <v>3182.70187859196</v>
      </c>
      <c r="J364" s="100" t="n">
        <v>0.0030477249140144</v>
      </c>
      <c r="K364" s="37" t="n">
        <v>0.0209384924756567</v>
      </c>
      <c r="L364" s="94" t="n">
        <v>3829.16564482985</v>
      </c>
      <c r="M364" s="95" t="n">
        <v>3620</v>
      </c>
      <c r="N364" s="98" t="n">
        <v>3837.04279891304</v>
      </c>
    </row>
    <row r="365" customFormat="false" ht="12.75" hidden="false" customHeight="false" outlineLevel="0" collapsed="false">
      <c r="A365" s="89" t="s">
        <v>31</v>
      </c>
      <c r="B365" s="26" t="s">
        <v>67</v>
      </c>
      <c r="C365" s="26" t="n">
        <v>1</v>
      </c>
      <c r="D365" s="26" t="n">
        <v>2</v>
      </c>
      <c r="E365" s="90" t="n">
        <v>1</v>
      </c>
      <c r="F365" s="91" t="n">
        <v>-0.0062773252613413</v>
      </c>
      <c r="G365" s="22" t="n">
        <v>221.124310592802</v>
      </c>
      <c r="H365" s="92" t="n">
        <v>8.4388863E-009</v>
      </c>
      <c r="I365" s="99" t="n">
        <v>2435.36207005944</v>
      </c>
      <c r="J365" s="100" t="n">
        <v>0.0039829805713564</v>
      </c>
      <c r="K365" s="37" t="n">
        <v>0.0273638898118873</v>
      </c>
      <c r="L365" s="94" t="n">
        <v>3751.77759905838</v>
      </c>
      <c r="M365" s="95" t="n">
        <v>3620</v>
      </c>
      <c r="N365" s="98" t="n">
        <v>3837.28333333333</v>
      </c>
    </row>
    <row r="366" customFormat="false" ht="12.75" hidden="false" customHeight="false" outlineLevel="0" collapsed="false">
      <c r="A366" s="89" t="s">
        <v>31</v>
      </c>
      <c r="B366" s="26" t="s">
        <v>67</v>
      </c>
      <c r="C366" s="26" t="n">
        <v>1</v>
      </c>
      <c r="D366" s="26" t="n">
        <v>3</v>
      </c>
      <c r="E366" s="90" t="n">
        <v>1</v>
      </c>
      <c r="F366" s="91" t="n">
        <v>-0.0053410492531472</v>
      </c>
      <c r="G366" s="22" t="n">
        <v>224.625538273473</v>
      </c>
      <c r="H366" s="92" t="n">
        <v>9.8829657E-009</v>
      </c>
      <c r="I366" s="99" t="n">
        <v>2893.38427276915</v>
      </c>
      <c r="J366" s="100" t="n">
        <v>0.0033524754732912</v>
      </c>
      <c r="K366" s="37" t="n">
        <v>0.0230321910450479</v>
      </c>
      <c r="L366" s="94" t="n">
        <v>3805.43738009312</v>
      </c>
      <c r="M366" s="95" t="n">
        <v>3620</v>
      </c>
      <c r="N366" s="98" t="n">
        <v>3840.38591533687</v>
      </c>
    </row>
    <row r="367" customFormat="false" ht="12.75" hidden="false" customHeight="false" outlineLevel="0" collapsed="false">
      <c r="A367" s="89" t="s">
        <v>31</v>
      </c>
      <c r="B367" s="26" t="s">
        <v>67</v>
      </c>
      <c r="C367" s="26" t="n">
        <v>1</v>
      </c>
      <c r="D367" s="26" t="n">
        <v>4</v>
      </c>
      <c r="E367" s="90" t="n">
        <v>1</v>
      </c>
      <c r="F367" s="91" t="n">
        <v>-0.0055851312033032</v>
      </c>
      <c r="G367" s="22" t="n">
        <v>223.195590553634</v>
      </c>
      <c r="H367" s="92" t="n">
        <v>9.7434918E-009</v>
      </c>
      <c r="I367" s="99" t="n">
        <v>4163.54298805258</v>
      </c>
      <c r="J367" s="100" t="n">
        <v>0.002329746525279</v>
      </c>
      <c r="K367" s="37" t="n">
        <v>0.0160058343407009</v>
      </c>
      <c r="L367" s="94" t="n">
        <v>3782.11380750099</v>
      </c>
      <c r="M367" s="95" t="n">
        <v>3620</v>
      </c>
      <c r="N367" s="98" t="n">
        <v>3834.59453124999</v>
      </c>
    </row>
    <row r="368" customFormat="false" ht="12.75" hidden="false" customHeight="false" outlineLevel="0" collapsed="false">
      <c r="A368" s="89" t="s">
        <v>31</v>
      </c>
      <c r="B368" s="26" t="s">
        <v>67</v>
      </c>
      <c r="C368" s="26" t="n">
        <v>1</v>
      </c>
      <c r="D368" s="26" t="n">
        <v>5</v>
      </c>
      <c r="E368" s="90" t="n">
        <v>1</v>
      </c>
      <c r="F368" s="91" t="n">
        <v>-0.0063711895493771</v>
      </c>
      <c r="G368" s="22" t="n">
        <v>226.217909879929</v>
      </c>
      <c r="H368" s="92" t="n">
        <v>1.20393518E-008</v>
      </c>
      <c r="I368" s="99" t="n">
        <v>2937.82842020325</v>
      </c>
      <c r="J368" s="100" t="n">
        <v>0.0033017584493903</v>
      </c>
      <c r="K368" s="37" t="n">
        <v>0.022683754734916</v>
      </c>
      <c r="L368" s="94" t="n">
        <v>3825.06006462509</v>
      </c>
      <c r="M368" s="95" t="n">
        <v>3620</v>
      </c>
      <c r="N368" s="98" t="n">
        <v>3847.37611607142</v>
      </c>
    </row>
    <row r="369" customFormat="false" ht="12.75" hidden="false" customHeight="false" outlineLevel="0" collapsed="false">
      <c r="A369" s="89" t="s">
        <v>31</v>
      </c>
      <c r="B369" s="26" t="s">
        <v>67</v>
      </c>
      <c r="C369" s="26" t="n">
        <v>1</v>
      </c>
      <c r="D369" s="26" t="n">
        <v>6</v>
      </c>
      <c r="E369" s="90" t="n">
        <v>1</v>
      </c>
      <c r="F369" s="91" t="n">
        <v>-0.009557324750775</v>
      </c>
      <c r="G369" s="22" t="n">
        <v>213.439944553771</v>
      </c>
      <c r="H369" s="92" t="n">
        <v>-5.70159817E-008</v>
      </c>
      <c r="I369" s="99" t="n">
        <v>2628.54400062888</v>
      </c>
      <c r="J369" s="100" t="n">
        <v>0.0036902558248766</v>
      </c>
      <c r="K369" s="37" t="n">
        <v>0.0253528110319676</v>
      </c>
      <c r="L369" s="94" t="n">
        <v>3818.6514838129</v>
      </c>
      <c r="M369" s="95" t="n">
        <v>3620</v>
      </c>
      <c r="N369" s="88" t="n">
        <v>3812.03749999999</v>
      </c>
    </row>
    <row r="370" customFormat="false" ht="12.75" hidden="false" customHeight="false" outlineLevel="0" collapsed="false">
      <c r="A370" s="89" t="s">
        <v>31</v>
      </c>
      <c r="B370" s="26" t="s">
        <v>67</v>
      </c>
      <c r="C370" s="26" t="n">
        <v>1</v>
      </c>
      <c r="D370" s="26" t="n">
        <v>7</v>
      </c>
      <c r="E370" s="90" t="n">
        <v>1</v>
      </c>
      <c r="F370" s="91" t="n">
        <v>-0.0058784009900481</v>
      </c>
      <c r="G370" s="22" t="n">
        <v>227.219944723889</v>
      </c>
      <c r="H370" s="92" t="n">
        <v>1.19840502E-008</v>
      </c>
      <c r="I370" s="99" t="n">
        <v>2645.34575312734</v>
      </c>
      <c r="J370" s="100" t="n">
        <v>0.0036668173896731</v>
      </c>
      <c r="K370" s="37" t="n">
        <v>0.0251917841962144</v>
      </c>
      <c r="L370" s="94" t="n">
        <v>3841.71873458485</v>
      </c>
      <c r="M370" s="95" t="n">
        <v>3620</v>
      </c>
      <c r="N370" s="98" t="n">
        <v>3850.93541666666</v>
      </c>
    </row>
    <row r="371" customFormat="false" ht="12.75" hidden="false" customHeight="false" outlineLevel="0" collapsed="false">
      <c r="A371" s="89" t="s">
        <v>31</v>
      </c>
      <c r="B371" s="26" t="s">
        <v>67</v>
      </c>
      <c r="C371" s="26" t="n">
        <v>1</v>
      </c>
      <c r="D371" s="26" t="n">
        <v>8</v>
      </c>
      <c r="E371" s="90" t="n">
        <v>1</v>
      </c>
      <c r="F371" s="91" t="n">
        <v>-0.0060462265982744</v>
      </c>
      <c r="G371" s="22" t="n">
        <v>224.870549771984</v>
      </c>
      <c r="H371" s="92" t="n">
        <v>5.1833711E-009</v>
      </c>
      <c r="I371" s="99" t="n">
        <v>3042.88146674867</v>
      </c>
      <c r="J371" s="100" t="n">
        <v>0.003187767882273</v>
      </c>
      <c r="K371" s="37" t="n">
        <v>0.0219006162630325</v>
      </c>
      <c r="L371" s="94" t="n">
        <v>3825.03442070016</v>
      </c>
      <c r="M371" s="95" t="n">
        <v>3620</v>
      </c>
      <c r="N371" s="98" t="n">
        <v>3844.98958333333</v>
      </c>
    </row>
    <row r="372" customFormat="false" ht="12.75" hidden="false" customHeight="false" outlineLevel="0" collapsed="false">
      <c r="A372" s="89" t="s">
        <v>31</v>
      </c>
      <c r="B372" s="26" t="s">
        <v>67</v>
      </c>
      <c r="C372" s="26" t="n">
        <v>1</v>
      </c>
      <c r="D372" s="26" t="n">
        <v>9</v>
      </c>
      <c r="E372" s="90" t="n">
        <v>1</v>
      </c>
      <c r="F372" s="91" t="n">
        <v>-0.0057285967870252</v>
      </c>
      <c r="G372" s="22" t="n">
        <v>222.529096144921</v>
      </c>
      <c r="H372" s="92" t="n">
        <v>9.6788956E-009</v>
      </c>
      <c r="I372" s="99" t="n">
        <v>3221.22822203484</v>
      </c>
      <c r="J372" s="100" t="n">
        <v>0.003011273694584</v>
      </c>
      <c r="K372" s="37" t="n">
        <v>0.0206880651551784</v>
      </c>
      <c r="L372" s="94" t="n">
        <v>3771.23827899236</v>
      </c>
      <c r="M372" s="95" t="n">
        <v>3620</v>
      </c>
      <c r="N372" s="98" t="n">
        <v>3841.2637867647</v>
      </c>
    </row>
    <row r="373" customFormat="false" ht="12.75" hidden="false" customHeight="false" outlineLevel="0" collapsed="false">
      <c r="A373" s="89" t="s">
        <v>31</v>
      </c>
      <c r="B373" s="26" t="s">
        <v>67</v>
      </c>
      <c r="C373" s="26" t="n">
        <v>1</v>
      </c>
      <c r="D373" s="26" t="n">
        <v>10</v>
      </c>
      <c r="E373" s="90" t="n">
        <v>1</v>
      </c>
      <c r="F373" s="91" t="n">
        <v>-0.0084394544452987</v>
      </c>
      <c r="G373" s="22" t="n">
        <v>221.179612167911</v>
      </c>
      <c r="H373" s="92" t="n">
        <v>9.6692161E-009</v>
      </c>
      <c r="I373" s="99" t="n">
        <v>3338.85718731993</v>
      </c>
      <c r="J373" s="100" t="n">
        <v>0.0029051855964679</v>
      </c>
      <c r="K373" s="37" t="n">
        <v>0.0199592182589422</v>
      </c>
      <c r="L373" s="94" t="n">
        <v>3749.35502156918</v>
      </c>
      <c r="M373" s="95" t="n">
        <v>3620</v>
      </c>
      <c r="N373" s="98" t="n">
        <v>3828.38388371749</v>
      </c>
    </row>
    <row r="374" customFormat="false" ht="12.75" hidden="false" customHeight="false" outlineLevel="0" collapsed="false">
      <c r="A374" s="89" t="s">
        <v>31</v>
      </c>
      <c r="B374" s="26" t="s">
        <v>67</v>
      </c>
      <c r="C374" s="26" t="n">
        <v>1</v>
      </c>
      <c r="D374" s="26" t="n">
        <v>11</v>
      </c>
      <c r="E374" s="90" t="n">
        <v>1</v>
      </c>
      <c r="F374" s="91" t="n">
        <v>-0.0082769681896341</v>
      </c>
      <c r="G374" s="22" t="n">
        <v>223.598131051146</v>
      </c>
      <c r="H374" s="92" t="n">
        <v>9.7408717E-009</v>
      </c>
      <c r="I374" s="99" t="n">
        <v>2657.50200986425</v>
      </c>
      <c r="J374" s="100" t="n">
        <v>0.003650044204392</v>
      </c>
      <c r="K374" s="37" t="n">
        <v>0.025076548988409</v>
      </c>
      <c r="L374" s="94" t="n">
        <v>3789.42338013063</v>
      </c>
      <c r="M374" s="95" t="n">
        <v>3620</v>
      </c>
      <c r="N374" s="98" t="n">
        <v>3837.08333333333</v>
      </c>
    </row>
    <row r="375" customFormat="false" ht="12.75" hidden="false" customHeight="false" outlineLevel="0" collapsed="false">
      <c r="A375" s="89" t="s">
        <v>31</v>
      </c>
      <c r="B375" s="26" t="s">
        <v>67</v>
      </c>
      <c r="C375" s="26" t="n">
        <v>1</v>
      </c>
      <c r="D375" s="26" t="n">
        <v>12</v>
      </c>
      <c r="E375" s="90" t="n">
        <v>1</v>
      </c>
      <c r="F375" s="91" t="n">
        <v>-0.0113379422545257</v>
      </c>
      <c r="G375" s="22" t="n">
        <v>217.522960896882</v>
      </c>
      <c r="H375" s="92" t="n">
        <v>1.39327454E-008</v>
      </c>
      <c r="I375" s="99" t="n">
        <v>3529.48038331625</v>
      </c>
      <c r="J375" s="100" t="n">
        <v>0.002748279847401</v>
      </c>
      <c r="K375" s="37" t="n">
        <v>0.0188812437241941</v>
      </c>
      <c r="L375" s="94" t="n">
        <v>3676.42177274654</v>
      </c>
      <c r="M375" s="95" t="n">
        <v>3620</v>
      </c>
      <c r="N375" s="98" t="n">
        <v>3819.72299358573</v>
      </c>
    </row>
    <row r="376" customFormat="false" ht="12.75" hidden="false" customHeight="false" outlineLevel="0" collapsed="false">
      <c r="A376" s="89" t="s">
        <v>31</v>
      </c>
      <c r="B376" s="26" t="s">
        <v>67</v>
      </c>
      <c r="C376" s="26" t="n">
        <v>1</v>
      </c>
      <c r="D376" s="26" t="n">
        <v>13</v>
      </c>
      <c r="E376" s="90" t="n">
        <v>1</v>
      </c>
      <c r="F376" s="91" t="n">
        <v>-0.017158889085429</v>
      </c>
      <c r="G376" s="22" t="n">
        <v>212.560129357854</v>
      </c>
      <c r="H376" s="92" t="n">
        <v>-1.01196664E-008</v>
      </c>
      <c r="I376" s="99" t="n">
        <v>3165.29125948755</v>
      </c>
      <c r="J376" s="100" t="n">
        <v>0.0030644888618672</v>
      </c>
      <c r="K376" s="37" t="n">
        <v>0.0210536642204437</v>
      </c>
      <c r="L376" s="94" t="n">
        <v>3662.85376057087</v>
      </c>
      <c r="M376" s="95" t="n">
        <v>3620</v>
      </c>
      <c r="N376" s="98" t="n">
        <v>3793.22098214285</v>
      </c>
    </row>
    <row r="377" customFormat="false" ht="12.75" hidden="false" customHeight="false" outlineLevel="0" collapsed="false">
      <c r="A377" s="89" t="s">
        <v>31</v>
      </c>
      <c r="B377" s="26" t="s">
        <v>67</v>
      </c>
      <c r="C377" s="26" t="n">
        <v>1</v>
      </c>
      <c r="D377" s="26" t="n">
        <v>14</v>
      </c>
      <c r="E377" s="90" t="n">
        <v>1</v>
      </c>
      <c r="F377" s="91" t="n">
        <v>-0.0090844159466795</v>
      </c>
      <c r="G377" s="22" t="n">
        <v>217.589603303532</v>
      </c>
      <c r="H377" s="92" t="n">
        <v>-3.40535217E-008</v>
      </c>
      <c r="I377" s="99" t="n">
        <v>2724.72501062795</v>
      </c>
      <c r="J377" s="100" t="n">
        <v>0.0035599922089127</v>
      </c>
      <c r="K377" s="37" t="n">
        <v>0.0244578733917071</v>
      </c>
      <c r="L377" s="94" t="n">
        <v>3824.35552840801</v>
      </c>
      <c r="M377" s="95" t="n">
        <v>3620</v>
      </c>
      <c r="N377" s="98" t="n">
        <v>3826.11215705487</v>
      </c>
    </row>
    <row r="378" customFormat="false" ht="12.75" hidden="false" customHeight="false" outlineLevel="0" collapsed="false">
      <c r="A378" s="89" t="s">
        <v>31</v>
      </c>
      <c r="B378" s="26" t="s">
        <v>67</v>
      </c>
      <c r="C378" s="26" t="n">
        <v>1</v>
      </c>
      <c r="D378" s="26" t="n">
        <v>15</v>
      </c>
      <c r="E378" s="90" t="n">
        <v>1</v>
      </c>
      <c r="F378" s="91" t="n">
        <v>-0.006222224654677</v>
      </c>
      <c r="G378" s="22" t="n">
        <v>218.762617613555</v>
      </c>
      <c r="H378" s="92" t="n">
        <v>1.08703057E-008</v>
      </c>
      <c r="I378" s="99" t="n">
        <v>2858.50575419989</v>
      </c>
      <c r="J378" s="100" t="n">
        <v>0.0033933812429845</v>
      </c>
      <c r="K378" s="37" t="n">
        <v>0.023313222035409</v>
      </c>
      <c r="L378" s="94" t="n">
        <v>3704.95284286095</v>
      </c>
      <c r="M378" s="95" t="n">
        <v>3620</v>
      </c>
      <c r="N378" s="98" t="n">
        <v>3829.69819078947</v>
      </c>
    </row>
    <row r="379" customFormat="false" ht="12.75" hidden="false" customHeight="false" outlineLevel="0" collapsed="false">
      <c r="A379" s="89" t="s">
        <v>31</v>
      </c>
      <c r="B379" s="26" t="s">
        <v>67</v>
      </c>
      <c r="C379" s="26" t="n">
        <v>1</v>
      </c>
      <c r="D379" s="26" t="n">
        <v>16</v>
      </c>
      <c r="E379" s="90" t="n">
        <v>1</v>
      </c>
      <c r="F379" s="91" t="n">
        <v>-0.0084599837939343</v>
      </c>
      <c r="G379" s="22" t="n">
        <v>210.880306790562</v>
      </c>
      <c r="H379" s="92" t="n">
        <v>-3.40987152E-008</v>
      </c>
      <c r="I379" s="99" t="n">
        <v>2174.15612653498</v>
      </c>
      <c r="J379" s="100" t="n">
        <v>0.0044615010352197</v>
      </c>
      <c r="K379" s="37" t="n">
        <v>0.0306514231079458</v>
      </c>
      <c r="L379" s="94" t="n">
        <v>3699.99820576916</v>
      </c>
      <c r="M379" s="95" t="n">
        <v>3620</v>
      </c>
      <c r="N379" s="98" t="n">
        <v>3790.24375</v>
      </c>
    </row>
    <row r="380" customFormat="false" ht="12.75" hidden="false" customHeight="false" outlineLevel="0" collapsed="false">
      <c r="A380" s="89" t="s">
        <v>31</v>
      </c>
      <c r="B380" s="26" t="s">
        <v>67</v>
      </c>
      <c r="C380" s="26" t="n">
        <v>2</v>
      </c>
      <c r="D380" s="26" t="n">
        <v>1</v>
      </c>
      <c r="E380" s="90" t="n">
        <v>1</v>
      </c>
      <c r="F380" s="91" t="n">
        <v>0.0010547799036089</v>
      </c>
      <c r="G380" s="22" t="n">
        <v>225.419306967854</v>
      </c>
      <c r="H380" s="92" t="n">
        <v>4.2525845E-009</v>
      </c>
      <c r="I380" s="99" t="n">
        <v>3057.21909872362</v>
      </c>
      <c r="J380" s="100" t="n">
        <v>0.0031728180074875</v>
      </c>
      <c r="K380" s="37" t="n">
        <v>0.0217979075706346</v>
      </c>
      <c r="L380" s="94" t="n">
        <v>3835.77860911149</v>
      </c>
      <c r="M380" s="95" t="n">
        <v>3620</v>
      </c>
      <c r="N380" s="98" t="n">
        <v>3840.56617647058</v>
      </c>
    </row>
    <row r="381" customFormat="false" ht="12.75" hidden="false" customHeight="false" outlineLevel="0" collapsed="false">
      <c r="A381" s="89" t="s">
        <v>31</v>
      </c>
      <c r="B381" s="26" t="s">
        <v>67</v>
      </c>
      <c r="C381" s="26" t="n">
        <v>2</v>
      </c>
      <c r="D381" s="26" t="n">
        <v>2</v>
      </c>
      <c r="E381" s="90" t="n">
        <v>1</v>
      </c>
      <c r="F381" s="91" t="n">
        <v>0.0013372738680116</v>
      </c>
      <c r="G381" s="22" t="n">
        <v>221.666398161193</v>
      </c>
      <c r="H381" s="92" t="n">
        <v>8.7624204E-009</v>
      </c>
      <c r="I381" s="99" t="n">
        <v>3283.42352922116</v>
      </c>
      <c r="J381" s="100" t="n">
        <v>0.0029542335074775</v>
      </c>
      <c r="K381" s="37" t="n">
        <v>0.020296187422694</v>
      </c>
      <c r="L381" s="94" t="n">
        <v>3758.17199966743</v>
      </c>
      <c r="M381" s="95" t="n">
        <v>3620</v>
      </c>
      <c r="N381" s="98" t="n">
        <v>3840.69296875</v>
      </c>
    </row>
    <row r="382" customFormat="false" ht="12.75" hidden="false" customHeight="false" outlineLevel="0" collapsed="false">
      <c r="A382" s="89" t="s">
        <v>31</v>
      </c>
      <c r="B382" s="26" t="s">
        <v>67</v>
      </c>
      <c r="C382" s="26" t="n">
        <v>2</v>
      </c>
      <c r="D382" s="26" t="n">
        <v>3</v>
      </c>
      <c r="E382" s="90" t="n">
        <v>1</v>
      </c>
      <c r="F382" s="91" t="n">
        <v>0.0010198957015712</v>
      </c>
      <c r="G382" s="22" t="n">
        <v>225.063490001069</v>
      </c>
      <c r="H382" s="92" t="n">
        <v>9.3526034E-009</v>
      </c>
      <c r="I382" s="99" t="n">
        <v>3022.99409967709</v>
      </c>
      <c r="J382" s="100" t="n">
        <v>0.0032087392463985</v>
      </c>
      <c r="K382" s="37" t="n">
        <v>0.0220446938167278</v>
      </c>
      <c r="L382" s="94" t="n">
        <v>3813.05325131788</v>
      </c>
      <c r="M382" s="95" t="n">
        <v>3620</v>
      </c>
      <c r="N382" s="98" t="n">
        <v>3844.03846153846</v>
      </c>
    </row>
    <row r="383" customFormat="false" ht="12.75" hidden="false" customHeight="false" outlineLevel="0" collapsed="false">
      <c r="A383" s="89" t="s">
        <v>31</v>
      </c>
      <c r="B383" s="26" t="s">
        <v>67</v>
      </c>
      <c r="C383" s="26" t="n">
        <v>2</v>
      </c>
      <c r="D383" s="26" t="n">
        <v>4</v>
      </c>
      <c r="E383" s="90" t="n">
        <v>1</v>
      </c>
      <c r="F383" s="91" t="n">
        <v>0.0002547765145176</v>
      </c>
      <c r="G383" s="22" t="n">
        <v>223.727122819361</v>
      </c>
      <c r="H383" s="92" t="n">
        <v>9.8133978E-009</v>
      </c>
      <c r="I383" s="99" t="n">
        <v>2934.46479053322</v>
      </c>
      <c r="J383" s="100" t="n">
        <v>0.0033055430893422</v>
      </c>
      <c r="K383" s="37" t="n">
        <v>0.0227097559841728</v>
      </c>
      <c r="L383" s="94" t="n">
        <v>3789.46398671334</v>
      </c>
      <c r="M383" s="95" t="n">
        <v>3620</v>
      </c>
      <c r="N383" s="98" t="n">
        <v>3838.22109374999</v>
      </c>
    </row>
    <row r="384" customFormat="false" ht="12.75" hidden="false" customHeight="false" outlineLevel="0" collapsed="false">
      <c r="A384" s="89" t="s">
        <v>31</v>
      </c>
      <c r="B384" s="26" t="s">
        <v>67</v>
      </c>
      <c r="C384" s="26" t="n">
        <v>2</v>
      </c>
      <c r="D384" s="26" t="n">
        <v>5</v>
      </c>
      <c r="E384" s="90" t="n">
        <v>1</v>
      </c>
      <c r="F384" s="91" t="n">
        <v>0.0005262263868626</v>
      </c>
      <c r="G384" s="22" t="n">
        <v>226.70531208426</v>
      </c>
      <c r="H384" s="92" t="n">
        <v>1.13273269E-008</v>
      </c>
      <c r="I384" s="99" t="n">
        <v>2799.49015571337</v>
      </c>
      <c r="J384" s="100" t="n">
        <v>0.0034649165632781</v>
      </c>
      <c r="K384" s="37" t="n">
        <v>0.0238046842926564</v>
      </c>
      <c r="L384" s="94" t="n">
        <v>3833.96087830944</v>
      </c>
      <c r="M384" s="95" t="n">
        <v>3620</v>
      </c>
      <c r="N384" s="98" t="n">
        <v>3850.96432320828</v>
      </c>
    </row>
    <row r="385" customFormat="false" ht="12.75" hidden="false" customHeight="false" outlineLevel="0" collapsed="false">
      <c r="A385" s="89" t="s">
        <v>31</v>
      </c>
      <c r="B385" s="26" t="s">
        <v>67</v>
      </c>
      <c r="C385" s="26" t="n">
        <v>2</v>
      </c>
      <c r="D385" s="26" t="n">
        <v>6</v>
      </c>
      <c r="E385" s="90" t="n">
        <v>1</v>
      </c>
      <c r="F385" s="91" t="n">
        <v>-0.0034702058900682</v>
      </c>
      <c r="G385" s="22" t="n">
        <v>213.796415240036</v>
      </c>
      <c r="H385" s="92" t="n">
        <v>-5.82409357E-008</v>
      </c>
      <c r="I385" s="99" t="n">
        <v>2838.27902317231</v>
      </c>
      <c r="J385" s="100" t="n">
        <v>0.0034175638582649</v>
      </c>
      <c r="K385" s="37" t="n">
        <v>0.023479361540245</v>
      </c>
      <c r="L385" s="94" t="n">
        <v>3828.12763456276</v>
      </c>
      <c r="M385" s="95" t="n">
        <v>3620</v>
      </c>
      <c r="N385" s="88" t="n">
        <v>3815.415625</v>
      </c>
    </row>
    <row r="386" customFormat="false" ht="12.75" hidden="false" customHeight="false" outlineLevel="0" collapsed="false">
      <c r="A386" s="89" t="s">
        <v>31</v>
      </c>
      <c r="B386" s="26" t="s">
        <v>67</v>
      </c>
      <c r="C386" s="26" t="n">
        <v>2</v>
      </c>
      <c r="D386" s="26" t="n">
        <v>7</v>
      </c>
      <c r="E386" s="90" t="n">
        <v>1</v>
      </c>
      <c r="F386" s="91" t="n">
        <v>0.0010838791059713</v>
      </c>
      <c r="G386" s="22" t="n">
        <v>227.753443357205</v>
      </c>
      <c r="H386" s="92" t="n">
        <v>1.22801417E-008</v>
      </c>
      <c r="I386" s="99" t="n">
        <v>2793.81278171331</v>
      </c>
      <c r="J386" s="100" t="n">
        <v>0.0034719577033779</v>
      </c>
      <c r="K386" s="37" t="n">
        <v>0.0238530583628758</v>
      </c>
      <c r="L386" s="94" t="n">
        <v>3848.00284613295</v>
      </c>
      <c r="M386" s="95" t="n">
        <v>3620</v>
      </c>
      <c r="N386" s="98" t="n">
        <v>3854.28515625</v>
      </c>
    </row>
    <row r="387" customFormat="false" ht="12.75" hidden="false" customHeight="false" outlineLevel="0" collapsed="false">
      <c r="A387" s="89" t="s">
        <v>31</v>
      </c>
      <c r="B387" s="26" t="s">
        <v>67</v>
      </c>
      <c r="C387" s="26" t="n">
        <v>2</v>
      </c>
      <c r="D387" s="26" t="n">
        <v>8</v>
      </c>
      <c r="E387" s="90" t="n">
        <v>1</v>
      </c>
      <c r="F387" s="91" t="n">
        <v>0.0008074590409944</v>
      </c>
      <c r="G387" s="22" t="n">
        <v>225.378447456236</v>
      </c>
      <c r="H387" s="92" t="n">
        <v>5.2564657E-009</v>
      </c>
      <c r="I387" s="99" t="n">
        <v>2964.34004649865</v>
      </c>
      <c r="J387" s="100" t="n">
        <v>0.0032722291157934</v>
      </c>
      <c r="K387" s="37" t="n">
        <v>0.0224808821834963</v>
      </c>
      <c r="L387" s="94" t="n">
        <v>3831.82371790987</v>
      </c>
      <c r="M387" s="95" t="n">
        <v>3620</v>
      </c>
      <c r="N387" s="98" t="n">
        <v>3848.53480113636</v>
      </c>
    </row>
    <row r="388" customFormat="false" ht="12.75" hidden="false" customHeight="false" outlineLevel="0" collapsed="false">
      <c r="A388" s="89" t="s">
        <v>31</v>
      </c>
      <c r="B388" s="26" t="s">
        <v>67</v>
      </c>
      <c r="C388" s="26" t="n">
        <v>2</v>
      </c>
      <c r="D388" s="26" t="n">
        <v>9</v>
      </c>
      <c r="E388" s="90" t="n">
        <v>1</v>
      </c>
      <c r="F388" s="91" t="n">
        <v>0.0005118132924469</v>
      </c>
      <c r="G388" s="22" t="n">
        <v>222.999289101619</v>
      </c>
      <c r="H388" s="92" t="n">
        <v>8.9242224E-009</v>
      </c>
      <c r="I388" s="99" t="n">
        <v>2931.37039435528</v>
      </c>
      <c r="J388" s="100" t="n">
        <v>0.0033090324675257</v>
      </c>
      <c r="K388" s="37" t="n">
        <v>0.0227337287247908</v>
      </c>
      <c r="L388" s="94" t="n">
        <v>3780.10473999077</v>
      </c>
      <c r="M388" s="95" t="n">
        <v>3620</v>
      </c>
      <c r="N388" s="98" t="n">
        <v>3844.8388671875</v>
      </c>
    </row>
    <row r="389" customFormat="false" ht="12.75" hidden="false" customHeight="false" outlineLevel="0" collapsed="false">
      <c r="A389" s="89" t="s">
        <v>31</v>
      </c>
      <c r="B389" s="26" t="s">
        <v>67</v>
      </c>
      <c r="C389" s="26" t="n">
        <v>2</v>
      </c>
      <c r="D389" s="26" t="n">
        <v>10</v>
      </c>
      <c r="E389" s="90" t="n">
        <v>1</v>
      </c>
      <c r="F389" s="91" t="n">
        <v>-0.0004142978826209</v>
      </c>
      <c r="G389" s="22" t="n">
        <v>221.841300747809</v>
      </c>
      <c r="H389" s="92" t="n">
        <v>1.00440094E-008</v>
      </c>
      <c r="I389" s="99" t="n">
        <v>3002.27485057934</v>
      </c>
      <c r="J389" s="100" t="n">
        <v>0.0032308833441393</v>
      </c>
      <c r="K389" s="37" t="n">
        <v>0.0221968282898205</v>
      </c>
      <c r="L389" s="94" t="n">
        <v>3757.471062141</v>
      </c>
      <c r="M389" s="95" t="n">
        <v>3620</v>
      </c>
      <c r="N389" s="98" t="n">
        <v>3831.96145833333</v>
      </c>
    </row>
    <row r="390" customFormat="false" ht="12.75" hidden="false" customHeight="false" outlineLevel="0" collapsed="false">
      <c r="A390" s="89" t="s">
        <v>31</v>
      </c>
      <c r="B390" s="26" t="s">
        <v>67</v>
      </c>
      <c r="C390" s="26" t="n">
        <v>2</v>
      </c>
      <c r="D390" s="26" t="n">
        <v>11</v>
      </c>
      <c r="E390" s="90" t="n">
        <v>1</v>
      </c>
      <c r="F390" s="91" t="n">
        <v>-0.0008743141415733</v>
      </c>
      <c r="G390" s="22" t="n">
        <v>224.200809723114</v>
      </c>
      <c r="H390" s="92" t="n">
        <v>1.0057306E-008</v>
      </c>
      <c r="I390" s="99" t="n">
        <v>2934.78330474555</v>
      </c>
      <c r="J390" s="100" t="n">
        <v>0.003305184336295</v>
      </c>
      <c r="K390" s="37" t="n">
        <v>0.0227072912774846</v>
      </c>
      <c r="L390" s="94" t="n">
        <v>3796.81565925212</v>
      </c>
      <c r="M390" s="95" t="n">
        <v>3620</v>
      </c>
      <c r="N390" s="98" t="n">
        <v>3840.75240384615</v>
      </c>
    </row>
    <row r="391" customFormat="false" ht="12.75" hidden="false" customHeight="false" outlineLevel="0" collapsed="false">
      <c r="A391" s="89" t="s">
        <v>31</v>
      </c>
      <c r="B391" s="26" t="s">
        <v>67</v>
      </c>
      <c r="C391" s="26" t="n">
        <v>2</v>
      </c>
      <c r="D391" s="26" t="n">
        <v>12</v>
      </c>
      <c r="E391" s="90" t="n">
        <v>1</v>
      </c>
      <c r="F391" s="91" t="n">
        <v>-0.005679504611016</v>
      </c>
      <c r="G391" s="22" t="n">
        <v>217.957227628738</v>
      </c>
      <c r="H391" s="92" t="n">
        <v>1.24936549E-008</v>
      </c>
      <c r="I391" s="99" t="n">
        <v>3359.77829725036</v>
      </c>
      <c r="J391" s="100" t="n">
        <v>0.0028870952042293</v>
      </c>
      <c r="K391" s="37" t="n">
        <v>0.0198349335703773</v>
      </c>
      <c r="L391" s="94" t="n">
        <v>3686.63369790268</v>
      </c>
      <c r="M391" s="95" t="n">
        <v>3620</v>
      </c>
      <c r="N391" s="98" t="n">
        <v>3823.26249999999</v>
      </c>
    </row>
    <row r="392" customFormat="false" ht="12.75" hidden="false" customHeight="false" outlineLevel="0" collapsed="false">
      <c r="A392" s="89" t="s">
        <v>31</v>
      </c>
      <c r="B392" s="26" t="s">
        <v>67</v>
      </c>
      <c r="C392" s="26" t="n">
        <v>2</v>
      </c>
      <c r="D392" s="26" t="n">
        <v>13</v>
      </c>
      <c r="E392" s="90" t="n">
        <v>1</v>
      </c>
      <c r="F392" s="91" t="n">
        <v>-0.0110908253116167</v>
      </c>
      <c r="G392" s="22" t="n">
        <v>213.057323068127</v>
      </c>
      <c r="H392" s="92" t="n">
        <v>-1.04736137E-008</v>
      </c>
      <c r="I392" s="99" t="n">
        <v>2691.55017379464</v>
      </c>
      <c r="J392" s="100" t="n">
        <v>0.0036038710716619</v>
      </c>
      <c r="K392" s="37" t="n">
        <v>0.0247593301384397</v>
      </c>
      <c r="L392" s="94" t="n">
        <v>3671.26163660639</v>
      </c>
      <c r="M392" s="95" t="n">
        <v>3620</v>
      </c>
      <c r="N392" s="98" t="n">
        <v>3811.93898623279</v>
      </c>
    </row>
    <row r="393" customFormat="false" ht="12.75" hidden="false" customHeight="false" outlineLevel="0" collapsed="false">
      <c r="A393" s="89" t="s">
        <v>31</v>
      </c>
      <c r="B393" s="26" t="s">
        <v>67</v>
      </c>
      <c r="C393" s="26" t="n">
        <v>2</v>
      </c>
      <c r="D393" s="26" t="n">
        <v>14</v>
      </c>
      <c r="E393" s="90" t="n">
        <v>1</v>
      </c>
      <c r="F393" s="91" t="n">
        <v>-0.0019202012027078</v>
      </c>
      <c r="G393" s="22" t="n">
        <v>217.998850939442</v>
      </c>
      <c r="H393" s="92" t="n">
        <v>-3.47578306E-008</v>
      </c>
      <c r="I393" s="99" t="n">
        <v>2450.31616272914</v>
      </c>
      <c r="J393" s="100" t="n">
        <v>0.0039586727446883</v>
      </c>
      <c r="K393" s="37" t="n">
        <v>0.0271968900792509</v>
      </c>
      <c r="L393" s="94" t="n">
        <v>3832.5941269746</v>
      </c>
      <c r="M393" s="95" t="n">
        <v>3620</v>
      </c>
      <c r="N393" s="88" t="n">
        <v>3829.76081730769</v>
      </c>
    </row>
    <row r="394" customFormat="false" ht="12.75" hidden="false" customHeight="false" outlineLevel="0" collapsed="false">
      <c r="A394" s="89" t="s">
        <v>31</v>
      </c>
      <c r="B394" s="26" t="s">
        <v>67</v>
      </c>
      <c r="C394" s="26" t="n">
        <v>2</v>
      </c>
      <c r="D394" s="26" t="n">
        <v>15</v>
      </c>
      <c r="E394" s="90" t="n">
        <v>1</v>
      </c>
      <c r="F394" s="91" t="n">
        <v>-0.0003212927177627</v>
      </c>
      <c r="G394" s="22" t="n">
        <v>219.420616784091</v>
      </c>
      <c r="H394" s="92" t="n">
        <v>1.10068234E-008</v>
      </c>
      <c r="I394" s="99" t="n">
        <v>2842.69166430627</v>
      </c>
      <c r="J394" s="100" t="n">
        <v>0.0034122588570056</v>
      </c>
      <c r="K394" s="37" t="n">
        <v>0.023442915098363</v>
      </c>
      <c r="L394" s="94" t="n">
        <v>3714.21666999189</v>
      </c>
      <c r="M394" s="95" t="n">
        <v>3620</v>
      </c>
      <c r="N394" s="98" t="n">
        <v>3833.43437499999</v>
      </c>
    </row>
    <row r="395" customFormat="false" ht="12.75" hidden="false" customHeight="false" outlineLevel="0" collapsed="false">
      <c r="A395" s="89" t="s">
        <v>31</v>
      </c>
      <c r="B395" s="26" t="s">
        <v>67</v>
      </c>
      <c r="C395" s="26" t="n">
        <v>2</v>
      </c>
      <c r="D395" s="26" t="n">
        <v>16</v>
      </c>
      <c r="E395" s="90" t="n">
        <v>1</v>
      </c>
      <c r="F395" s="91" t="n">
        <v>-0.0006258964458545</v>
      </c>
      <c r="G395" s="22" t="n">
        <v>211.52047956244</v>
      </c>
      <c r="H395" s="92" t="n">
        <v>-3.26037511E-008</v>
      </c>
      <c r="I395" s="99" t="n">
        <v>2554.81084844876</v>
      </c>
      <c r="J395" s="100" t="n">
        <v>0.0037967585017712</v>
      </c>
      <c r="K395" s="37" t="n">
        <v>0.0260845061690651</v>
      </c>
      <c r="L395" s="94" t="n">
        <v>3705.70124182247</v>
      </c>
      <c r="M395" s="95" t="n">
        <v>3620</v>
      </c>
      <c r="N395" s="98" t="n">
        <v>3793.92621527777</v>
      </c>
    </row>
    <row r="396" customFormat="false" ht="12.75" hidden="false" customHeight="false" outlineLevel="0" collapsed="false">
      <c r="A396" s="101" t="s">
        <v>32</v>
      </c>
      <c r="B396" s="102" t="s">
        <v>67</v>
      </c>
      <c r="C396" s="102" t="n">
        <v>1</v>
      </c>
      <c r="D396" s="102" t="n">
        <v>1</v>
      </c>
      <c r="E396" s="103" t="n">
        <v>1</v>
      </c>
      <c r="F396" s="91" t="n">
        <v>0.0031277295507804</v>
      </c>
      <c r="G396" s="22" t="n">
        <v>253.395612587539</v>
      </c>
      <c r="H396" s="92" t="n">
        <v>5.7559735E-009</v>
      </c>
      <c r="I396" s="104" t="n">
        <v>2055.12359089996</v>
      </c>
      <c r="J396" s="100" t="n">
        <v>0.004364701133668</v>
      </c>
      <c r="K396" s="37" t="n">
        <v>0.0359607537357337</v>
      </c>
      <c r="L396" s="94" t="n">
        <v>3648.88114680608</v>
      </c>
      <c r="M396" s="96" t="n">
        <v>10210</v>
      </c>
      <c r="N396" s="98" t="n">
        <v>3800.06584821428</v>
      </c>
    </row>
    <row r="397" customFormat="false" ht="12.75" hidden="false" customHeight="false" outlineLevel="0" collapsed="false">
      <c r="A397" s="101" t="s">
        <v>32</v>
      </c>
      <c r="B397" s="102" t="s">
        <v>67</v>
      </c>
      <c r="C397" s="102" t="n">
        <v>1</v>
      </c>
      <c r="D397" s="102" t="n">
        <v>2</v>
      </c>
      <c r="E397" s="103" t="n">
        <v>1</v>
      </c>
      <c r="F397" s="91" t="n">
        <v>0.0049072815562026</v>
      </c>
      <c r="G397" s="22" t="n">
        <v>258.755552372648</v>
      </c>
      <c r="H397" s="92" t="n">
        <v>8.6425944E-009</v>
      </c>
      <c r="I397" s="104" t="n">
        <v>2237.82654328474</v>
      </c>
      <c r="J397" s="100" t="n">
        <v>0.0040083536831511</v>
      </c>
      <c r="K397" s="37" t="n">
        <v>0.0330248086343511</v>
      </c>
      <c r="L397" s="94" t="n">
        <v>3714.46596459809</v>
      </c>
      <c r="M397" s="96" t="n">
        <v>10210</v>
      </c>
      <c r="N397" s="98" t="n">
        <v>3824.1015625</v>
      </c>
    </row>
    <row r="398" customFormat="false" ht="12.75" hidden="false" customHeight="false" outlineLevel="0" collapsed="false">
      <c r="A398" s="101" t="s">
        <v>32</v>
      </c>
      <c r="B398" s="102" t="s">
        <v>67</v>
      </c>
      <c r="C398" s="102" t="n">
        <v>1</v>
      </c>
      <c r="D398" s="102" t="n">
        <v>3</v>
      </c>
      <c r="E398" s="103" t="n">
        <v>1</v>
      </c>
      <c r="F398" s="91" t="n">
        <v>0.0044481770154391</v>
      </c>
      <c r="G398" s="22" t="n">
        <v>252.168666541838</v>
      </c>
      <c r="H398" s="92" t="n">
        <v>9.8645007E-009</v>
      </c>
      <c r="I398" s="104" t="n">
        <v>2068.29795723744</v>
      </c>
      <c r="J398" s="100" t="n">
        <v>0.0043368994470264</v>
      </c>
      <c r="K398" s="37" t="n">
        <v>0.0357316957599093</v>
      </c>
      <c r="L398" s="94" t="n">
        <v>3617.51208457206</v>
      </c>
      <c r="M398" s="96" t="n">
        <v>10210</v>
      </c>
      <c r="N398" s="98" t="n">
        <v>3789.52968749999</v>
      </c>
    </row>
    <row r="399" customFormat="false" ht="12.75" hidden="false" customHeight="false" outlineLevel="0" collapsed="false">
      <c r="A399" s="101" t="s">
        <v>32</v>
      </c>
      <c r="B399" s="102" t="s">
        <v>67</v>
      </c>
      <c r="C399" s="102" t="n">
        <v>1</v>
      </c>
      <c r="D399" s="102" t="n">
        <v>4</v>
      </c>
      <c r="E399" s="103" t="n">
        <v>1</v>
      </c>
      <c r="F399" s="91" t="n">
        <v>0.0050807540705405</v>
      </c>
      <c r="G399" s="22" t="n">
        <v>254.325117979322</v>
      </c>
      <c r="H399" s="92" t="n">
        <v>1.34751093E-008</v>
      </c>
      <c r="I399" s="104" t="n">
        <v>1986.76707848303</v>
      </c>
      <c r="J399" s="100" t="n">
        <v>0.0045148726109745</v>
      </c>
      <c r="K399" s="37" t="n">
        <v>0.0371980158868337</v>
      </c>
      <c r="L399" s="94" t="n">
        <v>3635.62233749631</v>
      </c>
      <c r="M399" s="96" t="n">
        <v>10210</v>
      </c>
      <c r="N399" s="98" t="n">
        <v>3800.04166666666</v>
      </c>
    </row>
    <row r="400" customFormat="false" ht="12.75" hidden="false" customHeight="false" outlineLevel="0" collapsed="false">
      <c r="A400" s="101" t="s">
        <v>32</v>
      </c>
      <c r="B400" s="102" t="s">
        <v>67</v>
      </c>
      <c r="C400" s="102" t="n">
        <v>1</v>
      </c>
      <c r="D400" s="102" t="n">
        <v>5</v>
      </c>
      <c r="E400" s="103" t="n">
        <v>1</v>
      </c>
      <c r="F400" s="91" t="n">
        <v>0.0020364694939881</v>
      </c>
      <c r="G400" s="22" t="n">
        <v>255.848163697228</v>
      </c>
      <c r="H400" s="92" t="n">
        <v>9.4598512E-009</v>
      </c>
      <c r="I400" s="104" t="n">
        <v>2099.78828002422</v>
      </c>
      <c r="J400" s="100" t="n">
        <v>0.0042718593833305</v>
      </c>
      <c r="K400" s="37" t="n">
        <v>0.0351958309568227</v>
      </c>
      <c r="L400" s="94" t="n">
        <v>3671.32361971326</v>
      </c>
      <c r="M400" s="96" t="n">
        <v>10210</v>
      </c>
      <c r="N400" s="98" t="n">
        <v>3797.48333333333</v>
      </c>
    </row>
    <row r="401" customFormat="false" ht="12.75" hidden="false" customHeight="false" outlineLevel="0" collapsed="false">
      <c r="A401" s="101" t="s">
        <v>32</v>
      </c>
      <c r="B401" s="102" t="s">
        <v>67</v>
      </c>
      <c r="C401" s="102" t="n">
        <v>1</v>
      </c>
      <c r="D401" s="102" t="n">
        <v>6</v>
      </c>
      <c r="E401" s="103" t="n">
        <v>1</v>
      </c>
      <c r="F401" s="91" t="n">
        <v>0.0037191795963361</v>
      </c>
      <c r="G401" s="22" t="n">
        <v>260.867750919835</v>
      </c>
      <c r="H401" s="92" t="n">
        <v>9.9833277E-009</v>
      </c>
      <c r="I401" s="104" t="n">
        <v>2256.6872192583</v>
      </c>
      <c r="J401" s="100" t="n">
        <v>0.0039748531344884</v>
      </c>
      <c r="K401" s="37" t="n">
        <v>0.0327487977590176</v>
      </c>
      <c r="L401" s="94" t="n">
        <v>3739.71028290072</v>
      </c>
      <c r="M401" s="96" t="n">
        <v>10210</v>
      </c>
      <c r="N401" s="98" t="n">
        <v>3814.55729166666</v>
      </c>
    </row>
    <row r="402" customFormat="false" ht="12.75" hidden="false" customHeight="false" outlineLevel="0" collapsed="false">
      <c r="A402" s="101" t="s">
        <v>32</v>
      </c>
      <c r="B402" s="102" t="s">
        <v>67</v>
      </c>
      <c r="C402" s="102" t="n">
        <v>1</v>
      </c>
      <c r="D402" s="102" t="n">
        <v>7</v>
      </c>
      <c r="E402" s="103" t="n">
        <v>1</v>
      </c>
      <c r="F402" s="91" t="n">
        <v>0.0012989429883313</v>
      </c>
      <c r="G402" s="22" t="n">
        <v>253.543442624484</v>
      </c>
      <c r="H402" s="92" t="n">
        <v>7.9917312E-009</v>
      </c>
      <c r="I402" s="104" t="n">
        <v>2373.78121281528</v>
      </c>
      <c r="J402" s="100" t="n">
        <v>0.0037787813883616</v>
      </c>
      <c r="K402" s="37" t="n">
        <v>0.0311333634919121</v>
      </c>
      <c r="L402" s="94" t="n">
        <v>3643.92925862706</v>
      </c>
      <c r="M402" s="96" t="n">
        <v>10210</v>
      </c>
      <c r="N402" s="98" t="n">
        <v>3800.1416015625</v>
      </c>
    </row>
    <row r="403" customFormat="false" ht="12.75" hidden="false" customHeight="false" outlineLevel="0" collapsed="false">
      <c r="A403" s="101" t="s">
        <v>32</v>
      </c>
      <c r="B403" s="102" t="s">
        <v>67</v>
      </c>
      <c r="C403" s="102" t="n">
        <v>1</v>
      </c>
      <c r="D403" s="102" t="n">
        <v>8</v>
      </c>
      <c r="E403" s="103" t="n">
        <v>1</v>
      </c>
      <c r="F403" s="91" t="n">
        <v>0.0022764723559124</v>
      </c>
      <c r="G403" s="22" t="n">
        <v>261.163944160005</v>
      </c>
      <c r="H403" s="92" t="n">
        <v>7.6792868E-009</v>
      </c>
      <c r="I403" s="104" t="n">
        <v>2190.91741800675</v>
      </c>
      <c r="J403" s="100" t="n">
        <v>0.0040941754323125</v>
      </c>
      <c r="K403" s="37" t="n">
        <v>0.0337318936539773</v>
      </c>
      <c r="L403" s="94" t="n">
        <v>3752.65977619095</v>
      </c>
      <c r="M403" s="96" t="n">
        <v>10210</v>
      </c>
      <c r="N403" s="98" t="n">
        <v>3825.83333333333</v>
      </c>
    </row>
    <row r="404" customFormat="false" ht="12.75" hidden="false" customHeight="false" outlineLevel="0" collapsed="false">
      <c r="A404" s="101" t="s">
        <v>32</v>
      </c>
      <c r="B404" s="102" t="s">
        <v>67</v>
      </c>
      <c r="C404" s="102" t="n">
        <v>1</v>
      </c>
      <c r="D404" s="102" t="n">
        <v>9</v>
      </c>
      <c r="E404" s="103" t="n">
        <v>1</v>
      </c>
      <c r="F404" s="91" t="n">
        <v>0.0027890077460432</v>
      </c>
      <c r="G404" s="22" t="n">
        <v>249.927983633564</v>
      </c>
      <c r="H404" s="92" t="n">
        <v>7.4540648E-009</v>
      </c>
      <c r="I404" s="104" t="n">
        <v>2216.24194570946</v>
      </c>
      <c r="J404" s="100" t="n">
        <v>0.004047392156075</v>
      </c>
      <c r="K404" s="37" t="n">
        <v>0.0333464464436856</v>
      </c>
      <c r="L404" s="94" t="n">
        <v>3594.07630832925</v>
      </c>
      <c r="M404" s="96" t="n">
        <v>10210</v>
      </c>
      <c r="N404" s="98" t="n">
        <v>3783.16173537234</v>
      </c>
    </row>
    <row r="405" customFormat="false" ht="12.75" hidden="false" customHeight="false" outlineLevel="0" collapsed="false">
      <c r="A405" s="101" t="s">
        <v>32</v>
      </c>
      <c r="B405" s="102" t="s">
        <v>67</v>
      </c>
      <c r="C405" s="102" t="n">
        <v>1</v>
      </c>
      <c r="D405" s="102" t="n">
        <v>10</v>
      </c>
      <c r="E405" s="103" t="n">
        <v>1</v>
      </c>
      <c r="F405" s="91" t="n">
        <v>0.0016845189271045</v>
      </c>
      <c r="G405" s="22" t="n">
        <v>254.085323388793</v>
      </c>
      <c r="H405" s="92" t="n">
        <v>9.8220861E-009</v>
      </c>
      <c r="I405" s="104" t="n">
        <v>2096.80179855081</v>
      </c>
      <c r="J405" s="100" t="n">
        <v>0.0042779438062426</v>
      </c>
      <c r="K405" s="37" t="n">
        <v>0.0352459604908429</v>
      </c>
      <c r="L405" s="94" t="n">
        <v>3645.34265600068</v>
      </c>
      <c r="M405" s="96" t="n">
        <v>10210</v>
      </c>
      <c r="N405" s="98" t="n">
        <v>3804.67931547619</v>
      </c>
    </row>
    <row r="406" customFormat="false" ht="12.75" hidden="false" customHeight="false" outlineLevel="0" collapsed="false">
      <c r="A406" s="101" t="s">
        <v>32</v>
      </c>
      <c r="B406" s="102" t="s">
        <v>67</v>
      </c>
      <c r="C406" s="102" t="n">
        <v>1</v>
      </c>
      <c r="D406" s="102" t="n">
        <v>11</v>
      </c>
      <c r="E406" s="103" t="n">
        <v>1</v>
      </c>
      <c r="F406" s="91" t="n">
        <v>0.0035263716926546</v>
      </c>
      <c r="G406" s="22" t="n">
        <v>250.06061361295</v>
      </c>
      <c r="H406" s="92" t="n">
        <v>7.979255E-009</v>
      </c>
      <c r="I406" s="104" t="n">
        <v>2284.70133400511</v>
      </c>
      <c r="J406" s="100" t="n">
        <v>0.003926115038986</v>
      </c>
      <c r="K406" s="37" t="n">
        <v>0.0323472448012694</v>
      </c>
      <c r="L406" s="94" t="n">
        <v>3594.08501711373</v>
      </c>
      <c r="M406" s="96" t="n">
        <v>10210</v>
      </c>
      <c r="N406" s="98" t="n">
        <v>3778.66940789473</v>
      </c>
    </row>
    <row r="407" customFormat="false" ht="12.75" hidden="false" customHeight="false" outlineLevel="0" collapsed="false">
      <c r="A407" s="101" t="s">
        <v>32</v>
      </c>
      <c r="B407" s="102" t="s">
        <v>67</v>
      </c>
      <c r="C407" s="102" t="n">
        <v>1</v>
      </c>
      <c r="D407" s="102" t="n">
        <v>12</v>
      </c>
      <c r="E407" s="103" t="n">
        <v>1</v>
      </c>
      <c r="F407" s="91" t="n">
        <v>0.0016430613792833</v>
      </c>
      <c r="G407" s="22" t="n">
        <v>254.983609207816</v>
      </c>
      <c r="H407" s="92" t="n">
        <v>7.8358956E-009</v>
      </c>
      <c r="I407" s="104" t="n">
        <v>2046.96853140586</v>
      </c>
      <c r="J407" s="100" t="n">
        <v>0.0043820899683632</v>
      </c>
      <c r="K407" s="37" t="n">
        <v>0.0361040202694727</v>
      </c>
      <c r="L407" s="94" t="n">
        <v>3664.76452983313</v>
      </c>
      <c r="M407" s="96" t="n">
        <v>10210</v>
      </c>
      <c r="N407" s="98" t="n">
        <v>3795.7412109375</v>
      </c>
    </row>
    <row r="408" customFormat="false" ht="12.75" hidden="false" customHeight="false" outlineLevel="0" collapsed="false">
      <c r="A408" s="101" t="s">
        <v>32</v>
      </c>
      <c r="B408" s="102" t="s">
        <v>67</v>
      </c>
      <c r="C408" s="102" t="n">
        <v>1</v>
      </c>
      <c r="D408" s="102" t="n">
        <v>13</v>
      </c>
      <c r="E408" s="103" t="n">
        <v>1</v>
      </c>
      <c r="F408" s="91" t="n">
        <v>0.0024431449036765</v>
      </c>
      <c r="G408" s="22" t="n">
        <v>251.918607701168</v>
      </c>
      <c r="H408" s="92" t="n">
        <v>6.2838741E-009</v>
      </c>
      <c r="I408" s="104" t="n">
        <v>2167.40506921128</v>
      </c>
      <c r="J408" s="100" t="n">
        <v>0.0041385896870182</v>
      </c>
      <c r="K408" s="37" t="n">
        <v>0.0340978225061288</v>
      </c>
      <c r="L408" s="94" t="n">
        <v>3626.26196901314</v>
      </c>
      <c r="M408" s="96" t="n">
        <v>10210</v>
      </c>
      <c r="N408" s="98" t="n">
        <v>3785.84640957446</v>
      </c>
    </row>
    <row r="409" customFormat="false" ht="12.75" hidden="false" customHeight="false" outlineLevel="0" collapsed="false">
      <c r="A409" s="101" t="s">
        <v>32</v>
      </c>
      <c r="B409" s="102" t="s">
        <v>67</v>
      </c>
      <c r="C409" s="102" t="n">
        <v>1</v>
      </c>
      <c r="D409" s="102" t="n">
        <v>14</v>
      </c>
      <c r="E409" s="103" t="n">
        <v>1</v>
      </c>
      <c r="F409" s="91" t="n">
        <v>0.0021804661852573</v>
      </c>
      <c r="G409" s="22" t="n">
        <v>253.095001382075</v>
      </c>
      <c r="H409" s="92" t="n">
        <v>6.6785089E-009</v>
      </c>
      <c r="I409" s="104" t="n">
        <v>1979.62666942877</v>
      </c>
      <c r="J409" s="100" t="n">
        <v>0.0045311575185119</v>
      </c>
      <c r="K409" s="37" t="n">
        <v>0.0373321871695006</v>
      </c>
      <c r="L409" s="94" t="n">
        <v>3641.74475670721</v>
      </c>
      <c r="M409" s="96" t="n">
        <v>10210</v>
      </c>
      <c r="N409" s="98" t="n">
        <v>3798.41914893617</v>
      </c>
    </row>
    <row r="410" customFormat="false" ht="12.75" hidden="false" customHeight="false" outlineLevel="0" collapsed="false">
      <c r="A410" s="101" t="s">
        <v>32</v>
      </c>
      <c r="B410" s="102" t="s">
        <v>67</v>
      </c>
      <c r="C410" s="102" t="n">
        <v>1</v>
      </c>
      <c r="D410" s="102" t="n">
        <v>15</v>
      </c>
      <c r="E410" s="103" t="n">
        <v>1</v>
      </c>
      <c r="F410" s="91" t="n">
        <v>0.0035430869854609</v>
      </c>
      <c r="G410" s="22" t="n">
        <v>246.071027618862</v>
      </c>
      <c r="H410" s="92" t="n">
        <v>5.3324373E-009</v>
      </c>
      <c r="I410" s="104" t="n">
        <v>2178.49443811807</v>
      </c>
      <c r="J410" s="100" t="n">
        <v>0.0041175226845094</v>
      </c>
      <c r="K410" s="37" t="n">
        <v>0.0339242515637051</v>
      </c>
      <c r="L410" s="94" t="n">
        <v>3545.68406834895</v>
      </c>
      <c r="M410" s="96" t="n">
        <v>10210</v>
      </c>
      <c r="N410" s="98" t="n">
        <v>3770.91319444444</v>
      </c>
    </row>
    <row r="411" customFormat="false" ht="12.75" hidden="false" customHeight="false" outlineLevel="0" collapsed="false">
      <c r="A411" s="101" t="s">
        <v>32</v>
      </c>
      <c r="B411" s="102" t="s">
        <v>67</v>
      </c>
      <c r="C411" s="102" t="n">
        <v>1</v>
      </c>
      <c r="D411" s="102" t="n">
        <v>16</v>
      </c>
      <c r="E411" s="103" t="n">
        <v>1</v>
      </c>
      <c r="F411" s="91" t="n">
        <v>0.0043662278302646</v>
      </c>
      <c r="G411" s="22" t="n">
        <v>243.634956324905</v>
      </c>
      <c r="H411" s="92" t="n">
        <v>7.9332742E-009</v>
      </c>
      <c r="I411" s="104" t="n">
        <v>2279.40463776886</v>
      </c>
      <c r="J411" s="100" t="n">
        <v>0.0039352382277369</v>
      </c>
      <c r="K411" s="37" t="n">
        <v>0.0324224107138735</v>
      </c>
      <c r="L411" s="94" t="n">
        <v>3502.93365734156</v>
      </c>
      <c r="M411" s="96" t="n">
        <v>10210</v>
      </c>
      <c r="N411" s="98" t="n">
        <v>3758.44308035714</v>
      </c>
    </row>
    <row r="412" customFormat="false" ht="12.75" hidden="false" customHeight="false" outlineLevel="0" collapsed="false">
      <c r="A412" s="101" t="s">
        <v>32</v>
      </c>
      <c r="B412" s="102" t="s">
        <v>67</v>
      </c>
      <c r="C412" s="102" t="n">
        <v>2</v>
      </c>
      <c r="D412" s="102" t="n">
        <v>1</v>
      </c>
      <c r="E412" s="103" t="n">
        <v>1</v>
      </c>
      <c r="F412" s="91" t="n">
        <v>0.0095550811811066</v>
      </c>
      <c r="G412" s="22" t="n">
        <v>253.06505620621</v>
      </c>
      <c r="H412" s="92" t="n">
        <v>6.4241567E-009</v>
      </c>
      <c r="I412" s="104" t="n">
        <v>2027.63818642001</v>
      </c>
      <c r="J412" s="100" t="n">
        <v>0.0044238663125921</v>
      </c>
      <c r="K412" s="37" t="n">
        <v>0.0364482153886311</v>
      </c>
      <c r="L412" s="94" t="n">
        <v>3640.32519439354</v>
      </c>
      <c r="M412" s="96" t="n">
        <v>10210</v>
      </c>
      <c r="N412" s="98" t="n">
        <v>3796.11052345261</v>
      </c>
    </row>
    <row r="413" customFormat="false" ht="12.75" hidden="false" customHeight="false" outlineLevel="0" collapsed="false">
      <c r="A413" s="101" t="s">
        <v>32</v>
      </c>
      <c r="B413" s="102" t="s">
        <v>67</v>
      </c>
      <c r="C413" s="102" t="n">
        <v>2</v>
      </c>
      <c r="D413" s="102" t="n">
        <v>2</v>
      </c>
      <c r="E413" s="103" t="n">
        <v>1</v>
      </c>
      <c r="F413" s="91" t="n">
        <v>0.0103259597522674</v>
      </c>
      <c r="G413" s="22" t="n">
        <v>258.253200625631</v>
      </c>
      <c r="H413" s="92" t="n">
        <v>8.2134188E-009</v>
      </c>
      <c r="I413" s="104" t="n">
        <v>2030.56496797735</v>
      </c>
      <c r="J413" s="100" t="n">
        <v>0.004417489914624</v>
      </c>
      <c r="K413" s="37" t="n">
        <v>0.03639568027339</v>
      </c>
      <c r="L413" s="94" t="n">
        <v>3707.51412173901</v>
      </c>
      <c r="M413" s="96" t="n">
        <v>10210</v>
      </c>
      <c r="N413" s="98" t="n">
        <v>3813.33203125</v>
      </c>
    </row>
    <row r="414" customFormat="false" ht="12.75" hidden="false" customHeight="false" outlineLevel="0" collapsed="false">
      <c r="A414" s="101" t="s">
        <v>32</v>
      </c>
      <c r="B414" s="102" t="s">
        <v>67</v>
      </c>
      <c r="C414" s="102" t="n">
        <v>2</v>
      </c>
      <c r="D414" s="102" t="n">
        <v>3</v>
      </c>
      <c r="E414" s="103" t="n">
        <v>1</v>
      </c>
      <c r="F414" s="91" t="n">
        <v>0.0114707495988218</v>
      </c>
      <c r="G414" s="22" t="n">
        <v>251.804915661087</v>
      </c>
      <c r="H414" s="92" t="n">
        <v>1.04569523E-008</v>
      </c>
      <c r="I414" s="104" t="n">
        <v>2229.64938296333</v>
      </c>
      <c r="J414" s="100" t="n">
        <v>0.0040230541786382</v>
      </c>
      <c r="K414" s="37" t="n">
        <v>0.0331459259529978</v>
      </c>
      <c r="L414" s="94" t="n">
        <v>3608.71474824834</v>
      </c>
      <c r="M414" s="96" t="n">
        <v>10210</v>
      </c>
      <c r="N414" s="98" t="n">
        <v>3785.609375</v>
      </c>
    </row>
    <row r="415" customFormat="false" ht="12.75" hidden="false" customHeight="false" outlineLevel="0" collapsed="false">
      <c r="A415" s="101" t="s">
        <v>32</v>
      </c>
      <c r="B415" s="102" t="s">
        <v>67</v>
      </c>
      <c r="C415" s="102" t="n">
        <v>2</v>
      </c>
      <c r="D415" s="102" t="n">
        <v>4</v>
      </c>
      <c r="E415" s="103" t="n">
        <v>1</v>
      </c>
      <c r="F415" s="91" t="n">
        <v>0.0099870541320103</v>
      </c>
      <c r="G415" s="22" t="n">
        <v>253.798489179164</v>
      </c>
      <c r="H415" s="92" t="n">
        <v>1.30292024E-008</v>
      </c>
      <c r="I415" s="104" t="n">
        <v>1689.80318538176</v>
      </c>
      <c r="J415" s="100" t="n">
        <v>0.0053083106628198</v>
      </c>
      <c r="K415" s="37" t="n">
        <v>0.0437351485594185</v>
      </c>
      <c r="L415" s="94" t="n">
        <v>3628.54229391734</v>
      </c>
      <c r="M415" s="96" t="n">
        <v>10210</v>
      </c>
      <c r="N415" s="98" t="n">
        <v>3796.00284090909</v>
      </c>
    </row>
    <row r="416" customFormat="false" ht="12.75" hidden="false" customHeight="false" outlineLevel="0" collapsed="false">
      <c r="A416" s="101" t="s">
        <v>32</v>
      </c>
      <c r="B416" s="102" t="s">
        <v>67</v>
      </c>
      <c r="C416" s="102" t="n">
        <v>2</v>
      </c>
      <c r="D416" s="102" t="n">
        <v>5</v>
      </c>
      <c r="E416" s="103" t="n">
        <v>1</v>
      </c>
      <c r="F416" s="91" t="n">
        <v>0.0083206824433184</v>
      </c>
      <c r="G416" s="22" t="n">
        <v>255.371056175932</v>
      </c>
      <c r="H416" s="92" t="n">
        <v>9.7022177E-009</v>
      </c>
      <c r="I416" s="104" t="n">
        <v>2366.17593656708</v>
      </c>
      <c r="J416" s="100" t="n">
        <v>0.0037909270094441</v>
      </c>
      <c r="K416" s="37" t="n">
        <v>0.0312334312114052</v>
      </c>
      <c r="L416" s="94" t="n">
        <v>3662.19371887991</v>
      </c>
      <c r="M416" s="96" t="n">
        <v>10210</v>
      </c>
      <c r="N416" s="98" t="n">
        <v>3793.53472222222</v>
      </c>
    </row>
    <row r="417" customFormat="false" ht="12.75" hidden="false" customHeight="false" outlineLevel="0" collapsed="false">
      <c r="A417" s="101" t="s">
        <v>32</v>
      </c>
      <c r="B417" s="102" t="s">
        <v>67</v>
      </c>
      <c r="C417" s="102" t="n">
        <v>2</v>
      </c>
      <c r="D417" s="102" t="n">
        <v>6</v>
      </c>
      <c r="E417" s="103" t="n">
        <v>1</v>
      </c>
      <c r="F417" s="91" t="n">
        <v>0.0097966805761577</v>
      </c>
      <c r="G417" s="22" t="n">
        <v>260.164367254933</v>
      </c>
      <c r="H417" s="92" t="n">
        <v>8.6241815E-009</v>
      </c>
      <c r="I417" s="104" t="n">
        <v>2356.13867455974</v>
      </c>
      <c r="J417" s="100" t="n">
        <v>0.0038070765375068</v>
      </c>
      <c r="K417" s="37" t="n">
        <v>0.0313664871031666</v>
      </c>
      <c r="L417" s="94" t="n">
        <v>3733.16834260596</v>
      </c>
      <c r="M417" s="96" t="n">
        <v>10210</v>
      </c>
      <c r="N417" s="98" t="n">
        <v>3810.47247023809</v>
      </c>
    </row>
    <row r="418" customFormat="false" ht="12.75" hidden="false" customHeight="false" outlineLevel="0" collapsed="false">
      <c r="A418" s="101" t="s">
        <v>32</v>
      </c>
      <c r="B418" s="102" t="s">
        <v>67</v>
      </c>
      <c r="C418" s="102" t="n">
        <v>2</v>
      </c>
      <c r="D418" s="102" t="n">
        <v>7</v>
      </c>
      <c r="E418" s="103" t="n">
        <v>1</v>
      </c>
      <c r="F418" s="91" t="n">
        <v>0.0093449892822444</v>
      </c>
      <c r="G418" s="22" t="n">
        <v>252.974374922068</v>
      </c>
      <c r="H418" s="92" t="n">
        <v>7.353685E-009</v>
      </c>
      <c r="I418" s="104" t="n">
        <v>2053.93384315933</v>
      </c>
      <c r="J418" s="100" t="n">
        <v>0.0043672294007441</v>
      </c>
      <c r="K418" s="37" t="n">
        <v>0.0359815841172238</v>
      </c>
      <c r="L418" s="94" t="n">
        <v>3635.98781814402</v>
      </c>
      <c r="M418" s="96" t="n">
        <v>10210</v>
      </c>
      <c r="N418" s="98" t="n">
        <v>3796.4416118421</v>
      </c>
    </row>
    <row r="419" customFormat="false" ht="12.75" hidden="false" customHeight="false" outlineLevel="0" collapsed="false">
      <c r="A419" s="101" t="s">
        <v>32</v>
      </c>
      <c r="B419" s="102" t="s">
        <v>67</v>
      </c>
      <c r="C419" s="102" t="n">
        <v>2</v>
      </c>
      <c r="D419" s="102" t="n">
        <v>8</v>
      </c>
      <c r="E419" s="103" t="n">
        <v>1</v>
      </c>
      <c r="F419" s="91" t="n">
        <v>0.0084760299061464</v>
      </c>
      <c r="G419" s="22" t="n">
        <v>260.556979005298</v>
      </c>
      <c r="H419" s="92" t="n">
        <v>6.8870384E-009</v>
      </c>
      <c r="I419" s="104" t="n">
        <v>2233.33384028381</v>
      </c>
      <c r="J419" s="100" t="n">
        <v>0.0040164171183153</v>
      </c>
      <c r="K419" s="37" t="n">
        <v>0.0330912432417441</v>
      </c>
      <c r="L419" s="94" t="n">
        <v>3745.35951031765</v>
      </c>
      <c r="M419" s="96" t="n">
        <v>10210</v>
      </c>
      <c r="N419" s="98" t="n">
        <v>3821.80729166666</v>
      </c>
    </row>
    <row r="420" customFormat="false" ht="12.75" hidden="false" customHeight="false" outlineLevel="0" collapsed="false">
      <c r="A420" s="101" t="s">
        <v>32</v>
      </c>
      <c r="B420" s="102" t="s">
        <v>67</v>
      </c>
      <c r="C420" s="102" t="n">
        <v>2</v>
      </c>
      <c r="D420" s="102" t="n">
        <v>9</v>
      </c>
      <c r="E420" s="103" t="n">
        <v>1</v>
      </c>
      <c r="F420" s="91" t="n">
        <v>0.0088417368751365</v>
      </c>
      <c r="G420" s="22" t="n">
        <v>249.541592571443</v>
      </c>
      <c r="H420" s="92" t="n">
        <v>7.4436618E-009</v>
      </c>
      <c r="I420" s="104" t="n">
        <v>2070.14147313057</v>
      </c>
      <c r="J420" s="100" t="n">
        <v>0.0043330373230308</v>
      </c>
      <c r="K420" s="37" t="n">
        <v>0.035699875737038</v>
      </c>
      <c r="L420" s="94" t="n">
        <v>3587.13698658077</v>
      </c>
      <c r="M420" s="96" t="n">
        <v>10210</v>
      </c>
      <c r="N420" s="98" t="n">
        <v>3779.16493055555</v>
      </c>
    </row>
    <row r="421" customFormat="false" ht="12.75" hidden="false" customHeight="false" outlineLevel="0" collapsed="false">
      <c r="A421" s="101" t="s">
        <v>32</v>
      </c>
      <c r="B421" s="102" t="s">
        <v>67</v>
      </c>
      <c r="C421" s="102" t="n">
        <v>2</v>
      </c>
      <c r="D421" s="102" t="n">
        <v>10</v>
      </c>
      <c r="E421" s="103" t="n">
        <v>1</v>
      </c>
      <c r="F421" s="91" t="n">
        <v>0.0074870895000065</v>
      </c>
      <c r="G421" s="22" t="n">
        <v>253.70150818109</v>
      </c>
      <c r="H421" s="92" t="n">
        <v>1.01666969E-008</v>
      </c>
      <c r="I421" s="104" t="n">
        <v>1843.67994158879</v>
      </c>
      <c r="J421" s="100" t="n">
        <v>0.0048652697600533</v>
      </c>
      <c r="K421" s="37" t="n">
        <v>0.0400849364804411</v>
      </c>
      <c r="L421" s="94" t="n">
        <v>3637.33698835723</v>
      </c>
      <c r="M421" s="96" t="n">
        <v>10210</v>
      </c>
      <c r="N421" s="98" t="n">
        <v>3800.57924107142</v>
      </c>
    </row>
    <row r="422" customFormat="false" ht="12.75" hidden="false" customHeight="false" outlineLevel="0" collapsed="false">
      <c r="A422" s="101" t="s">
        <v>32</v>
      </c>
      <c r="B422" s="102" t="s">
        <v>67</v>
      </c>
      <c r="C422" s="102" t="n">
        <v>2</v>
      </c>
      <c r="D422" s="102" t="n">
        <v>11</v>
      </c>
      <c r="E422" s="103" t="n">
        <v>1</v>
      </c>
      <c r="F422" s="91" t="n">
        <v>0.0103978374394662</v>
      </c>
      <c r="G422" s="22" t="n">
        <v>249.488666796157</v>
      </c>
      <c r="H422" s="92" t="n">
        <v>7.2983468E-009</v>
      </c>
      <c r="I422" s="104" t="n">
        <v>2184.21112583739</v>
      </c>
      <c r="J422" s="100" t="n">
        <v>0.0041067459829873</v>
      </c>
      <c r="K422" s="37" t="n">
        <v>0.0338354623665404</v>
      </c>
      <c r="L422" s="94" t="n">
        <v>3586.46703264746</v>
      </c>
      <c r="M422" s="96" t="n">
        <v>10210</v>
      </c>
      <c r="N422" s="98" t="n">
        <v>3774.765625</v>
      </c>
    </row>
    <row r="423" customFormat="false" ht="12.75" hidden="false" customHeight="false" outlineLevel="0" collapsed="false">
      <c r="A423" s="101" t="s">
        <v>32</v>
      </c>
      <c r="B423" s="102" t="s">
        <v>67</v>
      </c>
      <c r="C423" s="102" t="n">
        <v>2</v>
      </c>
      <c r="D423" s="102" t="n">
        <v>12</v>
      </c>
      <c r="E423" s="103" t="n">
        <v>1</v>
      </c>
      <c r="F423" s="91" t="n">
        <v>0.009328997162604</v>
      </c>
      <c r="G423" s="22" t="n">
        <v>254.565217099804</v>
      </c>
      <c r="H423" s="92" t="n">
        <v>8.2050291E-009</v>
      </c>
      <c r="I423" s="104" t="n">
        <v>2143.88627783771</v>
      </c>
      <c r="J423" s="100" t="n">
        <v>0.0041839907087216</v>
      </c>
      <c r="K423" s="37" t="n">
        <v>0.0344718813273008</v>
      </c>
      <c r="L423" s="94" t="n">
        <v>3655.65775701952</v>
      </c>
      <c r="M423" s="96" t="n">
        <v>10210</v>
      </c>
      <c r="N423" s="98" t="n">
        <v>3791.909375</v>
      </c>
    </row>
    <row r="424" customFormat="false" ht="12.75" hidden="false" customHeight="false" outlineLevel="0" collapsed="false">
      <c r="A424" s="101" t="s">
        <v>32</v>
      </c>
      <c r="B424" s="102" t="s">
        <v>67</v>
      </c>
      <c r="C424" s="102" t="n">
        <v>2</v>
      </c>
      <c r="D424" s="102" t="n">
        <v>13</v>
      </c>
      <c r="E424" s="103" t="n">
        <v>1</v>
      </c>
      <c r="F424" s="91" t="n">
        <v>0.0079000777113993</v>
      </c>
      <c r="G424" s="22" t="n">
        <v>251.415877084474</v>
      </c>
      <c r="H424" s="92" t="n">
        <v>6.1819281E-009</v>
      </c>
      <c r="I424" s="104" t="n">
        <v>2103.33157753443</v>
      </c>
      <c r="J424" s="100" t="n">
        <v>0.0042646629579648</v>
      </c>
      <c r="K424" s="37" t="n">
        <v>0.0351365396394046</v>
      </c>
      <c r="L424" s="94" t="n">
        <v>3618.08524491424</v>
      </c>
      <c r="M424" s="96" t="n">
        <v>10210</v>
      </c>
      <c r="N424" s="98" t="n">
        <v>3782.23519736842</v>
      </c>
    </row>
    <row r="425" customFormat="false" ht="12.75" hidden="false" customHeight="false" outlineLevel="0" collapsed="false">
      <c r="A425" s="101" t="s">
        <v>32</v>
      </c>
      <c r="B425" s="102" t="s">
        <v>67</v>
      </c>
      <c r="C425" s="102" t="n">
        <v>2</v>
      </c>
      <c r="D425" s="102" t="n">
        <v>14</v>
      </c>
      <c r="E425" s="103" t="n">
        <v>1</v>
      </c>
      <c r="F425" s="91" t="n">
        <v>0.0099233662238772</v>
      </c>
      <c r="G425" s="22" t="n">
        <v>252.659496159024</v>
      </c>
      <c r="H425" s="92" t="n">
        <v>6.571112E-009</v>
      </c>
      <c r="I425" s="104" t="n">
        <v>1909.36201847265</v>
      </c>
      <c r="J425" s="100" t="n">
        <v>0.0046979044205583</v>
      </c>
      <c r="K425" s="37" t="n">
        <v>0.0387060141732408</v>
      </c>
      <c r="L425" s="94" t="n">
        <v>3633.97955368036</v>
      </c>
      <c r="M425" s="96" t="n">
        <v>10210</v>
      </c>
      <c r="N425" s="98" t="n">
        <v>3794.53385416666</v>
      </c>
    </row>
    <row r="426" customFormat="false" ht="12.75" hidden="false" customHeight="false" outlineLevel="0" collapsed="false">
      <c r="A426" s="101" t="s">
        <v>32</v>
      </c>
      <c r="B426" s="102" t="s">
        <v>67</v>
      </c>
      <c r="C426" s="102" t="n">
        <v>2</v>
      </c>
      <c r="D426" s="102" t="n">
        <v>15</v>
      </c>
      <c r="E426" s="103" t="n">
        <v>1</v>
      </c>
      <c r="F426" s="91" t="n">
        <v>0.0101467378995099</v>
      </c>
      <c r="G426" s="22" t="n">
        <v>245.683569410764</v>
      </c>
      <c r="H426" s="92" t="n">
        <v>5.2541962E-009</v>
      </c>
      <c r="I426" s="104" t="n">
        <v>1992.17248669191</v>
      </c>
      <c r="J426" s="100" t="n">
        <v>0.0045026223015076</v>
      </c>
      <c r="K426" s="37" t="n">
        <v>0.0370970856401949</v>
      </c>
      <c r="L426" s="94" t="n">
        <v>3538.78515804083</v>
      </c>
      <c r="M426" s="96" t="n">
        <v>10210</v>
      </c>
      <c r="N426" s="98" t="n">
        <v>3767.015625</v>
      </c>
    </row>
    <row r="427" customFormat="false" ht="12.75" hidden="false" customHeight="false" outlineLevel="0" collapsed="false">
      <c r="A427" s="101" t="s">
        <v>32</v>
      </c>
      <c r="B427" s="102" t="s">
        <v>67</v>
      </c>
      <c r="C427" s="102" t="n">
        <v>2</v>
      </c>
      <c r="D427" s="102" t="n">
        <v>16</v>
      </c>
      <c r="E427" s="103" t="n">
        <v>1</v>
      </c>
      <c r="F427" s="91" t="n">
        <v>0.0102301785139951</v>
      </c>
      <c r="G427" s="22" t="n">
        <v>243.072826399587</v>
      </c>
      <c r="H427" s="92" t="n">
        <v>7.3638667E-009</v>
      </c>
      <c r="I427" s="104" t="n">
        <v>2128.81244053987</v>
      </c>
      <c r="J427" s="100" t="n">
        <v>0.0042136169895522</v>
      </c>
      <c r="K427" s="37" t="n">
        <v>0.0347159721267449</v>
      </c>
      <c r="L427" s="94" t="n">
        <v>3495.2389268452</v>
      </c>
      <c r="M427" s="96" t="n">
        <v>10210</v>
      </c>
      <c r="N427" s="98" t="n">
        <v>3754.6650390625</v>
      </c>
    </row>
    <row r="428" customFormat="false" ht="12.75" hidden="false" customHeight="false" outlineLevel="0" collapsed="false">
      <c r="A428" s="101" t="s">
        <v>33</v>
      </c>
      <c r="B428" s="102" t="s">
        <v>67</v>
      </c>
      <c r="C428" s="102" t="n">
        <v>1</v>
      </c>
      <c r="D428" s="102" t="n">
        <v>1</v>
      </c>
      <c r="E428" s="103" t="n">
        <v>1</v>
      </c>
      <c r="F428" s="91" t="n">
        <v>0.0056389377550445</v>
      </c>
      <c r="G428" s="22" t="n">
        <v>262.233905880429</v>
      </c>
      <c r="H428" s="92" t="n">
        <v>7.2529724E-009</v>
      </c>
      <c r="I428" s="104" t="n">
        <v>2317.86195474844</v>
      </c>
      <c r="J428" s="100" t="n">
        <v>0.0038699458562028</v>
      </c>
      <c r="K428" s="37" t="n">
        <v>0.0318844671476007</v>
      </c>
      <c r="L428" s="94" t="n">
        <v>3768.51535060512</v>
      </c>
      <c r="M428" s="96" t="n">
        <v>10210</v>
      </c>
      <c r="N428" s="98" t="n">
        <v>3830.67570080091</v>
      </c>
    </row>
    <row r="429" customFormat="false" ht="12.75" hidden="false" customHeight="false" outlineLevel="0" collapsed="false">
      <c r="A429" s="101" t="s">
        <v>33</v>
      </c>
      <c r="B429" s="102" t="s">
        <v>67</v>
      </c>
      <c r="C429" s="102" t="n">
        <v>1</v>
      </c>
      <c r="D429" s="102" t="n">
        <v>2</v>
      </c>
      <c r="E429" s="103" t="n">
        <v>1</v>
      </c>
      <c r="F429" s="91" t="n">
        <v>0.0035764345670534</v>
      </c>
      <c r="G429" s="22" t="n">
        <v>260.284375973779</v>
      </c>
      <c r="H429" s="92" t="n">
        <v>1.12859824E-008</v>
      </c>
      <c r="I429" s="104" t="n">
        <v>2076.61321681212</v>
      </c>
      <c r="J429" s="100" t="n">
        <v>0.0043195334568846</v>
      </c>
      <c r="K429" s="37" t="n">
        <v>0.0355886174423479</v>
      </c>
      <c r="L429" s="94" t="n">
        <v>3726.85637821231</v>
      </c>
      <c r="M429" s="96" t="n">
        <v>10210</v>
      </c>
      <c r="N429" s="98" t="n">
        <v>3824.94761029411</v>
      </c>
    </row>
    <row r="430" customFormat="false" ht="12.75" hidden="false" customHeight="false" outlineLevel="0" collapsed="false">
      <c r="A430" s="101" t="s">
        <v>33</v>
      </c>
      <c r="B430" s="102" t="s">
        <v>67</v>
      </c>
      <c r="C430" s="102" t="n">
        <v>1</v>
      </c>
      <c r="D430" s="102" t="n">
        <v>3</v>
      </c>
      <c r="E430" s="103" t="n">
        <v>1</v>
      </c>
      <c r="F430" s="91" t="n">
        <v>0.004936906236543</v>
      </c>
      <c r="G430" s="22" t="n">
        <v>257.277903309148</v>
      </c>
      <c r="H430" s="92" t="n">
        <v>1.06914571E-008</v>
      </c>
      <c r="I430" s="104" t="n">
        <v>2306.01523560266</v>
      </c>
      <c r="J430" s="100" t="n">
        <v>0.0038898269744885</v>
      </c>
      <c r="K430" s="37" t="n">
        <v>0.0320482675950472</v>
      </c>
      <c r="L430" s="94" t="n">
        <v>3686.45266567843</v>
      </c>
      <c r="M430" s="96" t="n">
        <v>10210</v>
      </c>
      <c r="N430" s="98" t="n">
        <v>3805.99126773049</v>
      </c>
    </row>
    <row r="431" customFormat="false" ht="12.75" hidden="false" customHeight="false" outlineLevel="0" collapsed="false">
      <c r="A431" s="101" t="s">
        <v>33</v>
      </c>
      <c r="B431" s="102" t="s">
        <v>67</v>
      </c>
      <c r="C431" s="102" t="n">
        <v>1</v>
      </c>
      <c r="D431" s="102" t="n">
        <v>4</v>
      </c>
      <c r="E431" s="103" t="n">
        <v>1</v>
      </c>
      <c r="F431" s="91" t="n">
        <v>0.0034902212365809</v>
      </c>
      <c r="G431" s="22" t="n">
        <v>260.714688677785</v>
      </c>
      <c r="H431" s="92" t="n">
        <v>1.139129E-008</v>
      </c>
      <c r="I431" s="104" t="n">
        <v>2346.64397042835</v>
      </c>
      <c r="J431" s="100" t="n">
        <v>0.0038224802654624</v>
      </c>
      <c r="K431" s="37" t="n">
        <v>0.0314933983510757</v>
      </c>
      <c r="L431" s="94" t="n">
        <v>3732.5249434016</v>
      </c>
      <c r="M431" s="96" t="n">
        <v>10210</v>
      </c>
      <c r="N431" s="98" t="n">
        <v>3821.97794732441</v>
      </c>
    </row>
    <row r="432" customFormat="false" ht="12.75" hidden="false" customHeight="false" outlineLevel="0" collapsed="false">
      <c r="A432" s="101" t="s">
        <v>33</v>
      </c>
      <c r="B432" s="102" t="s">
        <v>67</v>
      </c>
      <c r="C432" s="102" t="n">
        <v>1</v>
      </c>
      <c r="D432" s="102" t="n">
        <v>5</v>
      </c>
      <c r="E432" s="103" t="n">
        <v>1</v>
      </c>
      <c r="F432" s="91" t="n">
        <v>0.0026522480639141</v>
      </c>
      <c r="G432" s="22" t="n">
        <v>258.065163140125</v>
      </c>
      <c r="H432" s="92" t="n">
        <v>1.02590501E-008</v>
      </c>
      <c r="I432" s="104" t="n">
        <v>2153.18565108245</v>
      </c>
      <c r="J432" s="100" t="n">
        <v>0.0041659205106255</v>
      </c>
      <c r="K432" s="37" t="n">
        <v>0.0343230010434526</v>
      </c>
      <c r="L432" s="94" t="n">
        <v>3699.60008743919</v>
      </c>
      <c r="M432" s="96" t="n">
        <v>10210</v>
      </c>
      <c r="N432" s="98" t="n">
        <v>3810.79545454545</v>
      </c>
    </row>
    <row r="433" customFormat="false" ht="12.75" hidden="false" customHeight="false" outlineLevel="0" collapsed="false">
      <c r="A433" s="101" t="s">
        <v>33</v>
      </c>
      <c r="B433" s="102" t="s">
        <v>67</v>
      </c>
      <c r="C433" s="102" t="n">
        <v>1</v>
      </c>
      <c r="D433" s="102" t="n">
        <v>6</v>
      </c>
      <c r="E433" s="103" t="n">
        <v>1</v>
      </c>
      <c r="F433" s="91" t="n">
        <v>0.0017823628854364</v>
      </c>
      <c r="G433" s="22" t="n">
        <v>264.283822600178</v>
      </c>
      <c r="H433" s="92" t="n">
        <v>1.04058385E-008</v>
      </c>
      <c r="I433" s="104" t="n">
        <v>2010.02858204356</v>
      </c>
      <c r="J433" s="100" t="n">
        <v>0.0044626232418591</v>
      </c>
      <c r="K433" s="37" t="n">
        <v>0.036767533560997</v>
      </c>
      <c r="L433" s="94" t="n">
        <v>3786.62419501685</v>
      </c>
      <c r="M433" s="96" t="n">
        <v>10210</v>
      </c>
      <c r="N433" s="98" t="n">
        <v>3838.80034722222</v>
      </c>
    </row>
    <row r="434" customFormat="false" ht="12.75" hidden="false" customHeight="false" outlineLevel="0" collapsed="false">
      <c r="A434" s="101" t="s">
        <v>33</v>
      </c>
      <c r="B434" s="102" t="s">
        <v>67</v>
      </c>
      <c r="C434" s="102" t="n">
        <v>1</v>
      </c>
      <c r="D434" s="102" t="n">
        <v>7</v>
      </c>
      <c r="E434" s="103" t="n">
        <v>1</v>
      </c>
      <c r="F434" s="91" t="n">
        <v>0.0014196385448925</v>
      </c>
      <c r="G434" s="22" t="n">
        <v>264.361052034066</v>
      </c>
      <c r="H434" s="92" t="n">
        <v>6.5164877E-009</v>
      </c>
      <c r="I434" s="104" t="n">
        <v>2394.07835965918</v>
      </c>
      <c r="J434" s="100" t="n">
        <v>0.003746744642187</v>
      </c>
      <c r="K434" s="37" t="n">
        <v>0.0308694128789381</v>
      </c>
      <c r="L434" s="94" t="n">
        <v>3802.54243635122</v>
      </c>
      <c r="M434" s="96" t="n">
        <v>10210</v>
      </c>
      <c r="N434" s="98" t="n">
        <v>3833.91753472222</v>
      </c>
    </row>
    <row r="435" customFormat="false" ht="12.75" hidden="false" customHeight="false" outlineLevel="0" collapsed="false">
      <c r="A435" s="101" t="s">
        <v>33</v>
      </c>
      <c r="B435" s="102" t="s">
        <v>67</v>
      </c>
      <c r="C435" s="102" t="n">
        <v>1</v>
      </c>
      <c r="D435" s="102" t="n">
        <v>8</v>
      </c>
      <c r="E435" s="103" t="n">
        <v>1</v>
      </c>
      <c r="F435" s="91" t="n">
        <v>0.0002296383027741</v>
      </c>
      <c r="G435" s="22" t="n">
        <v>266.834091189073</v>
      </c>
      <c r="H435" s="92" t="n">
        <v>7.5595788E-009</v>
      </c>
      <c r="I435" s="104" t="n">
        <v>2391.091333935</v>
      </c>
      <c r="J435" s="100" t="n">
        <v>0.0037514251922225</v>
      </c>
      <c r="K435" s="37" t="n">
        <v>0.0309079759104087</v>
      </c>
      <c r="L435" s="94" t="n">
        <v>3833.87814131548</v>
      </c>
      <c r="M435" s="96" t="n">
        <v>10210</v>
      </c>
      <c r="N435" s="98" t="n">
        <v>3838.66448993161</v>
      </c>
    </row>
    <row r="436" customFormat="false" ht="12.75" hidden="false" customHeight="false" outlineLevel="0" collapsed="false">
      <c r="A436" s="101" t="s">
        <v>33</v>
      </c>
      <c r="B436" s="102" t="s">
        <v>67</v>
      </c>
      <c r="C436" s="102" t="n">
        <v>1</v>
      </c>
      <c r="D436" s="102" t="n">
        <v>9</v>
      </c>
      <c r="E436" s="103" t="n">
        <v>1</v>
      </c>
      <c r="F436" s="91" t="n">
        <v>0.0012564321441172</v>
      </c>
      <c r="G436" s="22" t="n">
        <v>258.672607048914</v>
      </c>
      <c r="H436" s="92" t="n">
        <v>9.613109E-009</v>
      </c>
      <c r="I436" s="104" t="n">
        <v>2275.22240568902</v>
      </c>
      <c r="J436" s="100" t="n">
        <v>0.0039424718412582</v>
      </c>
      <c r="K436" s="37" t="n">
        <v>0.0324820084243453</v>
      </c>
      <c r="L436" s="94" t="n">
        <v>3710.78134328727</v>
      </c>
      <c r="M436" s="96" t="n">
        <v>10210</v>
      </c>
      <c r="N436" s="98" t="n">
        <v>3816.51846590909</v>
      </c>
    </row>
    <row r="437" customFormat="false" ht="12.75" hidden="false" customHeight="false" outlineLevel="0" collapsed="false">
      <c r="A437" s="101" t="s">
        <v>33</v>
      </c>
      <c r="B437" s="102" t="s">
        <v>67</v>
      </c>
      <c r="C437" s="102" t="n">
        <v>1</v>
      </c>
      <c r="D437" s="102" t="n">
        <v>10</v>
      </c>
      <c r="E437" s="103" t="n">
        <v>1</v>
      </c>
      <c r="F437" s="91" t="n">
        <v>0.0024466880406803</v>
      </c>
      <c r="G437" s="22" t="n">
        <v>253.12531412663</v>
      </c>
      <c r="H437" s="92" t="n">
        <v>1.62711461E-008</v>
      </c>
      <c r="I437" s="104" t="n">
        <v>2113.8398709043</v>
      </c>
      <c r="J437" s="100" t="n">
        <v>0.0042434625207402</v>
      </c>
      <c r="K437" s="37" t="n">
        <v>0.0349618693289355</v>
      </c>
      <c r="L437" s="94" t="n">
        <v>3610.35989809442</v>
      </c>
      <c r="M437" s="96" t="n">
        <v>10210</v>
      </c>
      <c r="N437" s="98" t="n">
        <v>3798.11024305555</v>
      </c>
    </row>
    <row r="438" customFormat="false" ht="12.75" hidden="false" customHeight="false" outlineLevel="0" collapsed="false">
      <c r="A438" s="101" t="s">
        <v>33</v>
      </c>
      <c r="B438" s="102" t="s">
        <v>67</v>
      </c>
      <c r="C438" s="102" t="n">
        <v>1</v>
      </c>
      <c r="D438" s="102" t="n">
        <v>11</v>
      </c>
      <c r="E438" s="103" t="n">
        <v>1</v>
      </c>
      <c r="F438" s="91" t="n">
        <v>0.0012452616153582</v>
      </c>
      <c r="G438" s="22" t="n">
        <v>259.361904134524</v>
      </c>
      <c r="H438" s="92" t="n">
        <v>9.3263293E-009</v>
      </c>
      <c r="I438" s="104" t="n">
        <v>2208.81838994948</v>
      </c>
      <c r="J438" s="100" t="n">
        <v>0.0040609949228257</v>
      </c>
      <c r="K438" s="37" t="n">
        <v>0.0334585195800278</v>
      </c>
      <c r="L438" s="94" t="n">
        <v>3721.5144111897</v>
      </c>
      <c r="M438" s="96" t="n">
        <v>10210</v>
      </c>
      <c r="N438" s="98" t="n">
        <v>3818.59615384615</v>
      </c>
    </row>
    <row r="439" customFormat="false" ht="12.75" hidden="false" customHeight="false" outlineLevel="0" collapsed="false">
      <c r="A439" s="101" t="s">
        <v>33</v>
      </c>
      <c r="B439" s="102" t="s">
        <v>67</v>
      </c>
      <c r="C439" s="102" t="n">
        <v>1</v>
      </c>
      <c r="D439" s="102" t="n">
        <v>12</v>
      </c>
      <c r="E439" s="103" t="n">
        <v>1</v>
      </c>
      <c r="F439" s="91" t="n">
        <v>0.0003731472423438</v>
      </c>
      <c r="G439" s="22" t="n">
        <v>253.648521768892</v>
      </c>
      <c r="H439" s="92" t="n">
        <v>1.13822595E-008</v>
      </c>
      <c r="I439" s="104" t="n">
        <v>2254.88636568759</v>
      </c>
      <c r="J439" s="100" t="n">
        <v>0.0039780276308041</v>
      </c>
      <c r="K439" s="37" t="n">
        <v>0.0327749524204135</v>
      </c>
      <c r="L439" s="94" t="n">
        <v>3634.30763158625</v>
      </c>
      <c r="M439" s="96" t="n">
        <v>10210</v>
      </c>
      <c r="N439" s="98" t="n">
        <v>3792.30625</v>
      </c>
    </row>
    <row r="440" customFormat="false" ht="12.75" hidden="false" customHeight="false" outlineLevel="0" collapsed="false">
      <c r="A440" s="101" t="s">
        <v>33</v>
      </c>
      <c r="B440" s="102" t="s">
        <v>67</v>
      </c>
      <c r="C440" s="102" t="n">
        <v>1</v>
      </c>
      <c r="D440" s="102" t="n">
        <v>13</v>
      </c>
      <c r="E440" s="103" t="n">
        <v>1</v>
      </c>
      <c r="F440" s="91" t="n">
        <v>0.0018509333852076</v>
      </c>
      <c r="G440" s="22" t="n">
        <v>253.793751583158</v>
      </c>
      <c r="H440" s="92" t="n">
        <v>7.9117068E-009</v>
      </c>
      <c r="I440" s="104" t="n">
        <v>2262.93123229684</v>
      </c>
      <c r="J440" s="100" t="n">
        <v>0.003963885485784</v>
      </c>
      <c r="K440" s="37" t="n">
        <v>0.0326584353488456</v>
      </c>
      <c r="L440" s="94" t="n">
        <v>3647.6030424362</v>
      </c>
      <c r="M440" s="96" t="n">
        <v>10210</v>
      </c>
      <c r="N440" s="98" t="n">
        <v>3804.40625</v>
      </c>
    </row>
    <row r="441" customFormat="false" ht="12.75" hidden="false" customHeight="false" outlineLevel="0" collapsed="false">
      <c r="A441" s="101" t="s">
        <v>33</v>
      </c>
      <c r="B441" s="102" t="s">
        <v>67</v>
      </c>
      <c r="C441" s="102" t="n">
        <v>1</v>
      </c>
      <c r="D441" s="102" t="n">
        <v>14</v>
      </c>
      <c r="E441" s="103" t="n">
        <v>1</v>
      </c>
      <c r="F441" s="91" t="n">
        <v>0.0017828960686549</v>
      </c>
      <c r="G441" s="22" t="n">
        <v>251.159747067628</v>
      </c>
      <c r="H441" s="92" t="n">
        <v>1.01942297E-008</v>
      </c>
      <c r="I441" s="104" t="n">
        <v>2043.03022736567</v>
      </c>
      <c r="J441" s="100" t="n">
        <v>0.004390537225969</v>
      </c>
      <c r="K441" s="37" t="n">
        <v>0.0361736171882995</v>
      </c>
      <c r="L441" s="94" t="n">
        <v>3602.88271573888</v>
      </c>
      <c r="M441" s="96" t="n">
        <v>10210</v>
      </c>
      <c r="N441" s="98" t="n">
        <v>3791.79947916666</v>
      </c>
    </row>
    <row r="442" customFormat="false" ht="12.75" hidden="false" customHeight="false" outlineLevel="0" collapsed="false">
      <c r="A442" s="101" t="s">
        <v>33</v>
      </c>
      <c r="B442" s="102" t="s">
        <v>67</v>
      </c>
      <c r="C442" s="102" t="n">
        <v>1</v>
      </c>
      <c r="D442" s="102" t="n">
        <v>15</v>
      </c>
      <c r="E442" s="103" t="n">
        <v>1</v>
      </c>
      <c r="F442" s="91" t="n">
        <v>0.0004452465198455</v>
      </c>
      <c r="G442" s="22" t="n">
        <v>249.675915451082</v>
      </c>
      <c r="H442" s="92" t="n">
        <v>8.576134E-009</v>
      </c>
      <c r="I442" s="104" t="n">
        <v>2181.61966375006</v>
      </c>
      <c r="J442" s="100" t="n">
        <v>0.0041116242285834</v>
      </c>
      <c r="K442" s="37" t="n">
        <v>0.0338756542108785</v>
      </c>
      <c r="L442" s="94" t="n">
        <v>3587.48299042791</v>
      </c>
      <c r="M442" s="96" t="n">
        <v>10210</v>
      </c>
      <c r="N442" s="98" t="n">
        <v>3786.16763141426</v>
      </c>
    </row>
    <row r="443" customFormat="false" ht="12.75" hidden="false" customHeight="false" outlineLevel="0" collapsed="false">
      <c r="A443" s="101" t="s">
        <v>33</v>
      </c>
      <c r="B443" s="102" t="s">
        <v>67</v>
      </c>
      <c r="C443" s="102" t="n">
        <v>1</v>
      </c>
      <c r="D443" s="102" t="n">
        <v>16</v>
      </c>
      <c r="E443" s="103" t="n">
        <v>1</v>
      </c>
      <c r="F443" s="91" t="n">
        <v>0.0038306121522486</v>
      </c>
      <c r="G443" s="22" t="n">
        <v>242.903992813116</v>
      </c>
      <c r="H443" s="92" t="n">
        <v>1.08284137E-008</v>
      </c>
      <c r="I443" s="104" t="n">
        <v>2066.76579705993</v>
      </c>
      <c r="J443" s="100" t="n">
        <v>0.0043401145305332</v>
      </c>
      <c r="K443" s="37" t="n">
        <v>0.0357581848189966</v>
      </c>
      <c r="L443" s="94" t="n">
        <v>3484.17355846063</v>
      </c>
      <c r="M443" s="96" t="n">
        <v>10210</v>
      </c>
      <c r="N443" s="98" t="n">
        <v>3756.1291118421</v>
      </c>
    </row>
    <row r="444" customFormat="false" ht="12.75" hidden="false" customHeight="false" outlineLevel="0" collapsed="false">
      <c r="A444" s="101" t="s">
        <v>33</v>
      </c>
      <c r="B444" s="102" t="s">
        <v>67</v>
      </c>
      <c r="C444" s="102" t="n">
        <v>2</v>
      </c>
      <c r="D444" s="102" t="n">
        <v>1</v>
      </c>
      <c r="E444" s="103" t="n">
        <v>1</v>
      </c>
      <c r="F444" s="91" t="n">
        <v>0.0129766277281817</v>
      </c>
      <c r="G444" s="22" t="n">
        <v>261.667489405556</v>
      </c>
      <c r="H444" s="92" t="n">
        <v>6.9544219E-009</v>
      </c>
      <c r="I444" s="104" t="n">
        <v>2381.74654515372</v>
      </c>
      <c r="J444" s="100" t="n">
        <v>0.0037661439187476</v>
      </c>
      <c r="K444" s="37" t="n">
        <v>0.0310292434344983</v>
      </c>
      <c r="L444" s="94" t="n">
        <v>3759.69773224262</v>
      </c>
      <c r="M444" s="96" t="n">
        <v>10210</v>
      </c>
      <c r="N444" s="98" t="n">
        <v>3826.4453125</v>
      </c>
    </row>
    <row r="445" customFormat="false" ht="12.75" hidden="false" customHeight="false" outlineLevel="0" collapsed="false">
      <c r="A445" s="101" t="s">
        <v>33</v>
      </c>
      <c r="B445" s="102" t="s">
        <v>67</v>
      </c>
      <c r="C445" s="102" t="n">
        <v>2</v>
      </c>
      <c r="D445" s="102" t="n">
        <v>2</v>
      </c>
      <c r="E445" s="103" t="n">
        <v>1</v>
      </c>
      <c r="F445" s="91" t="n">
        <v>0.0110500604218534</v>
      </c>
      <c r="G445" s="22" t="n">
        <v>259.897118318203</v>
      </c>
      <c r="H445" s="92" t="n">
        <v>1.14310409E-008</v>
      </c>
      <c r="I445" s="104" t="n">
        <v>2014.91527569108</v>
      </c>
      <c r="J445" s="100" t="n">
        <v>0.0044518002197151</v>
      </c>
      <c r="K445" s="37" t="n">
        <v>0.036678362728429</v>
      </c>
      <c r="L445" s="94" t="n">
        <v>3719.01197360289</v>
      </c>
      <c r="M445" s="96" t="n">
        <v>10210</v>
      </c>
      <c r="N445" s="98" t="n">
        <v>3820.99356617647</v>
      </c>
    </row>
    <row r="446" customFormat="false" ht="12.75" hidden="false" customHeight="false" outlineLevel="0" collapsed="false">
      <c r="A446" s="101" t="s">
        <v>33</v>
      </c>
      <c r="B446" s="102" t="s">
        <v>67</v>
      </c>
      <c r="C446" s="102" t="n">
        <v>2</v>
      </c>
      <c r="D446" s="102" t="n">
        <v>3</v>
      </c>
      <c r="E446" s="103" t="n">
        <v>1</v>
      </c>
      <c r="F446" s="91" t="n">
        <v>0.011590826251011</v>
      </c>
      <c r="G446" s="22" t="n">
        <v>256.883834045533</v>
      </c>
      <c r="H446" s="92" t="n">
        <v>1.14354737E-008</v>
      </c>
      <c r="I446" s="104" t="n">
        <v>2317.00606744549</v>
      </c>
      <c r="J446" s="100" t="n">
        <v>0.0038713753895855</v>
      </c>
      <c r="K446" s="37" t="n">
        <v>0.0318962450669493</v>
      </c>
      <c r="L446" s="94" t="n">
        <v>3676.67381806117</v>
      </c>
      <c r="M446" s="96" t="n">
        <v>10210</v>
      </c>
      <c r="N446" s="98" t="n">
        <v>3801.98912424012</v>
      </c>
    </row>
    <row r="447" customFormat="false" ht="12.75" hidden="false" customHeight="false" outlineLevel="0" collapsed="false">
      <c r="A447" s="101" t="s">
        <v>33</v>
      </c>
      <c r="B447" s="102" t="s">
        <v>67</v>
      </c>
      <c r="C447" s="102" t="n">
        <v>2</v>
      </c>
      <c r="D447" s="102" t="n">
        <v>4</v>
      </c>
      <c r="E447" s="103" t="n">
        <v>1</v>
      </c>
      <c r="F447" s="91" t="n">
        <v>0.0092690612203464</v>
      </c>
      <c r="G447" s="22" t="n">
        <v>260.20291548167</v>
      </c>
      <c r="H447" s="92" t="n">
        <v>1.1287818E-008</v>
      </c>
      <c r="I447" s="104" t="n">
        <v>2054.82100478716</v>
      </c>
      <c r="J447" s="100" t="n">
        <v>0.0043653438650526</v>
      </c>
      <c r="K447" s="37" t="n">
        <v>0.0359660491968277</v>
      </c>
      <c r="L447" s="94" t="n">
        <v>3724.25895437324</v>
      </c>
      <c r="M447" s="96" t="n">
        <v>10210</v>
      </c>
      <c r="N447" s="98" t="n">
        <v>3817.71022727272</v>
      </c>
    </row>
    <row r="448" customFormat="false" ht="12.75" hidden="false" customHeight="false" outlineLevel="0" collapsed="false">
      <c r="A448" s="101" t="s">
        <v>33</v>
      </c>
      <c r="B448" s="102" t="s">
        <v>67</v>
      </c>
      <c r="C448" s="102" t="n">
        <v>2</v>
      </c>
      <c r="D448" s="102" t="n">
        <v>5</v>
      </c>
      <c r="E448" s="103" t="n">
        <v>1</v>
      </c>
      <c r="F448" s="91" t="n">
        <v>0.0102271965733878</v>
      </c>
      <c r="G448" s="22" t="n">
        <v>257.593065220154</v>
      </c>
      <c r="H448" s="92" t="n">
        <v>1.01219798E-008</v>
      </c>
      <c r="I448" s="104" t="n">
        <v>2086.04244989595</v>
      </c>
      <c r="J448" s="100" t="n">
        <v>0.0043000085005347</v>
      </c>
      <c r="K448" s="37" t="n">
        <v>0.0354277514115479</v>
      </c>
      <c r="L448" s="94" t="n">
        <v>3691.5292267738</v>
      </c>
      <c r="M448" s="96" t="n">
        <v>10210</v>
      </c>
      <c r="N448" s="98" t="n">
        <v>3806.71875</v>
      </c>
    </row>
    <row r="449" customFormat="false" ht="12.75" hidden="false" customHeight="false" outlineLevel="0" collapsed="false">
      <c r="A449" s="101" t="s">
        <v>33</v>
      </c>
      <c r="B449" s="102" t="s">
        <v>67</v>
      </c>
      <c r="C449" s="102" t="n">
        <v>2</v>
      </c>
      <c r="D449" s="102" t="n">
        <v>6</v>
      </c>
      <c r="E449" s="103" t="n">
        <v>1</v>
      </c>
      <c r="F449" s="91" t="n">
        <v>0.0111558626597814</v>
      </c>
      <c r="G449" s="22" t="n">
        <v>263.903506511668</v>
      </c>
      <c r="H449" s="92" t="n">
        <v>1.12709956E-008</v>
      </c>
      <c r="I449" s="104" t="n">
        <v>2044.16255742091</v>
      </c>
      <c r="J449" s="100" t="n">
        <v>0.0043881051604556</v>
      </c>
      <c r="K449" s="37" t="n">
        <v>0.0361535794110686</v>
      </c>
      <c r="L449" s="94" t="n">
        <v>3775.62527228596</v>
      </c>
      <c r="M449" s="96" t="n">
        <v>10210</v>
      </c>
      <c r="N449" s="98" t="n">
        <v>3835.25360576923</v>
      </c>
    </row>
    <row r="450" customFormat="false" ht="12.75" hidden="false" customHeight="false" outlineLevel="0" collapsed="false">
      <c r="A450" s="101" t="s">
        <v>33</v>
      </c>
      <c r="B450" s="102" t="s">
        <v>67</v>
      </c>
      <c r="C450" s="102" t="n">
        <v>2</v>
      </c>
      <c r="D450" s="102" t="n">
        <v>7</v>
      </c>
      <c r="E450" s="103" t="n">
        <v>1</v>
      </c>
      <c r="F450" s="91" t="n">
        <v>0.0088792334500657</v>
      </c>
      <c r="G450" s="22" t="n">
        <v>264.003712568374</v>
      </c>
      <c r="H450" s="92" t="n">
        <v>7.0708426E-009</v>
      </c>
      <c r="I450" s="104" t="n">
        <v>2222.20048271531</v>
      </c>
      <c r="J450" s="100" t="n">
        <v>0.0040365396087343</v>
      </c>
      <c r="K450" s="37" t="n">
        <v>0.0332570323531506</v>
      </c>
      <c r="L450" s="94" t="n">
        <v>3793.42679667368</v>
      </c>
      <c r="M450" s="96" t="n">
        <v>10210</v>
      </c>
      <c r="N450" s="98" t="n">
        <v>3829.78245192307</v>
      </c>
    </row>
    <row r="451" customFormat="false" ht="12.75" hidden="false" customHeight="false" outlineLevel="0" collapsed="false">
      <c r="A451" s="101" t="s">
        <v>33</v>
      </c>
      <c r="B451" s="102" t="s">
        <v>67</v>
      </c>
      <c r="C451" s="102" t="n">
        <v>2</v>
      </c>
      <c r="D451" s="102" t="n">
        <v>8</v>
      </c>
      <c r="E451" s="103" t="n">
        <v>1</v>
      </c>
      <c r="F451" s="91" t="n">
        <v>0.0070744320099025</v>
      </c>
      <c r="G451" s="22" t="n">
        <v>266.309747463688</v>
      </c>
      <c r="H451" s="92" t="n">
        <v>7.7012017E-009</v>
      </c>
      <c r="I451" s="104" t="n">
        <v>2204.82624426275</v>
      </c>
      <c r="J451" s="100" t="n">
        <v>0.0040683479210074</v>
      </c>
      <c r="K451" s="37" t="n">
        <v>0.0335191009001991</v>
      </c>
      <c r="L451" s="94" t="n">
        <v>3824.11551627179</v>
      </c>
      <c r="M451" s="96" t="n">
        <v>10210</v>
      </c>
      <c r="N451" s="98" t="n">
        <v>3834.55104166666</v>
      </c>
    </row>
    <row r="452" customFormat="false" ht="12.75" hidden="false" customHeight="false" outlineLevel="0" collapsed="false">
      <c r="A452" s="101" t="s">
        <v>33</v>
      </c>
      <c r="B452" s="102" t="s">
        <v>67</v>
      </c>
      <c r="C452" s="102" t="n">
        <v>2</v>
      </c>
      <c r="D452" s="102" t="n">
        <v>9</v>
      </c>
      <c r="E452" s="103" t="n">
        <v>1</v>
      </c>
      <c r="F452" s="91" t="n">
        <v>0.0083186853951508</v>
      </c>
      <c r="G452" s="22" t="n">
        <v>258.136812820985</v>
      </c>
      <c r="H452" s="92" t="n">
        <v>9.1362218E-009</v>
      </c>
      <c r="I452" s="104" t="n">
        <v>2115.40818079465</v>
      </c>
      <c r="J452" s="100" t="n">
        <v>0.0042403165254184</v>
      </c>
      <c r="K452" s="37" t="n">
        <v>0.0349359494871047</v>
      </c>
      <c r="L452" s="94" t="n">
        <v>3703.12403538174</v>
      </c>
      <c r="M452" s="96" t="n">
        <v>10210</v>
      </c>
      <c r="N452" s="98" t="n">
        <v>3805.31743421052</v>
      </c>
    </row>
    <row r="453" customFormat="false" ht="12.75" hidden="false" customHeight="false" outlineLevel="0" collapsed="false">
      <c r="A453" s="101" t="s">
        <v>33</v>
      </c>
      <c r="B453" s="102" t="s">
        <v>67</v>
      </c>
      <c r="C453" s="102" t="n">
        <v>2</v>
      </c>
      <c r="D453" s="102" t="n">
        <v>10</v>
      </c>
      <c r="E453" s="103" t="n">
        <v>1</v>
      </c>
      <c r="F453" s="91" t="n">
        <v>0.0089503356947542</v>
      </c>
      <c r="G453" s="22" t="n">
        <v>252.63946326308</v>
      </c>
      <c r="H453" s="92" t="n">
        <v>1.55267051E-008</v>
      </c>
      <c r="I453" s="104" t="n">
        <v>2201.55707885512</v>
      </c>
      <c r="J453" s="100" t="n">
        <v>0.0040743891462916</v>
      </c>
      <c r="K453" s="37" t="n">
        <v>0.0335688745291502</v>
      </c>
      <c r="L453" s="94" t="n">
        <v>3604.46048158796</v>
      </c>
      <c r="M453" s="96" t="n">
        <v>10210</v>
      </c>
      <c r="N453" s="98" t="n">
        <v>3794.20154587765</v>
      </c>
    </row>
    <row r="454" customFormat="false" ht="12.75" hidden="false" customHeight="false" outlineLevel="0" collapsed="false">
      <c r="A454" s="101" t="s">
        <v>33</v>
      </c>
      <c r="B454" s="102" t="s">
        <v>67</v>
      </c>
      <c r="C454" s="102" t="n">
        <v>2</v>
      </c>
      <c r="D454" s="102" t="n">
        <v>11</v>
      </c>
      <c r="E454" s="103" t="n">
        <v>1</v>
      </c>
      <c r="F454" s="91" t="n">
        <v>0.0080486908498861</v>
      </c>
      <c r="G454" s="22" t="n">
        <v>258.875514771505</v>
      </c>
      <c r="H454" s="92" t="n">
        <v>9.2565994E-009</v>
      </c>
      <c r="I454" s="104" t="n">
        <v>2164.84388014315</v>
      </c>
      <c r="J454" s="100" t="n">
        <v>0.0041434859803542</v>
      </c>
      <c r="K454" s="37" t="n">
        <v>0.0341381630457172</v>
      </c>
      <c r="L454" s="94" t="n">
        <v>3713.17640538462</v>
      </c>
      <c r="M454" s="96" t="n">
        <v>10210</v>
      </c>
      <c r="N454" s="98" t="n">
        <v>3814.56919642857</v>
      </c>
    </row>
    <row r="455" customFormat="false" ht="12.75" hidden="false" customHeight="false" outlineLevel="0" collapsed="false">
      <c r="A455" s="101" t="s">
        <v>33</v>
      </c>
      <c r="B455" s="102" t="s">
        <v>67</v>
      </c>
      <c r="C455" s="102" t="n">
        <v>2</v>
      </c>
      <c r="D455" s="102" t="n">
        <v>12</v>
      </c>
      <c r="E455" s="103" t="n">
        <v>1</v>
      </c>
      <c r="F455" s="91" t="n">
        <v>0.0077443735406087</v>
      </c>
      <c r="G455" s="22" t="n">
        <v>253.214955004111</v>
      </c>
      <c r="H455" s="92" t="n">
        <v>1.15957423E-008</v>
      </c>
      <c r="I455" s="104" t="n">
        <v>1841.19764299193</v>
      </c>
      <c r="J455" s="100" t="n">
        <v>0.0048718291060011</v>
      </c>
      <c r="K455" s="37" t="n">
        <v>0.0401389789032953</v>
      </c>
      <c r="L455" s="94" t="n">
        <v>3625.68946732959</v>
      </c>
      <c r="M455" s="96" t="n">
        <v>10210</v>
      </c>
      <c r="N455" s="98" t="n">
        <v>3788.39687499999</v>
      </c>
    </row>
    <row r="456" customFormat="false" ht="12.75" hidden="false" customHeight="false" outlineLevel="0" collapsed="false">
      <c r="A456" s="101" t="s">
        <v>33</v>
      </c>
      <c r="B456" s="102" t="s">
        <v>67</v>
      </c>
      <c r="C456" s="102" t="n">
        <v>2</v>
      </c>
      <c r="D456" s="102" t="n">
        <v>13</v>
      </c>
      <c r="E456" s="103" t="n">
        <v>1</v>
      </c>
      <c r="F456" s="91" t="n">
        <v>0.0093051393430891</v>
      </c>
      <c r="G456" s="22" t="n">
        <v>253.477274996593</v>
      </c>
      <c r="H456" s="92" t="n">
        <v>8.6504128E-009</v>
      </c>
      <c r="I456" s="104" t="n">
        <v>1882.41681605585</v>
      </c>
      <c r="J456" s="100" t="n">
        <v>0.0047651509434681</v>
      </c>
      <c r="K456" s="37" t="n">
        <v>0.0392600579842341</v>
      </c>
      <c r="L456" s="94" t="n">
        <v>3638.78735324029</v>
      </c>
      <c r="M456" s="96" t="n">
        <v>10210</v>
      </c>
      <c r="N456" s="98" t="n">
        <v>3800.31560935544</v>
      </c>
    </row>
    <row r="457" customFormat="false" ht="12.75" hidden="false" customHeight="false" outlineLevel="0" collapsed="false">
      <c r="A457" s="101" t="s">
        <v>33</v>
      </c>
      <c r="B457" s="102" t="s">
        <v>67</v>
      </c>
      <c r="C457" s="102" t="n">
        <v>2</v>
      </c>
      <c r="D457" s="102" t="n">
        <v>14</v>
      </c>
      <c r="E457" s="103" t="n">
        <v>1</v>
      </c>
      <c r="F457" s="91" t="n">
        <v>0.006546332793731</v>
      </c>
      <c r="G457" s="22" t="n">
        <v>250.538513392592</v>
      </c>
      <c r="H457" s="92" t="n">
        <v>8.8629819E-009</v>
      </c>
      <c r="I457" s="104" t="n">
        <v>1961.38412868864</v>
      </c>
      <c r="J457" s="100" t="n">
        <v>0.0045733011376135</v>
      </c>
      <c r="K457" s="37" t="n">
        <v>0.0376794082647448</v>
      </c>
      <c r="L457" s="94" t="n">
        <v>3597.2539120175</v>
      </c>
      <c r="M457" s="96" t="n">
        <v>10210</v>
      </c>
      <c r="N457" s="98" t="n">
        <v>3788.00639204545</v>
      </c>
    </row>
    <row r="458" customFormat="false" ht="12.75" hidden="false" customHeight="false" outlineLevel="0" collapsed="false">
      <c r="A458" s="101" t="s">
        <v>33</v>
      </c>
      <c r="B458" s="102" t="s">
        <v>67</v>
      </c>
      <c r="C458" s="102" t="n">
        <v>2</v>
      </c>
      <c r="D458" s="102" t="n">
        <v>15</v>
      </c>
      <c r="E458" s="103" t="n">
        <v>1</v>
      </c>
      <c r="F458" s="91" t="n">
        <v>0.0078248302926504</v>
      </c>
      <c r="G458" s="22" t="n">
        <v>249.321191626542</v>
      </c>
      <c r="H458" s="92" t="n">
        <v>8.8669359E-009</v>
      </c>
      <c r="I458" s="104" t="n">
        <v>2052.07570802833</v>
      </c>
      <c r="J458" s="100" t="n">
        <v>0.0043711838856313</v>
      </c>
      <c r="K458" s="37" t="n">
        <v>0.036014165101081</v>
      </c>
      <c r="L458" s="94" t="n">
        <v>3579.72365891147</v>
      </c>
      <c r="M458" s="96" t="n">
        <v>10210</v>
      </c>
      <c r="N458" s="98" t="n">
        <v>3782.53492647058</v>
      </c>
    </row>
    <row r="459" customFormat="false" ht="13.5" hidden="false" customHeight="false" outlineLevel="0" collapsed="false">
      <c r="A459" s="105" t="s">
        <v>33</v>
      </c>
      <c r="B459" s="106" t="s">
        <v>67</v>
      </c>
      <c r="C459" s="106" t="n">
        <v>2</v>
      </c>
      <c r="D459" s="106" t="n">
        <v>16</v>
      </c>
      <c r="E459" s="107" t="n">
        <v>1</v>
      </c>
      <c r="F459" s="108" t="n">
        <v>0.01046273389162</v>
      </c>
      <c r="G459" s="48" t="n">
        <v>242.389198727551</v>
      </c>
      <c r="H459" s="109" t="n">
        <v>9.8976031E-009</v>
      </c>
      <c r="I459" s="110" t="n">
        <v>2103.31617823245</v>
      </c>
      <c r="J459" s="111" t="n">
        <v>0.0042646941814363</v>
      </c>
      <c r="K459" s="46" t="n">
        <v>0.035136796889451</v>
      </c>
      <c r="L459" s="112" t="n">
        <v>3478.05852755007</v>
      </c>
      <c r="M459" s="113" t="n">
        <v>10210</v>
      </c>
      <c r="N459" s="114" t="n">
        <v>3752.29523026315</v>
      </c>
    </row>
    <row r="460" customFormat="false" ht="13.5" hidden="false" customHeight="false" outlineLevel="0" collapsed="false"/>
    <row r="844" customFormat="false" ht="12.75" hidden="false" customHeight="false" outlineLevel="0" collapsed="false">
      <c r="A844" s="115"/>
      <c r="B844" s="34"/>
      <c r="C844" s="34"/>
      <c r="D844" s="34"/>
      <c r="E844" s="34"/>
    </row>
    <row r="845" customFormat="false" ht="12.75" hidden="false" customHeight="false" outlineLevel="0" collapsed="false">
      <c r="A845" s="115"/>
      <c r="B845" s="34"/>
      <c r="C845" s="34"/>
      <c r="D845" s="34"/>
      <c r="E845" s="34"/>
    </row>
    <row r="846" customFormat="false" ht="12.75" hidden="false" customHeight="false" outlineLevel="0" collapsed="false">
      <c r="A846" s="115"/>
      <c r="B846" s="34"/>
      <c r="C846" s="34"/>
      <c r="D846" s="34"/>
      <c r="E846" s="34"/>
    </row>
    <row r="847" customFormat="false" ht="12.75" hidden="false" customHeight="false" outlineLevel="0" collapsed="false">
      <c r="A847" s="115"/>
      <c r="B847" s="34"/>
      <c r="C847" s="34"/>
      <c r="D847" s="34"/>
      <c r="E847" s="34"/>
    </row>
    <row r="848" customFormat="false" ht="12.75" hidden="false" customHeight="false" outlineLevel="0" collapsed="false">
      <c r="A848" s="115"/>
      <c r="B848" s="34"/>
      <c r="C848" s="34"/>
      <c r="D848" s="34"/>
      <c r="E848" s="34"/>
    </row>
    <row r="849" customFormat="false" ht="12.75" hidden="false" customHeight="false" outlineLevel="0" collapsed="false">
      <c r="A849" s="115"/>
      <c r="B849" s="34"/>
      <c r="C849" s="34"/>
      <c r="D849" s="34"/>
      <c r="E849" s="34"/>
    </row>
    <row r="850" customFormat="false" ht="12.75" hidden="false" customHeight="false" outlineLevel="0" collapsed="false">
      <c r="A850" s="115"/>
      <c r="B850" s="34"/>
      <c r="C850" s="34"/>
      <c r="D850" s="34"/>
      <c r="E850" s="34"/>
    </row>
    <row r="851" customFormat="false" ht="12.75" hidden="false" customHeight="false" outlineLevel="0" collapsed="false">
      <c r="A851" s="115"/>
      <c r="B851" s="34"/>
      <c r="C851" s="34"/>
      <c r="D851" s="34"/>
      <c r="E851" s="34"/>
    </row>
    <row r="852" customFormat="false" ht="12.75" hidden="false" customHeight="false" outlineLevel="0" collapsed="false">
      <c r="A852" s="115"/>
      <c r="B852" s="34"/>
      <c r="C852" s="34"/>
      <c r="D852" s="34"/>
      <c r="E852" s="34"/>
    </row>
    <row r="853" customFormat="false" ht="12.75" hidden="false" customHeight="false" outlineLevel="0" collapsed="false">
      <c r="A853" s="115"/>
      <c r="B853" s="34"/>
      <c r="C853" s="34"/>
      <c r="D853" s="34"/>
      <c r="E853" s="34"/>
    </row>
    <row r="854" customFormat="false" ht="12.75" hidden="false" customHeight="false" outlineLevel="0" collapsed="false">
      <c r="A854" s="115"/>
      <c r="B854" s="34"/>
      <c r="C854" s="34"/>
      <c r="D854" s="34"/>
      <c r="E854" s="34"/>
    </row>
    <row r="855" customFormat="false" ht="12.75" hidden="false" customHeight="false" outlineLevel="0" collapsed="false">
      <c r="A855" s="115"/>
      <c r="B855" s="34"/>
      <c r="C855" s="34"/>
      <c r="D855" s="34"/>
      <c r="E855" s="34"/>
    </row>
    <row r="856" customFormat="false" ht="12.75" hidden="false" customHeight="false" outlineLevel="0" collapsed="false">
      <c r="A856" s="115"/>
      <c r="B856" s="34"/>
      <c r="C856" s="34"/>
      <c r="D856" s="34"/>
      <c r="E856" s="34"/>
    </row>
    <row r="857" customFormat="false" ht="12.75" hidden="false" customHeight="false" outlineLevel="0" collapsed="false">
      <c r="A857" s="115"/>
      <c r="B857" s="34"/>
      <c r="C857" s="34"/>
      <c r="D857" s="34"/>
      <c r="E857" s="34"/>
    </row>
    <row r="858" customFormat="false" ht="12.75" hidden="false" customHeight="false" outlineLevel="0" collapsed="false">
      <c r="A858" s="115"/>
      <c r="B858" s="34"/>
      <c r="C858" s="34"/>
      <c r="D858" s="34"/>
      <c r="E858" s="34"/>
    </row>
    <row r="859" customFormat="false" ht="12.75" hidden="false" customHeight="false" outlineLevel="0" collapsed="false">
      <c r="A859" s="115"/>
      <c r="B859" s="34"/>
      <c r="C859" s="34"/>
      <c r="D859" s="34"/>
      <c r="E859" s="34"/>
    </row>
    <row r="860" customFormat="false" ht="12.75" hidden="false" customHeight="false" outlineLevel="0" collapsed="false">
      <c r="A860" s="115"/>
      <c r="B860" s="34"/>
      <c r="C860" s="34"/>
      <c r="D860" s="34"/>
      <c r="E860" s="34"/>
    </row>
    <row r="861" customFormat="false" ht="12.75" hidden="false" customHeight="false" outlineLevel="0" collapsed="false">
      <c r="A861" s="115"/>
      <c r="B861" s="34"/>
      <c r="C861" s="34"/>
      <c r="D861" s="34"/>
      <c r="E861" s="34"/>
    </row>
    <row r="862" customFormat="false" ht="12.75" hidden="false" customHeight="false" outlineLevel="0" collapsed="false">
      <c r="A862" s="115"/>
      <c r="B862" s="34"/>
      <c r="C862" s="34"/>
      <c r="D862" s="34"/>
      <c r="E862" s="34"/>
    </row>
    <row r="863" customFormat="false" ht="12.75" hidden="false" customHeight="false" outlineLevel="0" collapsed="false">
      <c r="A863" s="115"/>
      <c r="B863" s="34"/>
      <c r="C863" s="34"/>
      <c r="D863" s="34"/>
      <c r="E863" s="34"/>
    </row>
    <row r="864" customFormat="false" ht="12.75" hidden="false" customHeight="false" outlineLevel="0" collapsed="false">
      <c r="A864" s="115"/>
      <c r="B864" s="34"/>
      <c r="C864" s="34"/>
      <c r="D864" s="34"/>
      <c r="E864" s="34"/>
    </row>
    <row r="865" customFormat="false" ht="12.75" hidden="false" customHeight="false" outlineLevel="0" collapsed="false">
      <c r="A865" s="115"/>
      <c r="B865" s="34"/>
      <c r="C865" s="34"/>
      <c r="D865" s="34"/>
      <c r="E865" s="34"/>
    </row>
    <row r="866" customFormat="false" ht="12.75" hidden="false" customHeight="false" outlineLevel="0" collapsed="false">
      <c r="A866" s="115"/>
      <c r="B866" s="34"/>
      <c r="C866" s="34"/>
      <c r="D866" s="34"/>
      <c r="E866" s="34"/>
    </row>
    <row r="867" customFormat="false" ht="12.75" hidden="false" customHeight="false" outlineLevel="0" collapsed="false">
      <c r="A867" s="115"/>
      <c r="B867" s="34"/>
      <c r="C867" s="34"/>
      <c r="D867" s="34"/>
      <c r="E867" s="34"/>
    </row>
    <row r="868" customFormat="false" ht="12.75" hidden="false" customHeight="false" outlineLevel="0" collapsed="false">
      <c r="A868" s="115"/>
      <c r="B868" s="34"/>
      <c r="C868" s="34"/>
      <c r="D868" s="34"/>
      <c r="E868" s="34"/>
    </row>
    <row r="869" customFormat="false" ht="12.75" hidden="false" customHeight="false" outlineLevel="0" collapsed="false">
      <c r="A869" s="115"/>
      <c r="B869" s="34"/>
      <c r="C869" s="34"/>
      <c r="D869" s="34"/>
      <c r="E869" s="34"/>
    </row>
    <row r="870" customFormat="false" ht="12.75" hidden="false" customHeight="false" outlineLevel="0" collapsed="false">
      <c r="A870" s="115"/>
      <c r="B870" s="34"/>
      <c r="C870" s="34"/>
      <c r="D870" s="34"/>
      <c r="E870" s="34"/>
    </row>
    <row r="871" customFormat="false" ht="12.75" hidden="false" customHeight="false" outlineLevel="0" collapsed="false">
      <c r="A871" s="115"/>
      <c r="B871" s="34"/>
      <c r="C871" s="34"/>
      <c r="D871" s="34"/>
      <c r="E871" s="34"/>
    </row>
    <row r="872" customFormat="false" ht="12.75" hidden="false" customHeight="false" outlineLevel="0" collapsed="false">
      <c r="A872" s="115"/>
      <c r="B872" s="34"/>
      <c r="C872" s="34"/>
      <c r="D872" s="34"/>
      <c r="E872" s="34"/>
    </row>
    <row r="873" customFormat="false" ht="12.75" hidden="false" customHeight="false" outlineLevel="0" collapsed="false">
      <c r="A873" s="115"/>
      <c r="B873" s="34"/>
      <c r="C873" s="34"/>
      <c r="D873" s="34"/>
      <c r="E873" s="34"/>
    </row>
    <row r="874" customFormat="false" ht="12.75" hidden="false" customHeight="false" outlineLevel="0" collapsed="false">
      <c r="A874" s="115"/>
      <c r="B874" s="34"/>
      <c r="C874" s="34"/>
      <c r="D874" s="34"/>
      <c r="E874" s="34"/>
    </row>
    <row r="875" customFormat="false" ht="12.75" hidden="false" customHeight="false" outlineLevel="0" collapsed="false">
      <c r="A875" s="115"/>
      <c r="B875" s="34"/>
      <c r="C875" s="34"/>
      <c r="D875" s="34"/>
      <c r="E875" s="34"/>
    </row>
    <row r="876" customFormat="false" ht="12.75" hidden="false" customHeight="false" outlineLevel="0" collapsed="false">
      <c r="A876" s="115"/>
      <c r="B876" s="34"/>
      <c r="C876" s="34"/>
      <c r="D876" s="34"/>
      <c r="E876" s="34"/>
    </row>
    <row r="877" customFormat="false" ht="12.75" hidden="false" customHeight="false" outlineLevel="0" collapsed="false">
      <c r="A877" s="115"/>
      <c r="B877" s="34"/>
      <c r="C877" s="34"/>
      <c r="D877" s="34"/>
      <c r="E877" s="34"/>
    </row>
    <row r="878" customFormat="false" ht="12.75" hidden="false" customHeight="false" outlineLevel="0" collapsed="false">
      <c r="A878" s="115"/>
      <c r="B878" s="34"/>
      <c r="C878" s="34"/>
      <c r="D878" s="34"/>
      <c r="E878" s="34"/>
    </row>
    <row r="879" customFormat="false" ht="12.75" hidden="false" customHeight="false" outlineLevel="0" collapsed="false">
      <c r="A879" s="115"/>
      <c r="B879" s="34"/>
      <c r="C879" s="34"/>
      <c r="D879" s="34"/>
      <c r="E879" s="34"/>
    </row>
    <row r="880" customFormat="false" ht="12.75" hidden="false" customHeight="false" outlineLevel="0" collapsed="false">
      <c r="A880" s="115"/>
      <c r="B880" s="34"/>
      <c r="C880" s="34"/>
      <c r="D880" s="34"/>
      <c r="E880" s="34"/>
    </row>
    <row r="881" customFormat="false" ht="12.75" hidden="false" customHeight="false" outlineLevel="0" collapsed="false">
      <c r="A881" s="115"/>
      <c r="B881" s="34"/>
      <c r="C881" s="34"/>
      <c r="D881" s="34"/>
      <c r="E881" s="34"/>
    </row>
    <row r="882" customFormat="false" ht="12.75" hidden="false" customHeight="false" outlineLevel="0" collapsed="false">
      <c r="A882" s="115"/>
      <c r="B882" s="34"/>
      <c r="C882" s="34"/>
      <c r="D882" s="34"/>
      <c r="E882" s="34"/>
    </row>
    <row r="883" customFormat="false" ht="12.75" hidden="false" customHeight="false" outlineLevel="0" collapsed="false">
      <c r="A883" s="115"/>
      <c r="B883" s="34"/>
      <c r="C883" s="34"/>
      <c r="D883" s="34"/>
      <c r="E883" s="34"/>
    </row>
    <row r="884" customFormat="false" ht="12.75" hidden="false" customHeight="false" outlineLevel="0" collapsed="false">
      <c r="A884" s="115"/>
      <c r="B884" s="34"/>
      <c r="C884" s="34"/>
      <c r="D884" s="34"/>
      <c r="E884" s="34"/>
    </row>
    <row r="885" customFormat="false" ht="12.75" hidden="false" customHeight="false" outlineLevel="0" collapsed="false">
      <c r="A885" s="115"/>
      <c r="B885" s="34"/>
      <c r="C885" s="34"/>
      <c r="D885" s="34"/>
      <c r="E885" s="34"/>
    </row>
    <row r="886" customFormat="false" ht="12.75" hidden="false" customHeight="false" outlineLevel="0" collapsed="false">
      <c r="A886" s="115"/>
      <c r="B886" s="34"/>
      <c r="C886" s="34"/>
      <c r="D886" s="34"/>
      <c r="E886" s="34"/>
    </row>
    <row r="887" customFormat="false" ht="12.75" hidden="false" customHeight="false" outlineLevel="0" collapsed="false">
      <c r="A887" s="115"/>
      <c r="B887" s="34"/>
      <c r="C887" s="34"/>
      <c r="D887" s="34"/>
      <c r="E887" s="34"/>
    </row>
    <row r="888" customFormat="false" ht="12.75" hidden="false" customHeight="false" outlineLevel="0" collapsed="false">
      <c r="A888" s="115"/>
      <c r="B888" s="34"/>
      <c r="C888" s="34"/>
      <c r="D888" s="34"/>
      <c r="E888" s="34"/>
    </row>
    <row r="889" customFormat="false" ht="12.75" hidden="false" customHeight="false" outlineLevel="0" collapsed="false">
      <c r="A889" s="115"/>
      <c r="B889" s="34"/>
      <c r="C889" s="34"/>
      <c r="D889" s="34"/>
      <c r="E889" s="34"/>
    </row>
    <row r="890" customFormat="false" ht="12.75" hidden="false" customHeight="false" outlineLevel="0" collapsed="false">
      <c r="A890" s="115"/>
      <c r="B890" s="34"/>
      <c r="C890" s="34"/>
      <c r="D890" s="34"/>
      <c r="E890" s="34"/>
    </row>
    <row r="891" customFormat="false" ht="12.75" hidden="false" customHeight="false" outlineLevel="0" collapsed="false">
      <c r="A891" s="115"/>
      <c r="B891" s="34"/>
      <c r="C891" s="34"/>
      <c r="D891" s="34"/>
      <c r="E891" s="34"/>
    </row>
    <row r="892" customFormat="false" ht="12.75" hidden="false" customHeight="false" outlineLevel="0" collapsed="false">
      <c r="A892" s="115"/>
      <c r="B892" s="34"/>
      <c r="C892" s="34"/>
      <c r="D892" s="34"/>
      <c r="E892" s="34"/>
    </row>
    <row r="893" customFormat="false" ht="12.75" hidden="false" customHeight="false" outlineLevel="0" collapsed="false">
      <c r="A893" s="115"/>
      <c r="B893" s="34"/>
      <c r="C893" s="34"/>
      <c r="D893" s="34"/>
      <c r="E893" s="34"/>
    </row>
    <row r="894" customFormat="false" ht="12.75" hidden="false" customHeight="false" outlineLevel="0" collapsed="false">
      <c r="A894" s="115"/>
      <c r="B894" s="34"/>
      <c r="C894" s="34"/>
      <c r="D894" s="34"/>
      <c r="E894" s="34"/>
    </row>
    <row r="895" customFormat="false" ht="12.75" hidden="false" customHeight="false" outlineLevel="0" collapsed="false">
      <c r="A895" s="115"/>
      <c r="B895" s="34"/>
      <c r="C895" s="34"/>
      <c r="D895" s="34"/>
      <c r="E895" s="34"/>
    </row>
    <row r="896" customFormat="false" ht="12.75" hidden="false" customHeight="false" outlineLevel="0" collapsed="false">
      <c r="A896" s="115"/>
      <c r="B896" s="34"/>
      <c r="C896" s="34"/>
      <c r="D896" s="34"/>
      <c r="E896" s="34"/>
    </row>
    <row r="897" customFormat="false" ht="12.75" hidden="false" customHeight="false" outlineLevel="0" collapsed="false">
      <c r="A897" s="115"/>
      <c r="B897" s="34"/>
      <c r="C897" s="34"/>
      <c r="D897" s="34"/>
      <c r="E897" s="34"/>
    </row>
    <row r="898" customFormat="false" ht="12.75" hidden="false" customHeight="false" outlineLevel="0" collapsed="false">
      <c r="A898" s="115"/>
      <c r="B898" s="34"/>
      <c r="C898" s="34"/>
      <c r="D898" s="34"/>
      <c r="E898" s="34"/>
    </row>
    <row r="899" customFormat="false" ht="12.75" hidden="false" customHeight="false" outlineLevel="0" collapsed="false">
      <c r="A899" s="115"/>
      <c r="B899" s="34"/>
      <c r="C899" s="34"/>
      <c r="D899" s="34"/>
      <c r="E899" s="34"/>
    </row>
    <row r="900" customFormat="false" ht="12.75" hidden="false" customHeight="false" outlineLevel="0" collapsed="false">
      <c r="A900" s="115"/>
      <c r="B900" s="34"/>
      <c r="C900" s="34"/>
      <c r="D900" s="34"/>
      <c r="E900" s="34"/>
    </row>
    <row r="901" customFormat="false" ht="12.75" hidden="false" customHeight="false" outlineLevel="0" collapsed="false">
      <c r="A901" s="115"/>
      <c r="B901" s="34"/>
      <c r="C901" s="34"/>
      <c r="D901" s="34"/>
      <c r="E901" s="34"/>
    </row>
    <row r="902" customFormat="false" ht="12.75" hidden="false" customHeight="false" outlineLevel="0" collapsed="false">
      <c r="A902" s="115"/>
      <c r="B902" s="34"/>
      <c r="C902" s="34"/>
      <c r="D902" s="34"/>
      <c r="E902" s="34"/>
    </row>
    <row r="903" customFormat="false" ht="12.75" hidden="false" customHeight="false" outlineLevel="0" collapsed="false">
      <c r="A903" s="115"/>
      <c r="B903" s="34"/>
      <c r="C903" s="34"/>
      <c r="D903" s="34"/>
      <c r="E903" s="34"/>
    </row>
    <row r="904" customFormat="false" ht="12.75" hidden="false" customHeight="false" outlineLevel="0" collapsed="false">
      <c r="A904" s="115"/>
      <c r="B904" s="34"/>
      <c r="C904" s="34"/>
      <c r="D904" s="34"/>
      <c r="E904" s="34"/>
    </row>
    <row r="905" customFormat="false" ht="12.75" hidden="false" customHeight="false" outlineLevel="0" collapsed="false">
      <c r="A905" s="115"/>
      <c r="B905" s="34"/>
      <c r="C905" s="34"/>
      <c r="D905" s="34"/>
      <c r="E905" s="34"/>
    </row>
    <row r="906" customFormat="false" ht="12.75" hidden="false" customHeight="false" outlineLevel="0" collapsed="false">
      <c r="A906" s="115"/>
      <c r="B906" s="34"/>
      <c r="C906" s="34"/>
      <c r="D906" s="34"/>
      <c r="E906" s="34"/>
    </row>
    <row r="907" customFormat="false" ht="12.75" hidden="false" customHeight="false" outlineLevel="0" collapsed="false">
      <c r="A907" s="115"/>
      <c r="B907" s="34"/>
      <c r="C907" s="34"/>
      <c r="D907" s="34"/>
      <c r="E907" s="34"/>
    </row>
    <row r="908" customFormat="false" ht="12.75" hidden="false" customHeight="false" outlineLevel="0" collapsed="false">
      <c r="A908" s="3"/>
      <c r="B908" s="3"/>
      <c r="C908" s="3"/>
      <c r="D908" s="3"/>
      <c r="E908" s="3"/>
    </row>
    <row r="909" customFormat="false" ht="12.75" hidden="false" customHeight="false" outlineLevel="0" collapsed="false">
      <c r="A909" s="3"/>
      <c r="B909" s="3"/>
      <c r="C909" s="3"/>
      <c r="D909" s="3"/>
      <c r="E909" s="3"/>
    </row>
    <row r="910" customFormat="false" ht="12.75" hidden="false" customHeight="false" outlineLevel="0" collapsed="false">
      <c r="A910" s="3"/>
      <c r="B910" s="3"/>
      <c r="C910" s="3"/>
      <c r="D910" s="3"/>
      <c r="E910" s="3"/>
    </row>
    <row r="911" customFormat="false" ht="12.75" hidden="false" customHeight="false" outlineLevel="0" collapsed="false">
      <c r="A911" s="3"/>
      <c r="B911" s="3"/>
      <c r="C911" s="3"/>
      <c r="D911" s="3"/>
      <c r="E911" s="3"/>
    </row>
    <row r="912" customFormat="false" ht="12.75" hidden="false" customHeight="false" outlineLevel="0" collapsed="false">
      <c r="A912" s="3"/>
      <c r="B912" s="3"/>
      <c r="C912" s="3"/>
      <c r="D912" s="3"/>
      <c r="E912" s="3"/>
    </row>
    <row r="913" customFormat="false" ht="12.75" hidden="false" customHeight="false" outlineLevel="0" collapsed="false">
      <c r="A913" s="3"/>
      <c r="B913" s="3"/>
      <c r="C913" s="3"/>
      <c r="D913" s="3"/>
      <c r="E913" s="3"/>
    </row>
    <row r="914" customFormat="false" ht="12.75" hidden="false" customHeight="false" outlineLevel="0" collapsed="false">
      <c r="A914" s="3"/>
      <c r="B914" s="3"/>
      <c r="C914" s="3"/>
      <c r="D914" s="3"/>
      <c r="E914" s="3"/>
    </row>
    <row r="915" customFormat="false" ht="12.75" hidden="false" customHeight="false" outlineLevel="0" collapsed="false">
      <c r="A915" s="3"/>
      <c r="B915" s="3"/>
      <c r="C915" s="3"/>
      <c r="D915" s="3"/>
      <c r="E915" s="3"/>
    </row>
    <row r="916" customFormat="false" ht="12.75" hidden="false" customHeight="false" outlineLevel="0" collapsed="false">
      <c r="A916" s="3"/>
      <c r="B916" s="3"/>
      <c r="C916" s="3"/>
      <c r="D916" s="3"/>
      <c r="E916" s="3"/>
    </row>
    <row r="917" customFormat="false" ht="12.75" hidden="false" customHeight="false" outlineLevel="0" collapsed="false">
      <c r="A917" s="3"/>
      <c r="B917" s="3"/>
      <c r="C917" s="3"/>
      <c r="D917" s="3"/>
      <c r="E917" s="3"/>
    </row>
    <row r="918" customFormat="false" ht="12.75" hidden="false" customHeight="false" outlineLevel="0" collapsed="false">
      <c r="A918" s="3"/>
      <c r="B918" s="3"/>
      <c r="C918" s="3"/>
      <c r="D918" s="3"/>
      <c r="E918" s="3"/>
    </row>
    <row r="919" customFormat="false" ht="12.75" hidden="false" customHeight="false" outlineLevel="0" collapsed="false">
      <c r="A919" s="3"/>
      <c r="B919" s="3"/>
      <c r="C919" s="3"/>
      <c r="D919" s="3"/>
      <c r="E919" s="3"/>
    </row>
    <row r="920" customFormat="false" ht="12.75" hidden="false" customHeight="false" outlineLevel="0" collapsed="false">
      <c r="A920" s="3"/>
      <c r="B920" s="3"/>
      <c r="C920" s="3"/>
      <c r="D920" s="3"/>
      <c r="E920" s="3"/>
    </row>
    <row r="921" customFormat="false" ht="12.75" hidden="false" customHeight="false" outlineLevel="0" collapsed="false">
      <c r="A921" s="3"/>
      <c r="B921" s="3"/>
      <c r="C921" s="3"/>
      <c r="D921" s="3"/>
      <c r="E921" s="3"/>
    </row>
    <row r="922" customFormat="false" ht="12.75" hidden="false" customHeight="false" outlineLevel="0" collapsed="false">
      <c r="A922" s="3"/>
      <c r="B922" s="3"/>
      <c r="C922" s="3"/>
      <c r="D922" s="3"/>
      <c r="E922" s="3"/>
    </row>
    <row r="923" customFormat="false" ht="12.75" hidden="false" customHeight="false" outlineLevel="0" collapsed="false">
      <c r="A923" s="3"/>
      <c r="B923" s="3"/>
      <c r="C923" s="3"/>
      <c r="D923" s="3"/>
      <c r="E923" s="3"/>
    </row>
    <row r="924" customFormat="false" ht="12.75" hidden="false" customHeight="false" outlineLevel="0" collapsed="false">
      <c r="A924" s="3"/>
      <c r="B924" s="3"/>
      <c r="C924" s="3"/>
      <c r="D924" s="3"/>
      <c r="E924" s="3"/>
    </row>
    <row r="925" customFormat="false" ht="12.75" hidden="false" customHeight="false" outlineLevel="0" collapsed="false">
      <c r="A925" s="3"/>
      <c r="B925" s="3"/>
      <c r="C925" s="3"/>
      <c r="D925" s="3"/>
      <c r="E925" s="3"/>
    </row>
    <row r="926" customFormat="false" ht="12.75" hidden="false" customHeight="false" outlineLevel="0" collapsed="false">
      <c r="A926" s="3"/>
      <c r="B926" s="3"/>
      <c r="C926" s="3"/>
      <c r="D926" s="3"/>
      <c r="E926" s="3"/>
    </row>
    <row r="927" customFormat="false" ht="12.75" hidden="false" customHeight="false" outlineLevel="0" collapsed="false">
      <c r="A927" s="3"/>
      <c r="B927" s="3"/>
      <c r="C927" s="3"/>
      <c r="D927" s="3"/>
      <c r="E927" s="3"/>
    </row>
    <row r="928" customFormat="false" ht="12.75" hidden="false" customHeight="false" outlineLevel="0" collapsed="false">
      <c r="A928" s="3"/>
      <c r="B928" s="3"/>
      <c r="C928" s="3"/>
      <c r="D928" s="3"/>
      <c r="E928" s="3"/>
    </row>
    <row r="929" customFormat="false" ht="12.75" hidden="false" customHeight="false" outlineLevel="0" collapsed="false">
      <c r="A929" s="3"/>
      <c r="B929" s="3"/>
      <c r="C929" s="3"/>
      <c r="D929" s="3"/>
      <c r="E929" s="3"/>
    </row>
    <row r="930" customFormat="false" ht="12.75" hidden="false" customHeight="false" outlineLevel="0" collapsed="false">
      <c r="A930" s="3"/>
      <c r="B930" s="3"/>
      <c r="C930" s="3"/>
      <c r="D930" s="3"/>
      <c r="E930" s="3"/>
    </row>
    <row r="931" customFormat="false" ht="12.75" hidden="false" customHeight="false" outlineLevel="0" collapsed="false">
      <c r="A931" s="3"/>
      <c r="B931" s="3"/>
      <c r="C931" s="3"/>
      <c r="D931" s="3"/>
      <c r="E931" s="3"/>
    </row>
    <row r="932" customFormat="false" ht="12.75" hidden="false" customHeight="false" outlineLevel="0" collapsed="false">
      <c r="A932" s="3"/>
      <c r="B932" s="3"/>
      <c r="C932" s="3"/>
      <c r="D932" s="3"/>
      <c r="E932" s="3"/>
    </row>
    <row r="933" customFormat="false" ht="12.75" hidden="false" customHeight="false" outlineLevel="0" collapsed="false">
      <c r="A933" s="3"/>
      <c r="B933" s="3"/>
      <c r="C933" s="3"/>
      <c r="D933" s="3"/>
      <c r="E933" s="3"/>
    </row>
    <row r="934" customFormat="false" ht="12.75" hidden="false" customHeight="false" outlineLevel="0" collapsed="false">
      <c r="A934" s="3"/>
      <c r="B934" s="3"/>
      <c r="C934" s="3"/>
      <c r="D934" s="3"/>
      <c r="E934" s="3"/>
    </row>
    <row r="935" customFormat="false" ht="12.75" hidden="false" customHeight="false" outlineLevel="0" collapsed="false">
      <c r="A935" s="3"/>
      <c r="B935" s="3"/>
      <c r="C935" s="3"/>
      <c r="D935" s="3"/>
      <c r="E935" s="3"/>
    </row>
    <row r="936" customFormat="false" ht="12.75" hidden="false" customHeight="false" outlineLevel="0" collapsed="false">
      <c r="A936" s="3"/>
      <c r="B936" s="3"/>
      <c r="C936" s="3"/>
      <c r="D936" s="3"/>
      <c r="E936" s="3"/>
    </row>
    <row r="937" customFormat="false" ht="12.75" hidden="false" customHeight="false" outlineLevel="0" collapsed="false">
      <c r="A937" s="3"/>
      <c r="B937" s="3"/>
      <c r="C937" s="3"/>
      <c r="D937" s="3"/>
      <c r="E937" s="3"/>
    </row>
    <row r="938" customFormat="false" ht="12.75" hidden="false" customHeight="false" outlineLevel="0" collapsed="false">
      <c r="A938" s="3"/>
      <c r="B938" s="3"/>
      <c r="C938" s="3"/>
      <c r="D938" s="3"/>
      <c r="E938" s="3"/>
    </row>
    <row r="939" customFormat="false" ht="12.75" hidden="false" customHeight="false" outlineLevel="0" collapsed="false">
      <c r="A939" s="3"/>
      <c r="B939" s="3"/>
      <c r="C939" s="3"/>
      <c r="D939" s="3"/>
      <c r="E939" s="3"/>
    </row>
    <row r="940" customFormat="false" ht="12.75" hidden="false" customHeight="false" outlineLevel="0" collapsed="false">
      <c r="A940" s="3"/>
      <c r="B940" s="3"/>
      <c r="C940" s="3"/>
      <c r="D940" s="3"/>
      <c r="E940" s="3"/>
    </row>
    <row r="941" customFormat="false" ht="12.75" hidden="false" customHeight="false" outlineLevel="0" collapsed="false">
      <c r="A941" s="3"/>
      <c r="B941" s="3"/>
      <c r="C941" s="3"/>
      <c r="D941" s="3"/>
      <c r="E941" s="3"/>
    </row>
    <row r="942" customFormat="false" ht="12.75" hidden="false" customHeight="false" outlineLevel="0" collapsed="false">
      <c r="A942" s="3"/>
      <c r="B942" s="3"/>
      <c r="C942" s="3"/>
      <c r="D942" s="3"/>
      <c r="E942" s="3"/>
    </row>
    <row r="943" customFormat="false" ht="12.75" hidden="false" customHeight="false" outlineLevel="0" collapsed="false">
      <c r="A943" s="3"/>
      <c r="B943" s="3"/>
      <c r="C943" s="3"/>
      <c r="D943" s="3"/>
      <c r="E943" s="3"/>
    </row>
    <row r="944" customFormat="false" ht="12.75" hidden="false" customHeight="false" outlineLevel="0" collapsed="false">
      <c r="A944" s="3"/>
      <c r="B944" s="3"/>
      <c r="C944" s="3"/>
      <c r="D944" s="3"/>
      <c r="E944" s="3"/>
    </row>
    <row r="945" customFormat="false" ht="12.75" hidden="false" customHeight="false" outlineLevel="0" collapsed="false">
      <c r="A945" s="3"/>
      <c r="B945" s="3"/>
      <c r="C945" s="3"/>
      <c r="D945" s="3"/>
      <c r="E945" s="3"/>
    </row>
    <row r="946" customFormat="false" ht="12.75" hidden="false" customHeight="false" outlineLevel="0" collapsed="false">
      <c r="A946" s="3"/>
      <c r="B946" s="3"/>
      <c r="C946" s="3"/>
      <c r="D946" s="3"/>
      <c r="E946" s="3"/>
    </row>
    <row r="947" customFormat="false" ht="12.75" hidden="false" customHeight="false" outlineLevel="0" collapsed="false">
      <c r="A947" s="3"/>
      <c r="B947" s="3"/>
      <c r="C947" s="3"/>
      <c r="D947" s="3"/>
      <c r="E947" s="3"/>
    </row>
    <row r="948" customFormat="false" ht="12.75" hidden="false" customHeight="false" outlineLevel="0" collapsed="false">
      <c r="A948" s="3"/>
      <c r="B948" s="3"/>
      <c r="C948" s="3"/>
      <c r="D948" s="3"/>
      <c r="E948" s="3"/>
    </row>
    <row r="949" customFormat="false" ht="12.75" hidden="false" customHeight="false" outlineLevel="0" collapsed="false">
      <c r="A949" s="3"/>
      <c r="B949" s="3"/>
      <c r="C949" s="3"/>
      <c r="D949" s="3"/>
      <c r="E949" s="3"/>
    </row>
    <row r="950" customFormat="false" ht="12.75" hidden="false" customHeight="false" outlineLevel="0" collapsed="false">
      <c r="A950" s="3"/>
      <c r="B950" s="3"/>
      <c r="C950" s="3"/>
      <c r="D950" s="3"/>
      <c r="E950" s="3"/>
    </row>
    <row r="951" customFormat="false" ht="12.75" hidden="false" customHeight="false" outlineLevel="0" collapsed="false">
      <c r="A951" s="3"/>
      <c r="B951" s="3"/>
      <c r="C951" s="3"/>
      <c r="D951" s="3"/>
      <c r="E951" s="3"/>
    </row>
    <row r="952" customFormat="false" ht="12.75" hidden="false" customHeight="false" outlineLevel="0" collapsed="false">
      <c r="A952" s="3"/>
      <c r="B952" s="3"/>
      <c r="C952" s="3"/>
      <c r="D952" s="3"/>
      <c r="E952" s="3"/>
    </row>
    <row r="953" customFormat="false" ht="12.75" hidden="false" customHeight="false" outlineLevel="0" collapsed="false">
      <c r="A953" s="3"/>
      <c r="B953" s="3"/>
      <c r="C953" s="3"/>
      <c r="D953" s="3"/>
      <c r="E953" s="3"/>
    </row>
    <row r="954" customFormat="false" ht="12.75" hidden="false" customHeight="false" outlineLevel="0" collapsed="false">
      <c r="A954" s="3"/>
      <c r="B954" s="3"/>
      <c r="C954" s="3"/>
      <c r="D954" s="3"/>
      <c r="E954" s="3"/>
    </row>
    <row r="955" customFormat="false" ht="12.75" hidden="false" customHeight="false" outlineLevel="0" collapsed="false">
      <c r="A955" s="3"/>
      <c r="B955" s="3"/>
      <c r="C955" s="3"/>
      <c r="D955" s="3"/>
      <c r="E955" s="3"/>
    </row>
    <row r="956" customFormat="false" ht="12.75" hidden="false" customHeight="false" outlineLevel="0" collapsed="false">
      <c r="A956" s="3"/>
      <c r="B956" s="3"/>
      <c r="C956" s="3"/>
      <c r="D956" s="3"/>
      <c r="E956" s="3"/>
    </row>
    <row r="957" customFormat="false" ht="12.75" hidden="false" customHeight="false" outlineLevel="0" collapsed="false">
      <c r="A957" s="3"/>
      <c r="B957" s="3"/>
      <c r="C957" s="3"/>
      <c r="D957" s="3"/>
      <c r="E957" s="3"/>
    </row>
    <row r="958" customFormat="false" ht="12.75" hidden="false" customHeight="false" outlineLevel="0" collapsed="false">
      <c r="A958" s="3"/>
      <c r="B958" s="3"/>
      <c r="C958" s="3"/>
      <c r="D958" s="3"/>
      <c r="E958" s="3"/>
    </row>
    <row r="959" customFormat="false" ht="12.75" hidden="false" customHeight="false" outlineLevel="0" collapsed="false">
      <c r="A959" s="3"/>
      <c r="B959" s="3"/>
      <c r="C959" s="3"/>
      <c r="D959" s="3"/>
      <c r="E959" s="3"/>
    </row>
    <row r="960" customFormat="false" ht="12.75" hidden="false" customHeight="false" outlineLevel="0" collapsed="false">
      <c r="A960" s="3"/>
      <c r="B960" s="3"/>
      <c r="C960" s="3"/>
      <c r="D960" s="3"/>
      <c r="E960" s="3"/>
    </row>
    <row r="961" customFormat="false" ht="12.75" hidden="false" customHeight="false" outlineLevel="0" collapsed="false">
      <c r="A961" s="3"/>
      <c r="B961" s="3"/>
      <c r="C961" s="3"/>
      <c r="D961" s="3"/>
      <c r="E961" s="3"/>
    </row>
    <row r="962" customFormat="false" ht="12.75" hidden="false" customHeight="false" outlineLevel="0" collapsed="false">
      <c r="A962" s="3"/>
      <c r="B962" s="3"/>
      <c r="C962" s="3"/>
      <c r="D962" s="3"/>
      <c r="E962" s="3"/>
    </row>
    <row r="963" customFormat="false" ht="12.75" hidden="false" customHeight="false" outlineLevel="0" collapsed="false">
      <c r="A963" s="3"/>
      <c r="B963" s="3"/>
      <c r="C963" s="3"/>
      <c r="D963" s="3"/>
      <c r="E963" s="3"/>
    </row>
    <row r="964" customFormat="false" ht="12.75" hidden="false" customHeight="false" outlineLevel="0" collapsed="false">
      <c r="A964" s="3"/>
      <c r="B964" s="3"/>
      <c r="C964" s="3"/>
      <c r="D964" s="3"/>
      <c r="E964" s="3"/>
    </row>
    <row r="965" customFormat="false" ht="12.75" hidden="false" customHeight="false" outlineLevel="0" collapsed="false">
      <c r="A965" s="3"/>
      <c r="B965" s="3"/>
      <c r="C965" s="3"/>
      <c r="D965" s="3"/>
      <c r="E965" s="3"/>
    </row>
    <row r="966" customFormat="false" ht="12.75" hidden="false" customHeight="false" outlineLevel="0" collapsed="false">
      <c r="A966" s="3"/>
      <c r="B966" s="3"/>
      <c r="C966" s="3"/>
      <c r="D966" s="3"/>
      <c r="E966" s="3"/>
    </row>
    <row r="967" customFormat="false" ht="12.75" hidden="false" customHeight="false" outlineLevel="0" collapsed="false">
      <c r="A967" s="3"/>
      <c r="B967" s="3"/>
      <c r="C967" s="3"/>
      <c r="D967" s="3"/>
      <c r="E967" s="3"/>
    </row>
    <row r="968" customFormat="false" ht="12.75" hidden="false" customHeight="false" outlineLevel="0" collapsed="false">
      <c r="A968" s="3"/>
      <c r="B968" s="3"/>
      <c r="C968" s="3"/>
      <c r="D968" s="3"/>
      <c r="E968" s="3"/>
    </row>
    <row r="969" customFormat="false" ht="12.75" hidden="false" customHeight="false" outlineLevel="0" collapsed="false">
      <c r="A969" s="3"/>
      <c r="B969" s="3"/>
      <c r="C969" s="3"/>
      <c r="D969" s="3"/>
      <c r="E969" s="3"/>
    </row>
    <row r="970" customFormat="false" ht="12.75" hidden="false" customHeight="false" outlineLevel="0" collapsed="false">
      <c r="A970" s="3"/>
      <c r="B970" s="3"/>
      <c r="C970" s="3"/>
      <c r="D970" s="3"/>
      <c r="E970" s="3"/>
    </row>
    <row r="971" customFormat="false" ht="12.75" hidden="false" customHeight="false" outlineLevel="0" collapsed="false">
      <c r="A971" s="3"/>
      <c r="B971" s="3"/>
      <c r="C971" s="3"/>
      <c r="D971" s="3"/>
      <c r="E971" s="3"/>
    </row>
    <row r="972" customFormat="false" ht="12.75" hidden="false" customHeight="false" outlineLevel="0" collapsed="false">
      <c r="A972" s="3"/>
      <c r="B972" s="3"/>
      <c r="C972" s="3"/>
      <c r="D972" s="3"/>
      <c r="E972" s="3"/>
    </row>
    <row r="973" customFormat="false" ht="12.75" hidden="false" customHeight="false" outlineLevel="0" collapsed="false">
      <c r="A973" s="3"/>
      <c r="B973" s="3"/>
      <c r="C973" s="3"/>
      <c r="D973" s="3"/>
      <c r="E973" s="3"/>
    </row>
    <row r="974" customFormat="false" ht="12.75" hidden="false" customHeight="false" outlineLevel="0" collapsed="false">
      <c r="A974" s="3"/>
      <c r="B974" s="3"/>
      <c r="C974" s="3"/>
      <c r="D974" s="3"/>
      <c r="E974" s="3"/>
    </row>
    <row r="975" customFormat="false" ht="12.75" hidden="false" customHeight="false" outlineLevel="0" collapsed="false">
      <c r="A975" s="3"/>
      <c r="B975" s="3"/>
      <c r="C975" s="3"/>
      <c r="D975" s="3"/>
      <c r="E975" s="3"/>
    </row>
    <row r="976" customFormat="false" ht="12.75" hidden="false" customHeight="false" outlineLevel="0" collapsed="false">
      <c r="A976" s="3"/>
      <c r="B976" s="3"/>
      <c r="C976" s="3"/>
      <c r="D976" s="3"/>
      <c r="E976" s="3"/>
    </row>
    <row r="977" customFormat="false" ht="12.75" hidden="false" customHeight="false" outlineLevel="0" collapsed="false">
      <c r="A977" s="3"/>
      <c r="B977" s="3"/>
      <c r="C977" s="3"/>
      <c r="D977" s="3"/>
      <c r="E977" s="3"/>
    </row>
    <row r="978" customFormat="false" ht="12.75" hidden="false" customHeight="false" outlineLevel="0" collapsed="false">
      <c r="A978" s="3"/>
      <c r="B978" s="3"/>
      <c r="C978" s="3"/>
      <c r="D978" s="3"/>
      <c r="E978" s="3"/>
    </row>
    <row r="979" customFormat="false" ht="12.75" hidden="false" customHeight="false" outlineLevel="0" collapsed="false">
      <c r="A979" s="3"/>
      <c r="B979" s="3"/>
      <c r="C979" s="3"/>
      <c r="D979" s="3"/>
      <c r="E979" s="3"/>
    </row>
    <row r="980" customFormat="false" ht="12.75" hidden="false" customHeight="false" outlineLevel="0" collapsed="false">
      <c r="A980" s="3"/>
      <c r="B980" s="3"/>
      <c r="C980" s="3"/>
      <c r="D980" s="3"/>
      <c r="E980" s="3"/>
    </row>
    <row r="981" customFormat="false" ht="12.75" hidden="false" customHeight="false" outlineLevel="0" collapsed="false">
      <c r="A981" s="3"/>
      <c r="B981" s="3"/>
      <c r="C981" s="3"/>
      <c r="D981" s="3"/>
      <c r="E981" s="3"/>
    </row>
    <row r="982" customFormat="false" ht="12.75" hidden="false" customHeight="false" outlineLevel="0" collapsed="false">
      <c r="A982" s="3"/>
      <c r="B982" s="3"/>
      <c r="C982" s="3"/>
      <c r="D982" s="3"/>
      <c r="E982" s="3"/>
    </row>
    <row r="983" customFormat="false" ht="12.75" hidden="false" customHeight="false" outlineLevel="0" collapsed="false">
      <c r="A983" s="3"/>
      <c r="B983" s="3"/>
      <c r="C983" s="3"/>
      <c r="D983" s="3"/>
      <c r="E983" s="3"/>
    </row>
    <row r="984" customFormat="false" ht="12.75" hidden="false" customHeight="false" outlineLevel="0" collapsed="false">
      <c r="A984" s="3"/>
      <c r="B984" s="3"/>
      <c r="C984" s="3"/>
      <c r="D984" s="3"/>
      <c r="E984" s="3"/>
    </row>
    <row r="985" customFormat="false" ht="12.75" hidden="false" customHeight="false" outlineLevel="0" collapsed="false">
      <c r="A985" s="3"/>
      <c r="B985" s="3"/>
      <c r="C985" s="3"/>
      <c r="D985" s="3"/>
      <c r="E985" s="3"/>
    </row>
    <row r="986" customFormat="false" ht="12.75" hidden="false" customHeight="false" outlineLevel="0" collapsed="false">
      <c r="A986" s="3"/>
      <c r="B986" s="3"/>
      <c r="C986" s="3"/>
      <c r="D986" s="3"/>
      <c r="E986" s="3"/>
    </row>
    <row r="987" customFormat="false" ht="12.75" hidden="false" customHeight="false" outlineLevel="0" collapsed="false">
      <c r="A987" s="3"/>
      <c r="B987" s="3"/>
      <c r="C987" s="3"/>
      <c r="D987" s="3"/>
      <c r="E987" s="3"/>
    </row>
    <row r="988" customFormat="false" ht="12.75" hidden="false" customHeight="false" outlineLevel="0" collapsed="false">
      <c r="A988" s="3"/>
      <c r="B988" s="3"/>
      <c r="C988" s="3"/>
      <c r="D988" s="3"/>
      <c r="E988" s="3"/>
    </row>
    <row r="989" customFormat="false" ht="12.75" hidden="false" customHeight="false" outlineLevel="0" collapsed="false">
      <c r="A989" s="3"/>
      <c r="B989" s="3"/>
      <c r="C989" s="3"/>
      <c r="D989" s="3"/>
      <c r="E989" s="3"/>
    </row>
    <row r="990" customFormat="false" ht="12.75" hidden="false" customHeight="false" outlineLevel="0" collapsed="false">
      <c r="A990" s="3"/>
      <c r="B990" s="3"/>
      <c r="C990" s="3"/>
      <c r="D990" s="3"/>
      <c r="E990" s="3"/>
    </row>
    <row r="991" customFormat="false" ht="12.75" hidden="false" customHeight="false" outlineLevel="0" collapsed="false">
      <c r="A991" s="3"/>
      <c r="B991" s="3"/>
      <c r="C991" s="3"/>
      <c r="D991" s="3"/>
      <c r="E991" s="3"/>
    </row>
    <row r="992" customFormat="false" ht="12.75" hidden="false" customHeight="false" outlineLevel="0" collapsed="false">
      <c r="A992" s="3"/>
      <c r="B992" s="3"/>
      <c r="C992" s="3"/>
      <c r="D992" s="3"/>
      <c r="E992" s="3"/>
    </row>
    <row r="993" customFormat="false" ht="12.75" hidden="false" customHeight="false" outlineLevel="0" collapsed="false">
      <c r="A993" s="3"/>
      <c r="B993" s="3"/>
      <c r="C993" s="3"/>
      <c r="D993" s="3"/>
      <c r="E993" s="3"/>
    </row>
    <row r="994" customFormat="false" ht="12.75" hidden="false" customHeight="false" outlineLevel="0" collapsed="false">
      <c r="A994" s="3"/>
      <c r="B994" s="3"/>
      <c r="C994" s="3"/>
      <c r="D994" s="3"/>
      <c r="E994" s="3"/>
    </row>
    <row r="995" customFormat="false" ht="12.75" hidden="false" customHeight="false" outlineLevel="0" collapsed="false">
      <c r="A995" s="3"/>
      <c r="B995" s="3"/>
      <c r="C995" s="3"/>
      <c r="D995" s="3"/>
      <c r="E995" s="3"/>
    </row>
    <row r="996" customFormat="false" ht="12.75" hidden="false" customHeight="false" outlineLevel="0" collapsed="false">
      <c r="A996" s="3"/>
      <c r="B996" s="3"/>
      <c r="C996" s="3"/>
      <c r="D996" s="3"/>
      <c r="E996" s="3"/>
    </row>
    <row r="997" customFormat="false" ht="12.75" hidden="false" customHeight="false" outlineLevel="0" collapsed="false">
      <c r="A997" s="3"/>
      <c r="B997" s="3"/>
      <c r="C997" s="3"/>
      <c r="D997" s="3"/>
      <c r="E997" s="3"/>
    </row>
    <row r="998" customFormat="false" ht="12.75" hidden="false" customHeight="false" outlineLevel="0" collapsed="false">
      <c r="A998" s="3"/>
      <c r="B998" s="3"/>
      <c r="C998" s="3"/>
      <c r="D998" s="3"/>
      <c r="E998" s="3"/>
    </row>
    <row r="999" customFormat="false" ht="12.75" hidden="false" customHeight="false" outlineLevel="0" collapsed="false">
      <c r="A999" s="3"/>
      <c r="B999" s="3"/>
      <c r="C999" s="3"/>
      <c r="D999" s="3"/>
      <c r="E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</row>
  </sheetData>
  <mergeCells count="6">
    <mergeCell ref="A10:A11"/>
    <mergeCell ref="B10:B11"/>
    <mergeCell ref="C10:C11"/>
    <mergeCell ref="D10:D11"/>
    <mergeCell ref="E10:E11"/>
    <mergeCell ref="F10:N10"/>
  </mergeCells>
  <conditionalFormatting sqref="L12:L65536 L9:L10 M6 L1">
    <cfRule type="cellIs" priority="2" operator="greaterThan" aboveAverage="0" equalAverage="0" bottom="0" percent="0" rank="0" text="" dxfId="0">
      <formula>4095</formula>
    </cfRule>
  </conditionalFormatting>
  <hyperlinks>
    <hyperlink ref="I11" r:id="rId1" display="SNR@Ltyp"/>
    <hyperlink ref="J11" r:id="rId2" display="NEdL@Ltyp"/>
    <hyperlink ref="K11" r:id="rId3" display="NEdT@Ltyp"/>
    <hyperlink ref="L11" r:id="rId4" display="dn@Lmax"/>
    <hyperlink ref="M11" r:id="rId5" display="dn@CTIA_sat"/>
    <hyperlink ref="N11" r:id="rId6" display="dn@s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64" width="11.7"/>
    <col collapsed="false" customWidth="true" hidden="false" outlineLevel="0" max="7" min="7" style="66" width="11.7"/>
    <col collapsed="false" customWidth="true" hidden="false" outlineLevel="0" max="8" min="8" style="64" width="11.7"/>
    <col collapsed="false" customWidth="true" hidden="false" outlineLevel="0" max="9" min="9" style="65" width="10.28"/>
    <col collapsed="false" customWidth="true" hidden="false" outlineLevel="0" max="10" min="10" style="65" width="12.7"/>
    <col collapsed="false" customWidth="true" hidden="false" outlineLevel="0" max="11" min="11" style="0" width="10.71"/>
    <col collapsed="false" customWidth="true" hidden="false" outlineLevel="0" max="13" min="12" style="0" width="11.99"/>
  </cols>
  <sheetData>
    <row r="2" customFormat="false" ht="12.75" hidden="false" customHeight="false" outlineLevel="0" collapsed="false">
      <c r="A2" s="0" t="s">
        <v>68</v>
      </c>
      <c r="J2" s="53"/>
      <c r="K2" s="54"/>
      <c r="L2" s="65"/>
    </row>
    <row r="3" customFormat="false" ht="12.75" hidden="false" customHeight="false" outlineLevel="0" collapsed="false">
      <c r="A3" s="0" t="s">
        <v>69</v>
      </c>
      <c r="J3" s="0"/>
      <c r="L3" s="65"/>
    </row>
    <row r="4" customFormat="false" ht="12.75" hidden="false" customHeight="false" outlineLevel="0" collapsed="false">
      <c r="A4" s="0" t="s">
        <v>70</v>
      </c>
      <c r="I4" s="0"/>
      <c r="J4" s="0"/>
    </row>
    <row r="5" customFormat="false" ht="12.75" hidden="false" customHeight="false" outlineLevel="0" collapsed="false">
      <c r="A5" s="0" t="s">
        <v>71</v>
      </c>
      <c r="G5" s="65"/>
      <c r="I5" s="66"/>
      <c r="J5" s="61"/>
      <c r="K5" s="0" t="s">
        <v>38</v>
      </c>
      <c r="L5" s="65"/>
      <c r="M5" s="65"/>
    </row>
    <row r="6" customFormat="false" ht="12.75" hidden="false" customHeight="false" outlineLevel="0" collapsed="false">
      <c r="A6" s="0" t="s">
        <v>54</v>
      </c>
      <c r="G6" s="65"/>
      <c r="I6" s="0"/>
      <c r="J6" s="63"/>
      <c r="K6" s="0" t="s">
        <v>42</v>
      </c>
      <c r="L6" s="65"/>
    </row>
    <row r="7" customFormat="false" ht="12.75" hidden="false" customHeight="false" outlineLevel="0" collapsed="false">
      <c r="A7" s="0" t="s">
        <v>55</v>
      </c>
      <c r="I7" s="0"/>
      <c r="J7" s="0"/>
    </row>
    <row r="8" customFormat="false" ht="12.75" hidden="false" customHeight="false" outlineLevel="0" collapsed="false">
      <c r="A8" s="0" t="s">
        <v>72</v>
      </c>
      <c r="J8" s="0"/>
      <c r="L8" s="65"/>
    </row>
    <row r="9" customFormat="false" ht="13.5" hidden="false" customHeight="false" outlineLevel="0" collapsed="false"/>
    <row r="10" customFormat="false" ht="12.75" hidden="false" customHeight="false" outlineLevel="0" collapsed="false">
      <c r="A10" s="4" t="s">
        <v>2</v>
      </c>
      <c r="B10" s="5" t="s">
        <v>57</v>
      </c>
      <c r="C10" s="5" t="s">
        <v>58</v>
      </c>
      <c r="D10" s="5" t="s">
        <v>59</v>
      </c>
      <c r="E10" s="5" t="s">
        <v>4</v>
      </c>
      <c r="F10" s="68" t="s">
        <v>60</v>
      </c>
      <c r="G10" s="68"/>
      <c r="H10" s="68"/>
      <c r="I10" s="68"/>
      <c r="J10" s="68"/>
      <c r="K10" s="68"/>
    </row>
    <row r="11" customFormat="false" ht="13.5" hidden="false" customHeight="false" outlineLevel="0" collapsed="false">
      <c r="A11" s="4"/>
      <c r="B11" s="5"/>
      <c r="C11" s="5"/>
      <c r="D11" s="5"/>
      <c r="E11" s="5"/>
      <c r="F11" s="69" t="s">
        <v>61</v>
      </c>
      <c r="G11" s="116" t="s">
        <v>62</v>
      </c>
      <c r="H11" s="71" t="s">
        <v>63</v>
      </c>
      <c r="I11" s="75" t="s">
        <v>13</v>
      </c>
      <c r="J11" s="117" t="s">
        <v>15</v>
      </c>
      <c r="K11" s="118" t="s">
        <v>14</v>
      </c>
    </row>
    <row r="12" customFormat="false" ht="12.75" hidden="false" customHeight="false" outlineLevel="0" collapsed="false">
      <c r="A12" s="89" t="s">
        <v>27</v>
      </c>
      <c r="B12" s="26" t="s">
        <v>67</v>
      </c>
      <c r="C12" s="26" t="n">
        <v>1</v>
      </c>
      <c r="D12" s="26" t="n">
        <v>1</v>
      </c>
      <c r="E12" s="90" t="n">
        <v>1</v>
      </c>
      <c r="F12" s="91" t="n">
        <v>0.646545963757196</v>
      </c>
      <c r="G12" s="35" t="n">
        <v>3.51951080807031</v>
      </c>
      <c r="H12" s="92" t="n">
        <v>-4.0116450632E-006</v>
      </c>
      <c r="I12" s="94" t="n">
        <v>1450.30535899965</v>
      </c>
      <c r="J12" s="96" t="n">
        <v>3387</v>
      </c>
      <c r="K12" s="97" t="n">
        <v>1652.87910769571</v>
      </c>
    </row>
    <row r="13" customFormat="false" ht="12.75" hidden="false" customHeight="false" outlineLevel="0" collapsed="false">
      <c r="A13" s="89" t="s">
        <v>27</v>
      </c>
      <c r="B13" s="26" t="s">
        <v>67</v>
      </c>
      <c r="C13" s="26" t="n">
        <v>1</v>
      </c>
      <c r="D13" s="26" t="n">
        <v>2</v>
      </c>
      <c r="E13" s="90" t="n">
        <v>1</v>
      </c>
      <c r="F13" s="91" t="n">
        <v>0.676511772143103</v>
      </c>
      <c r="G13" s="35" t="n">
        <v>3.46858392468085</v>
      </c>
      <c r="H13" s="92" t="n">
        <v>-4.0859736211E-006</v>
      </c>
      <c r="I13" s="94" t="n">
        <v>1428.88939815615</v>
      </c>
      <c r="J13" s="96" t="n">
        <v>3387</v>
      </c>
      <c r="K13" s="97" t="n">
        <v>1645.02231028368</v>
      </c>
    </row>
    <row r="14" customFormat="false" ht="12.75" hidden="false" customHeight="false" outlineLevel="0" collapsed="false">
      <c r="A14" s="89" t="s">
        <v>27</v>
      </c>
      <c r="B14" s="26" t="s">
        <v>67</v>
      </c>
      <c r="C14" s="26" t="n">
        <v>1</v>
      </c>
      <c r="D14" s="26" t="n">
        <v>3</v>
      </c>
      <c r="E14" s="90" t="n">
        <v>1</v>
      </c>
      <c r="F14" s="91" t="n">
        <v>0.682977624981361</v>
      </c>
      <c r="G14" s="35" t="n">
        <v>3.60334594776369</v>
      </c>
      <c r="H14" s="92" t="n">
        <v>-3.8018641064E-006</v>
      </c>
      <c r="I14" s="94" t="n">
        <v>1484.5067222687</v>
      </c>
      <c r="J14" s="96" t="n">
        <v>3387</v>
      </c>
      <c r="K14" s="97" t="n">
        <v>1667.52985079787</v>
      </c>
    </row>
    <row r="15" customFormat="false" ht="12.75" hidden="false" customHeight="false" outlineLevel="0" collapsed="false">
      <c r="A15" s="89" t="s">
        <v>27</v>
      </c>
      <c r="B15" s="26" t="s">
        <v>67</v>
      </c>
      <c r="C15" s="26" t="n">
        <v>1</v>
      </c>
      <c r="D15" s="26" t="n">
        <v>4</v>
      </c>
      <c r="E15" s="90" t="n">
        <v>1</v>
      </c>
      <c r="F15" s="91" t="n">
        <v>-0.183901241304588</v>
      </c>
      <c r="G15" s="35" t="n">
        <v>3.4982349075785</v>
      </c>
      <c r="H15" s="92" t="n">
        <v>-7.9343883766E-006</v>
      </c>
      <c r="I15" s="94" t="n">
        <v>1474.78737221582</v>
      </c>
      <c r="J15" s="96" t="n">
        <v>3387</v>
      </c>
      <c r="K15" s="97" t="n">
        <v>1663.37640629514</v>
      </c>
    </row>
    <row r="16" customFormat="false" ht="12.75" hidden="false" customHeight="false" outlineLevel="0" collapsed="false">
      <c r="A16" s="89" t="s">
        <v>27</v>
      </c>
      <c r="B16" s="26" t="s">
        <v>67</v>
      </c>
      <c r="C16" s="26" t="n">
        <v>1</v>
      </c>
      <c r="D16" s="26" t="n">
        <v>5</v>
      </c>
      <c r="E16" s="90" t="n">
        <v>1</v>
      </c>
      <c r="F16" s="91" t="n">
        <v>0.660098998984392</v>
      </c>
      <c r="G16" s="35" t="n">
        <v>3.63661861199367</v>
      </c>
      <c r="H16" s="92" t="n">
        <v>-2.9895845435E-006</v>
      </c>
      <c r="I16" s="94" t="n">
        <v>1492.09413531441</v>
      </c>
      <c r="J16" s="96" t="n">
        <v>3387</v>
      </c>
      <c r="K16" s="97" t="n">
        <v>1668.70920107054</v>
      </c>
    </row>
    <row r="17" customFormat="false" ht="12.75" hidden="false" customHeight="false" outlineLevel="0" collapsed="false">
      <c r="A17" s="89" t="s">
        <v>27</v>
      </c>
      <c r="B17" s="26" t="s">
        <v>67</v>
      </c>
      <c r="C17" s="26" t="n">
        <v>1</v>
      </c>
      <c r="D17" s="26" t="n">
        <v>6</v>
      </c>
      <c r="E17" s="90" t="n">
        <v>1</v>
      </c>
      <c r="F17" s="91" t="n">
        <v>0.678684400830776</v>
      </c>
      <c r="G17" s="35" t="n">
        <v>3.4401664925816</v>
      </c>
      <c r="H17" s="92" t="n">
        <v>-4.6518064639E-006</v>
      </c>
      <c r="I17" s="94" t="n">
        <v>1420.74256607899</v>
      </c>
      <c r="J17" s="96" t="n">
        <v>3387</v>
      </c>
      <c r="K17" s="97" t="n">
        <v>1641.70221134751</v>
      </c>
    </row>
    <row r="18" customFormat="false" ht="12.75" hidden="false" customHeight="false" outlineLevel="0" collapsed="false">
      <c r="A18" s="89" t="s">
        <v>27</v>
      </c>
      <c r="B18" s="26" t="s">
        <v>67</v>
      </c>
      <c r="C18" s="26" t="n">
        <v>1</v>
      </c>
      <c r="D18" s="26" t="n">
        <v>7</v>
      </c>
      <c r="E18" s="90" t="n">
        <v>1</v>
      </c>
      <c r="F18" s="91" t="n">
        <v>0.58912341820855</v>
      </c>
      <c r="G18" s="35" t="n">
        <v>3.58818915794185</v>
      </c>
      <c r="H18" s="92" t="n">
        <v>-3.4662430592E-006</v>
      </c>
      <c r="I18" s="94" t="n">
        <v>1475.65087450036</v>
      </c>
      <c r="J18" s="96" t="n">
        <v>3387</v>
      </c>
      <c r="K18" s="97" t="n">
        <v>1661.86281214538</v>
      </c>
    </row>
    <row r="19" customFormat="false" ht="12.75" hidden="false" customHeight="false" outlineLevel="0" collapsed="false">
      <c r="A19" s="89" t="s">
        <v>27</v>
      </c>
      <c r="B19" s="26" t="s">
        <v>67</v>
      </c>
      <c r="C19" s="26" t="n">
        <v>1</v>
      </c>
      <c r="D19" s="26" t="n">
        <v>8</v>
      </c>
      <c r="E19" s="90" t="n">
        <v>1</v>
      </c>
      <c r="F19" s="91" t="n">
        <v>0.57499574580457</v>
      </c>
      <c r="G19" s="35" t="n">
        <v>3.41637140727234</v>
      </c>
      <c r="H19" s="92" t="n">
        <v>-4.3815329247E-006</v>
      </c>
      <c r="I19" s="94" t="n">
        <v>1408.92807013028</v>
      </c>
      <c r="J19" s="96" t="n">
        <v>3387</v>
      </c>
      <c r="K19" s="97" t="n">
        <v>1638.32169048527</v>
      </c>
    </row>
    <row r="20" customFormat="false" ht="12.75" hidden="false" customHeight="false" outlineLevel="0" collapsed="false">
      <c r="A20" s="89" t="s">
        <v>27</v>
      </c>
      <c r="B20" s="26" t="s">
        <v>67</v>
      </c>
      <c r="C20" s="26" t="n">
        <v>1</v>
      </c>
      <c r="D20" s="26" t="n">
        <v>9</v>
      </c>
      <c r="E20" s="90" t="n">
        <v>1</v>
      </c>
      <c r="F20" s="91" t="n">
        <v>0.726181233665879</v>
      </c>
      <c r="G20" s="35" t="n">
        <v>3.59743345770021</v>
      </c>
      <c r="H20" s="92" t="n">
        <v>-3.6306615481E-006</v>
      </c>
      <c r="I20" s="94" t="n">
        <v>1480.41494123987</v>
      </c>
      <c r="J20" s="96" t="n">
        <v>3387</v>
      </c>
      <c r="K20" s="97" t="n">
        <v>1667.67533382092</v>
      </c>
    </row>
    <row r="21" customFormat="false" ht="12.75" hidden="false" customHeight="false" outlineLevel="0" collapsed="false">
      <c r="A21" s="89" t="s">
        <v>27</v>
      </c>
      <c r="B21" s="26" t="s">
        <v>67</v>
      </c>
      <c r="C21" s="26" t="n">
        <v>1</v>
      </c>
      <c r="D21" s="26" t="n">
        <v>10</v>
      </c>
      <c r="E21" s="90" t="n">
        <v>1</v>
      </c>
      <c r="F21" s="91" t="n">
        <v>0.657742014781963</v>
      </c>
      <c r="G21" s="35" t="n">
        <v>3.47150542028983</v>
      </c>
      <c r="H21" s="92" t="n">
        <v>-3.8476178898E-006</v>
      </c>
      <c r="I21" s="94" t="n">
        <v>1428.47514327748</v>
      </c>
      <c r="J21" s="96" t="n">
        <v>3387</v>
      </c>
      <c r="K21" s="97" t="n">
        <v>1643.30908887411</v>
      </c>
    </row>
    <row r="22" customFormat="false" ht="12.75" hidden="false" customHeight="false" outlineLevel="0" collapsed="false">
      <c r="A22" s="89" t="s">
        <v>27</v>
      </c>
      <c r="B22" s="26" t="s">
        <v>67</v>
      </c>
      <c r="C22" s="26" t="n">
        <v>1</v>
      </c>
      <c r="D22" s="26" t="n">
        <v>11</v>
      </c>
      <c r="E22" s="90" t="n">
        <v>1</v>
      </c>
      <c r="F22" s="91" t="n">
        <v>0.698806273574437</v>
      </c>
      <c r="G22" s="35" t="n">
        <v>3.60164787714009</v>
      </c>
      <c r="H22" s="92" t="n">
        <v>-3.7904529749E-006</v>
      </c>
      <c r="I22" s="94" t="n">
        <v>1483.63207852676</v>
      </c>
      <c r="J22" s="96" t="n">
        <v>3387</v>
      </c>
      <c r="K22" s="97" t="n">
        <v>1664.56356875</v>
      </c>
    </row>
    <row r="23" customFormat="false" ht="12.75" hidden="false" customHeight="false" outlineLevel="0" collapsed="false">
      <c r="A23" s="89" t="s">
        <v>27</v>
      </c>
      <c r="B23" s="26" t="s">
        <v>67</v>
      </c>
      <c r="C23" s="26" t="n">
        <v>1</v>
      </c>
      <c r="D23" s="26" t="n">
        <v>12</v>
      </c>
      <c r="E23" s="90" t="n">
        <v>1</v>
      </c>
      <c r="F23" s="91" t="n">
        <v>0.764331092508708</v>
      </c>
      <c r="G23" s="35" t="n">
        <v>3.40863632869528</v>
      </c>
      <c r="H23" s="92" t="n">
        <v>-4.8147467916E-006</v>
      </c>
      <c r="I23" s="94" t="n">
        <v>1407.94960281777</v>
      </c>
      <c r="J23" s="96" t="n">
        <v>3387</v>
      </c>
      <c r="K23" s="97" t="n">
        <v>1637.02378692375</v>
      </c>
    </row>
    <row r="24" customFormat="false" ht="12.75" hidden="false" customHeight="false" outlineLevel="0" collapsed="false">
      <c r="A24" s="89" t="s">
        <v>27</v>
      </c>
      <c r="B24" s="26" t="s">
        <v>67</v>
      </c>
      <c r="C24" s="26" t="n">
        <v>1</v>
      </c>
      <c r="D24" s="26" t="n">
        <v>13</v>
      </c>
      <c r="E24" s="90" t="n">
        <v>1</v>
      </c>
      <c r="F24" s="91" t="n">
        <v>0.740184599252273</v>
      </c>
      <c r="G24" s="35" t="n">
        <v>3.44820401934058</v>
      </c>
      <c r="H24" s="92" t="n">
        <v>-4.446138546E-006</v>
      </c>
      <c r="I24" s="94" t="n">
        <v>1422.51276879684</v>
      </c>
      <c r="J24" s="96" t="n">
        <v>3387</v>
      </c>
      <c r="K24" s="97" t="n">
        <v>1640.72882070035</v>
      </c>
    </row>
    <row r="25" customFormat="false" ht="12.75" hidden="false" customHeight="false" outlineLevel="0" collapsed="false">
      <c r="A25" s="89" t="s">
        <v>27</v>
      </c>
      <c r="B25" s="26" t="s">
        <v>67</v>
      </c>
      <c r="C25" s="26" t="n">
        <v>1</v>
      </c>
      <c r="D25" s="26" t="n">
        <v>14</v>
      </c>
      <c r="E25" s="90" t="n">
        <v>1</v>
      </c>
      <c r="F25" s="91" t="n">
        <v>0.790750080923759</v>
      </c>
      <c r="G25" s="35" t="n">
        <v>3.2920100282771</v>
      </c>
      <c r="H25" s="92" t="n">
        <v>-5.4414626387E-006</v>
      </c>
      <c r="I25" s="94" t="n">
        <v>1361.45499817214</v>
      </c>
      <c r="J25" s="96" t="n">
        <v>3387</v>
      </c>
      <c r="K25" s="97" t="n">
        <v>1618.15141440602</v>
      </c>
    </row>
    <row r="26" customFormat="false" ht="12.75" hidden="false" customHeight="false" outlineLevel="0" collapsed="false">
      <c r="A26" s="89" t="s">
        <v>27</v>
      </c>
      <c r="B26" s="26" t="s">
        <v>67</v>
      </c>
      <c r="C26" s="26" t="n">
        <v>1</v>
      </c>
      <c r="D26" s="26" t="n">
        <v>15</v>
      </c>
      <c r="E26" s="90" t="n">
        <v>1</v>
      </c>
      <c r="F26" s="91" t="n">
        <v>0.852496824633213</v>
      </c>
      <c r="G26" s="35" t="n">
        <v>3.37026313216068</v>
      </c>
      <c r="H26" s="92" t="n">
        <v>-5.0295955649E-006</v>
      </c>
      <c r="I26" s="94" t="n">
        <v>1392.50083521516</v>
      </c>
      <c r="J26" s="96" t="n">
        <v>3387</v>
      </c>
      <c r="K26" s="97" t="n">
        <v>1632.04583333333</v>
      </c>
    </row>
    <row r="27" customFormat="false" ht="12.75" hidden="false" customHeight="false" outlineLevel="0" collapsed="false">
      <c r="A27" s="89" t="s">
        <v>27</v>
      </c>
      <c r="B27" s="26" t="s">
        <v>67</v>
      </c>
      <c r="C27" s="26" t="n">
        <v>1</v>
      </c>
      <c r="D27" s="26" t="n">
        <v>16</v>
      </c>
      <c r="E27" s="90" t="n">
        <v>1</v>
      </c>
      <c r="F27" s="91" t="n">
        <v>0.80520740156676</v>
      </c>
      <c r="G27" s="35" t="n">
        <v>3.26212524553701</v>
      </c>
      <c r="H27" s="92" t="n">
        <v>-6.0823984421E-006</v>
      </c>
      <c r="I27" s="94" t="n">
        <v>1352.39017179736</v>
      </c>
      <c r="J27" s="96" t="n">
        <v>3387</v>
      </c>
      <c r="K27" s="97" t="n">
        <v>1611.87705</v>
      </c>
    </row>
    <row r="28" customFormat="false" ht="12.75" hidden="false" customHeight="false" outlineLevel="0" collapsed="false">
      <c r="A28" s="89" t="s">
        <v>27</v>
      </c>
      <c r="B28" s="26" t="s">
        <v>67</v>
      </c>
      <c r="C28" s="26" t="n">
        <v>2</v>
      </c>
      <c r="D28" s="26" t="n">
        <v>1</v>
      </c>
      <c r="E28" s="90" t="n">
        <v>1</v>
      </c>
      <c r="F28" s="91" t="n">
        <v>0.648304742279124</v>
      </c>
      <c r="G28" s="35" t="n">
        <v>3.51480428032765</v>
      </c>
      <c r="H28" s="92" t="n">
        <v>-3.997603121E-006</v>
      </c>
      <c r="I28" s="94" t="n">
        <v>1448.17234165415</v>
      </c>
      <c r="J28" s="96" t="n">
        <v>3387</v>
      </c>
      <c r="K28" s="97" t="n">
        <v>1652.0218769754</v>
      </c>
    </row>
    <row r="29" customFormat="false" ht="12.75" hidden="false" customHeight="false" outlineLevel="0" collapsed="false">
      <c r="A29" s="89" t="s">
        <v>27</v>
      </c>
      <c r="B29" s="26" t="s">
        <v>67</v>
      </c>
      <c r="C29" s="26" t="n">
        <v>2</v>
      </c>
      <c r="D29" s="26" t="n">
        <v>2</v>
      </c>
      <c r="E29" s="90" t="n">
        <v>1</v>
      </c>
      <c r="F29" s="91" t="n">
        <v>0.680065330232397</v>
      </c>
      <c r="G29" s="35" t="n">
        <v>3.46419926329069</v>
      </c>
      <c r="H29" s="92" t="n">
        <v>-4.0658766938E-006</v>
      </c>
      <c r="I29" s="94" t="n">
        <v>1426.85033094223</v>
      </c>
      <c r="J29" s="96" t="n">
        <v>3387</v>
      </c>
      <c r="K29" s="97" t="n">
        <v>1644.23686210106</v>
      </c>
    </row>
    <row r="30" customFormat="false" ht="12.75" hidden="false" customHeight="false" outlineLevel="0" collapsed="false">
      <c r="A30" s="89" t="s">
        <v>27</v>
      </c>
      <c r="B30" s="26" t="s">
        <v>67</v>
      </c>
      <c r="C30" s="26" t="n">
        <v>2</v>
      </c>
      <c r="D30" s="26" t="n">
        <v>3</v>
      </c>
      <c r="E30" s="90" t="n">
        <v>1</v>
      </c>
      <c r="F30" s="91" t="n">
        <v>0.683501210002444</v>
      </c>
      <c r="G30" s="35" t="n">
        <v>3.59853078493754</v>
      </c>
      <c r="H30" s="92" t="n">
        <v>-3.797093256E-006</v>
      </c>
      <c r="I30" s="94" t="n">
        <v>1482.39981220002</v>
      </c>
      <c r="J30" s="96" t="n">
        <v>3387</v>
      </c>
      <c r="K30" s="97" t="n">
        <v>1666.70311710992</v>
      </c>
    </row>
    <row r="31" customFormat="false" ht="12.75" hidden="false" customHeight="false" outlineLevel="0" collapsed="false">
      <c r="A31" s="89" t="s">
        <v>27</v>
      </c>
      <c r="B31" s="26" t="s">
        <v>67</v>
      </c>
      <c r="C31" s="26" t="n">
        <v>2</v>
      </c>
      <c r="D31" s="26" t="n">
        <v>4</v>
      </c>
      <c r="E31" s="90" t="n">
        <v>1</v>
      </c>
      <c r="F31" s="91" t="n">
        <v>-0.186754750821648</v>
      </c>
      <c r="G31" s="35" t="n">
        <v>3.49339948498143</v>
      </c>
      <c r="H31" s="92" t="n">
        <v>-7.9265308265E-006</v>
      </c>
      <c r="I31" s="94" t="n">
        <v>1472.52038311296</v>
      </c>
      <c r="J31" s="96" t="n">
        <v>3387</v>
      </c>
      <c r="K31" s="97" t="n">
        <v>1662.57444579093</v>
      </c>
    </row>
    <row r="32" customFormat="false" ht="12.75" hidden="false" customHeight="false" outlineLevel="0" collapsed="false">
      <c r="A32" s="89" t="s">
        <v>27</v>
      </c>
      <c r="B32" s="26" t="s">
        <v>67</v>
      </c>
      <c r="C32" s="26" t="n">
        <v>2</v>
      </c>
      <c r="D32" s="26" t="n">
        <v>5</v>
      </c>
      <c r="E32" s="90" t="n">
        <v>1</v>
      </c>
      <c r="F32" s="91" t="n">
        <v>0.65551750246301</v>
      </c>
      <c r="G32" s="35" t="n">
        <v>3.63200743193756</v>
      </c>
      <c r="H32" s="92" t="n">
        <v>-2.9699026603E-006</v>
      </c>
      <c r="I32" s="94" t="n">
        <v>1489.99513287562</v>
      </c>
      <c r="J32" s="96" t="n">
        <v>3387</v>
      </c>
      <c r="K32" s="97" t="n">
        <v>1667.94526710858</v>
      </c>
    </row>
    <row r="33" customFormat="false" ht="12.75" hidden="false" customHeight="false" outlineLevel="0" collapsed="false">
      <c r="A33" s="89" t="s">
        <v>27</v>
      </c>
      <c r="B33" s="26" t="s">
        <v>67</v>
      </c>
      <c r="C33" s="26" t="n">
        <v>2</v>
      </c>
      <c r="D33" s="26" t="n">
        <v>6</v>
      </c>
      <c r="E33" s="90" t="n">
        <v>1</v>
      </c>
      <c r="F33" s="91" t="n">
        <v>0.67017799864419</v>
      </c>
      <c r="G33" s="35" t="n">
        <v>3.43546869654183</v>
      </c>
      <c r="H33" s="92" t="n">
        <v>-4.6460160056E-006</v>
      </c>
      <c r="I33" s="94" t="n">
        <v>1418.70087701741</v>
      </c>
      <c r="J33" s="96" t="n">
        <v>3387</v>
      </c>
      <c r="K33" s="97" t="n">
        <v>1640.93575</v>
      </c>
    </row>
    <row r="34" customFormat="false" ht="12.75" hidden="false" customHeight="false" outlineLevel="0" collapsed="false">
      <c r="A34" s="89" t="s">
        <v>27</v>
      </c>
      <c r="B34" s="26" t="s">
        <v>67</v>
      </c>
      <c r="C34" s="26" t="n">
        <v>2</v>
      </c>
      <c r="D34" s="26" t="n">
        <v>7</v>
      </c>
      <c r="E34" s="90" t="n">
        <v>1</v>
      </c>
      <c r="F34" s="91" t="n">
        <v>0.585680715395127</v>
      </c>
      <c r="G34" s="35" t="n">
        <v>3.583699282504</v>
      </c>
      <c r="H34" s="92" t="n">
        <v>-3.4225064083E-006</v>
      </c>
      <c r="I34" s="94" t="n">
        <v>1473.39913709233</v>
      </c>
      <c r="J34" s="96" t="n">
        <v>3387</v>
      </c>
      <c r="K34" s="97" t="n">
        <v>1661.10439578632</v>
      </c>
    </row>
    <row r="35" customFormat="false" ht="12.75" hidden="false" customHeight="false" outlineLevel="0" collapsed="false">
      <c r="A35" s="89" t="s">
        <v>27</v>
      </c>
      <c r="B35" s="26" t="s">
        <v>67</v>
      </c>
      <c r="C35" s="26" t="n">
        <v>2</v>
      </c>
      <c r="D35" s="26" t="n">
        <v>8</v>
      </c>
      <c r="E35" s="90" t="n">
        <v>1</v>
      </c>
      <c r="F35" s="91" t="n">
        <v>0.574847206504662</v>
      </c>
      <c r="G35" s="35" t="n">
        <v>3.41216619788101</v>
      </c>
      <c r="H35" s="92" t="n">
        <v>-4.3598894153E-006</v>
      </c>
      <c r="I35" s="94" t="n">
        <v>1406.96941723104</v>
      </c>
      <c r="J35" s="96" t="n">
        <v>3387</v>
      </c>
      <c r="K35" s="97" t="n">
        <v>1637.59094905694</v>
      </c>
    </row>
    <row r="36" customFormat="false" ht="12.75" hidden="false" customHeight="false" outlineLevel="0" collapsed="false">
      <c r="A36" s="89" t="s">
        <v>27</v>
      </c>
      <c r="B36" s="26" t="s">
        <v>67</v>
      </c>
      <c r="C36" s="26" t="n">
        <v>2</v>
      </c>
      <c r="D36" s="26" t="n">
        <v>9</v>
      </c>
      <c r="E36" s="90" t="n">
        <v>1</v>
      </c>
      <c r="F36" s="91" t="n">
        <v>0.733032583692744</v>
      </c>
      <c r="G36" s="35" t="n">
        <v>3.59310433097395</v>
      </c>
      <c r="H36" s="92" t="n">
        <v>-3.6196072631E-006</v>
      </c>
      <c r="I36" s="94" t="n">
        <v>1478.44892637532</v>
      </c>
      <c r="J36" s="96" t="n">
        <v>3387</v>
      </c>
      <c r="K36" s="97" t="n">
        <v>1666.94881125886</v>
      </c>
    </row>
    <row r="37" customFormat="false" ht="12.75" hidden="false" customHeight="false" outlineLevel="0" collapsed="false">
      <c r="A37" s="89" t="s">
        <v>27</v>
      </c>
      <c r="B37" s="26" t="s">
        <v>67</v>
      </c>
      <c r="C37" s="26" t="n">
        <v>2</v>
      </c>
      <c r="D37" s="26" t="n">
        <v>10</v>
      </c>
      <c r="E37" s="90" t="n">
        <v>1</v>
      </c>
      <c r="F37" s="91" t="n">
        <v>0.660087997968404</v>
      </c>
      <c r="G37" s="35" t="n">
        <v>3.46749050930195</v>
      </c>
      <c r="H37" s="92" t="n">
        <v>-3.8090996306E-006</v>
      </c>
      <c r="I37" s="94" t="n">
        <v>1426.47149499927</v>
      </c>
      <c r="J37" s="96" t="n">
        <v>3387</v>
      </c>
      <c r="K37" s="97" t="n">
        <v>1642.61897916666</v>
      </c>
    </row>
    <row r="38" customFormat="false" ht="12.75" hidden="false" customHeight="false" outlineLevel="0" collapsed="false">
      <c r="A38" s="89" t="s">
        <v>27</v>
      </c>
      <c r="B38" s="26" t="s">
        <v>67</v>
      </c>
      <c r="C38" s="26" t="n">
        <v>2</v>
      </c>
      <c r="D38" s="26" t="n">
        <v>11</v>
      </c>
      <c r="E38" s="90" t="n">
        <v>1</v>
      </c>
      <c r="F38" s="91" t="n">
        <v>0.695783381205483</v>
      </c>
      <c r="G38" s="35" t="n">
        <v>3.59713098695487</v>
      </c>
      <c r="H38" s="92" t="n">
        <v>-3.7789879482E-006</v>
      </c>
      <c r="I38" s="94" t="n">
        <v>1481.61337148139</v>
      </c>
      <c r="J38" s="96" t="n">
        <v>3387</v>
      </c>
      <c r="K38" s="97" t="n">
        <v>1663.8748476507</v>
      </c>
    </row>
    <row r="39" customFormat="false" ht="12.75" hidden="false" customHeight="false" outlineLevel="0" collapsed="false">
      <c r="A39" s="89" t="s">
        <v>27</v>
      </c>
      <c r="B39" s="26" t="s">
        <v>67</v>
      </c>
      <c r="C39" s="26" t="n">
        <v>2</v>
      </c>
      <c r="D39" s="26" t="n">
        <v>12</v>
      </c>
      <c r="E39" s="90" t="n">
        <v>1</v>
      </c>
      <c r="F39" s="91" t="n">
        <v>0.755441561879271</v>
      </c>
      <c r="G39" s="35" t="n">
        <v>3.40402510850852</v>
      </c>
      <c r="H39" s="92" t="n">
        <v>-4.8043082428E-006</v>
      </c>
      <c r="I39" s="94" t="n">
        <v>1405.91338498454</v>
      </c>
      <c r="J39" s="96" t="n">
        <v>3387</v>
      </c>
      <c r="K39" s="97" t="n">
        <v>1636.35936241134</v>
      </c>
    </row>
    <row r="40" customFormat="false" ht="12.75" hidden="false" customHeight="false" outlineLevel="0" collapsed="false">
      <c r="A40" s="89" t="s">
        <v>27</v>
      </c>
      <c r="B40" s="26" t="s">
        <v>67</v>
      </c>
      <c r="C40" s="26" t="n">
        <v>2</v>
      </c>
      <c r="D40" s="26" t="n">
        <v>13</v>
      </c>
      <c r="E40" s="90" t="n">
        <v>1</v>
      </c>
      <c r="F40" s="91" t="n">
        <v>0.735814884706337</v>
      </c>
      <c r="G40" s="35" t="n">
        <v>3.44356126537044</v>
      </c>
      <c r="H40" s="92" t="n">
        <v>-4.4650322229E-006</v>
      </c>
      <c r="I40" s="94" t="n">
        <v>1420.66291796762</v>
      </c>
      <c r="J40" s="96" t="n">
        <v>3387</v>
      </c>
      <c r="K40" s="97" t="n">
        <v>1640.0806679078</v>
      </c>
    </row>
    <row r="41" customFormat="false" ht="12.75" hidden="false" customHeight="false" outlineLevel="0" collapsed="false">
      <c r="A41" s="89" t="s">
        <v>27</v>
      </c>
      <c r="B41" s="26" t="s">
        <v>67</v>
      </c>
      <c r="C41" s="26" t="n">
        <v>2</v>
      </c>
      <c r="D41" s="26" t="n">
        <v>14</v>
      </c>
      <c r="E41" s="90" t="n">
        <v>1</v>
      </c>
      <c r="F41" s="91" t="n">
        <v>0.793409897154011</v>
      </c>
      <c r="G41" s="35" t="n">
        <v>3.2878392107441</v>
      </c>
      <c r="H41" s="92" t="n">
        <v>-5.4374766494E-006</v>
      </c>
      <c r="I41" s="94" t="n">
        <v>1359.6089992402</v>
      </c>
      <c r="J41" s="96" t="n">
        <v>3387</v>
      </c>
      <c r="K41" s="97" t="n">
        <v>1617.54505625</v>
      </c>
    </row>
    <row r="42" customFormat="false" ht="12.75" hidden="false" customHeight="false" outlineLevel="0" collapsed="false">
      <c r="A42" s="89" t="s">
        <v>27</v>
      </c>
      <c r="B42" s="26" t="s">
        <v>67</v>
      </c>
      <c r="C42" s="26" t="n">
        <v>2</v>
      </c>
      <c r="D42" s="26" t="n">
        <v>15</v>
      </c>
      <c r="E42" s="90" t="n">
        <v>1</v>
      </c>
      <c r="F42" s="91" t="n">
        <v>0.84918754403959</v>
      </c>
      <c r="G42" s="35" t="n">
        <v>3.36676548747378</v>
      </c>
      <c r="H42" s="92" t="n">
        <v>-5.0084214924E-006</v>
      </c>
      <c r="I42" s="94" t="n">
        <v>1390.85485338236</v>
      </c>
      <c r="J42" s="96" t="n">
        <v>3387</v>
      </c>
      <c r="K42" s="97" t="n">
        <v>1631.45495536347</v>
      </c>
    </row>
    <row r="43" customFormat="false" ht="12.75" hidden="false" customHeight="false" outlineLevel="0" collapsed="false">
      <c r="A43" s="89" t="s">
        <v>27</v>
      </c>
      <c r="B43" s="26" t="s">
        <v>67</v>
      </c>
      <c r="C43" s="26" t="n">
        <v>2</v>
      </c>
      <c r="D43" s="26" t="n">
        <v>16</v>
      </c>
      <c r="E43" s="90" t="n">
        <v>1</v>
      </c>
      <c r="F43" s="91" t="n">
        <v>0.812720952372461</v>
      </c>
      <c r="G43" s="35" t="n">
        <v>3.25832910030797</v>
      </c>
      <c r="H43" s="92" t="n">
        <v>-6.0623625157E-006</v>
      </c>
      <c r="I43" s="94" t="n">
        <v>1350.57921192246</v>
      </c>
      <c r="J43" s="96" t="n">
        <v>3387</v>
      </c>
      <c r="K43" s="97" t="n">
        <v>1611.29023958333</v>
      </c>
    </row>
    <row r="428" customFormat="false" ht="12.75" hidden="false" customHeight="false" outlineLevel="0" collapsed="false">
      <c r="A428" s="115"/>
      <c r="B428" s="34"/>
      <c r="C428" s="34"/>
      <c r="D428" s="34"/>
      <c r="E428" s="34"/>
    </row>
    <row r="429" customFormat="false" ht="12.75" hidden="false" customHeight="false" outlineLevel="0" collapsed="false">
      <c r="A429" s="115"/>
      <c r="B429" s="34"/>
      <c r="C429" s="34"/>
      <c r="D429" s="34"/>
      <c r="E429" s="34"/>
    </row>
    <row r="430" customFormat="false" ht="12.75" hidden="false" customHeight="false" outlineLevel="0" collapsed="false">
      <c r="A430" s="115"/>
      <c r="B430" s="34"/>
      <c r="C430" s="34"/>
      <c r="D430" s="34"/>
      <c r="E430" s="34"/>
    </row>
    <row r="431" customFormat="false" ht="12.75" hidden="false" customHeight="false" outlineLevel="0" collapsed="false">
      <c r="A431" s="115"/>
      <c r="B431" s="34"/>
      <c r="C431" s="34"/>
      <c r="D431" s="34"/>
      <c r="E431" s="34"/>
    </row>
    <row r="432" customFormat="false" ht="12.75" hidden="false" customHeight="false" outlineLevel="0" collapsed="false">
      <c r="A432" s="115"/>
      <c r="B432" s="34"/>
      <c r="C432" s="34"/>
      <c r="D432" s="34"/>
      <c r="E432" s="34"/>
    </row>
    <row r="433" customFormat="false" ht="12.75" hidden="false" customHeight="false" outlineLevel="0" collapsed="false">
      <c r="A433" s="115"/>
      <c r="B433" s="34"/>
      <c r="C433" s="34"/>
      <c r="D433" s="34"/>
      <c r="E433" s="34"/>
    </row>
    <row r="434" customFormat="false" ht="12.75" hidden="false" customHeight="false" outlineLevel="0" collapsed="false">
      <c r="A434" s="115"/>
      <c r="B434" s="34"/>
      <c r="C434" s="34"/>
      <c r="D434" s="34"/>
      <c r="E434" s="34"/>
    </row>
    <row r="435" customFormat="false" ht="12.75" hidden="false" customHeight="false" outlineLevel="0" collapsed="false">
      <c r="A435" s="115"/>
      <c r="B435" s="34"/>
      <c r="C435" s="34"/>
      <c r="D435" s="34"/>
      <c r="E435" s="34"/>
    </row>
    <row r="436" customFormat="false" ht="12.75" hidden="false" customHeight="false" outlineLevel="0" collapsed="false">
      <c r="A436" s="115"/>
      <c r="B436" s="34"/>
      <c r="C436" s="34"/>
      <c r="D436" s="34"/>
      <c r="E436" s="34"/>
    </row>
    <row r="437" customFormat="false" ht="12.75" hidden="false" customHeight="false" outlineLevel="0" collapsed="false">
      <c r="A437" s="115"/>
      <c r="B437" s="34"/>
      <c r="C437" s="34"/>
      <c r="D437" s="34"/>
      <c r="E437" s="34"/>
    </row>
    <row r="438" customFormat="false" ht="12.75" hidden="false" customHeight="false" outlineLevel="0" collapsed="false">
      <c r="A438" s="115"/>
      <c r="B438" s="34"/>
      <c r="C438" s="34"/>
      <c r="D438" s="34"/>
      <c r="E438" s="34"/>
    </row>
    <row r="439" customFormat="false" ht="12.75" hidden="false" customHeight="false" outlineLevel="0" collapsed="false">
      <c r="A439" s="115"/>
      <c r="B439" s="34"/>
      <c r="C439" s="34"/>
      <c r="D439" s="34"/>
      <c r="E439" s="34"/>
    </row>
    <row r="440" customFormat="false" ht="12.75" hidden="false" customHeight="false" outlineLevel="0" collapsed="false">
      <c r="A440" s="115"/>
      <c r="B440" s="34"/>
      <c r="C440" s="34"/>
      <c r="D440" s="34"/>
      <c r="E440" s="34"/>
    </row>
    <row r="441" customFormat="false" ht="12.75" hidden="false" customHeight="false" outlineLevel="0" collapsed="false">
      <c r="A441" s="115"/>
      <c r="B441" s="34"/>
      <c r="C441" s="34"/>
      <c r="D441" s="34"/>
      <c r="E441" s="34"/>
    </row>
    <row r="442" customFormat="false" ht="12.75" hidden="false" customHeight="false" outlineLevel="0" collapsed="false">
      <c r="A442" s="115"/>
      <c r="B442" s="34"/>
      <c r="C442" s="34"/>
      <c r="D442" s="34"/>
      <c r="E442" s="34"/>
    </row>
    <row r="443" customFormat="false" ht="12.75" hidden="false" customHeight="false" outlineLevel="0" collapsed="false">
      <c r="A443" s="115"/>
      <c r="B443" s="34"/>
      <c r="C443" s="34"/>
      <c r="D443" s="34"/>
      <c r="E443" s="34"/>
    </row>
    <row r="444" customFormat="false" ht="12.75" hidden="false" customHeight="false" outlineLevel="0" collapsed="false">
      <c r="A444" s="115"/>
      <c r="B444" s="34"/>
      <c r="C444" s="34"/>
      <c r="D444" s="34"/>
      <c r="E444" s="34"/>
    </row>
    <row r="445" customFormat="false" ht="12.75" hidden="false" customHeight="false" outlineLevel="0" collapsed="false">
      <c r="A445" s="115"/>
      <c r="B445" s="34"/>
      <c r="C445" s="34"/>
      <c r="D445" s="34"/>
      <c r="E445" s="34"/>
    </row>
    <row r="446" customFormat="false" ht="12.75" hidden="false" customHeight="false" outlineLevel="0" collapsed="false">
      <c r="A446" s="115"/>
      <c r="B446" s="34"/>
      <c r="C446" s="34"/>
      <c r="D446" s="34"/>
      <c r="E446" s="34"/>
    </row>
    <row r="447" customFormat="false" ht="12.75" hidden="false" customHeight="false" outlineLevel="0" collapsed="false">
      <c r="A447" s="115"/>
      <c r="B447" s="34"/>
      <c r="C447" s="34"/>
      <c r="D447" s="34"/>
      <c r="E447" s="34"/>
    </row>
    <row r="448" customFormat="false" ht="12.75" hidden="false" customHeight="false" outlineLevel="0" collapsed="false">
      <c r="A448" s="115"/>
      <c r="B448" s="34"/>
      <c r="C448" s="34"/>
      <c r="D448" s="34"/>
      <c r="E448" s="34"/>
    </row>
    <row r="449" customFormat="false" ht="12.75" hidden="false" customHeight="false" outlineLevel="0" collapsed="false">
      <c r="A449" s="115"/>
      <c r="B449" s="34"/>
      <c r="C449" s="34"/>
      <c r="D449" s="34"/>
      <c r="E449" s="34"/>
    </row>
    <row r="450" customFormat="false" ht="12.75" hidden="false" customHeight="false" outlineLevel="0" collapsed="false">
      <c r="A450" s="115"/>
      <c r="B450" s="34"/>
      <c r="C450" s="34"/>
      <c r="D450" s="34"/>
      <c r="E450" s="34"/>
    </row>
    <row r="451" customFormat="false" ht="12.75" hidden="false" customHeight="false" outlineLevel="0" collapsed="false">
      <c r="A451" s="115"/>
      <c r="B451" s="34"/>
      <c r="C451" s="34"/>
      <c r="D451" s="34"/>
      <c r="E451" s="34"/>
    </row>
    <row r="452" customFormat="false" ht="12.75" hidden="false" customHeight="false" outlineLevel="0" collapsed="false">
      <c r="A452" s="115"/>
      <c r="B452" s="34"/>
      <c r="C452" s="34"/>
      <c r="D452" s="34"/>
      <c r="E452" s="34"/>
    </row>
    <row r="453" customFormat="false" ht="12.75" hidden="false" customHeight="false" outlineLevel="0" collapsed="false">
      <c r="A453" s="115"/>
      <c r="B453" s="34"/>
      <c r="C453" s="34"/>
      <c r="D453" s="34"/>
      <c r="E453" s="34"/>
    </row>
    <row r="454" customFormat="false" ht="12.75" hidden="false" customHeight="false" outlineLevel="0" collapsed="false">
      <c r="A454" s="115"/>
      <c r="B454" s="34"/>
      <c r="C454" s="34"/>
      <c r="D454" s="34"/>
      <c r="E454" s="34"/>
    </row>
    <row r="455" customFormat="false" ht="12.75" hidden="false" customHeight="false" outlineLevel="0" collapsed="false">
      <c r="A455" s="115"/>
      <c r="B455" s="34"/>
      <c r="C455" s="34"/>
      <c r="D455" s="34"/>
      <c r="E455" s="34"/>
    </row>
    <row r="456" customFormat="false" ht="12.75" hidden="false" customHeight="false" outlineLevel="0" collapsed="false">
      <c r="A456" s="115"/>
      <c r="B456" s="34"/>
      <c r="C456" s="34"/>
      <c r="D456" s="34"/>
      <c r="E456" s="34"/>
    </row>
    <row r="457" customFormat="false" ht="12.75" hidden="false" customHeight="false" outlineLevel="0" collapsed="false">
      <c r="A457" s="115"/>
      <c r="B457" s="34"/>
      <c r="C457" s="34"/>
      <c r="D457" s="34"/>
      <c r="E457" s="34"/>
    </row>
    <row r="458" customFormat="false" ht="12.75" hidden="false" customHeight="false" outlineLevel="0" collapsed="false">
      <c r="A458" s="115"/>
      <c r="B458" s="34"/>
      <c r="C458" s="34"/>
      <c r="D458" s="34"/>
      <c r="E458" s="34"/>
    </row>
    <row r="459" customFormat="false" ht="12.75" hidden="false" customHeight="false" outlineLevel="0" collapsed="false">
      <c r="A459" s="115"/>
      <c r="B459" s="34"/>
      <c r="C459" s="34"/>
      <c r="D459" s="34"/>
      <c r="E459" s="34"/>
    </row>
    <row r="460" customFormat="false" ht="12.75" hidden="false" customHeight="false" outlineLevel="0" collapsed="false">
      <c r="A460" s="115"/>
      <c r="B460" s="34"/>
      <c r="C460" s="34"/>
      <c r="D460" s="34"/>
      <c r="E460" s="34"/>
    </row>
    <row r="461" customFormat="false" ht="12.75" hidden="false" customHeight="false" outlineLevel="0" collapsed="false">
      <c r="A461" s="115"/>
      <c r="B461" s="34"/>
      <c r="C461" s="34"/>
      <c r="D461" s="34"/>
      <c r="E461" s="34"/>
    </row>
    <row r="462" customFormat="false" ht="12.75" hidden="false" customHeight="false" outlineLevel="0" collapsed="false">
      <c r="A462" s="115"/>
      <c r="B462" s="34"/>
      <c r="C462" s="34"/>
      <c r="D462" s="34"/>
      <c r="E462" s="34"/>
    </row>
    <row r="463" customFormat="false" ht="12.75" hidden="false" customHeight="false" outlineLevel="0" collapsed="false">
      <c r="A463" s="115"/>
      <c r="B463" s="34"/>
      <c r="C463" s="34"/>
      <c r="D463" s="34"/>
      <c r="E463" s="34"/>
    </row>
    <row r="464" customFormat="false" ht="12.75" hidden="false" customHeight="false" outlineLevel="0" collapsed="false">
      <c r="A464" s="115"/>
      <c r="B464" s="34"/>
      <c r="C464" s="34"/>
      <c r="D464" s="34"/>
      <c r="E464" s="34"/>
    </row>
    <row r="465" customFormat="false" ht="12.75" hidden="false" customHeight="false" outlineLevel="0" collapsed="false">
      <c r="A465" s="115"/>
      <c r="B465" s="34"/>
      <c r="C465" s="34"/>
      <c r="D465" s="34"/>
      <c r="E465" s="34"/>
    </row>
    <row r="466" customFormat="false" ht="12.75" hidden="false" customHeight="false" outlineLevel="0" collapsed="false">
      <c r="A466" s="115"/>
      <c r="B466" s="34"/>
      <c r="C466" s="34"/>
      <c r="D466" s="34"/>
      <c r="E466" s="34"/>
    </row>
    <row r="467" customFormat="false" ht="12.75" hidden="false" customHeight="false" outlineLevel="0" collapsed="false">
      <c r="A467" s="115"/>
      <c r="B467" s="34"/>
      <c r="C467" s="34"/>
      <c r="D467" s="34"/>
      <c r="E467" s="34"/>
    </row>
    <row r="468" customFormat="false" ht="12.75" hidden="false" customHeight="false" outlineLevel="0" collapsed="false">
      <c r="A468" s="115"/>
      <c r="B468" s="34"/>
      <c r="C468" s="34"/>
      <c r="D468" s="34"/>
      <c r="E468" s="34"/>
    </row>
    <row r="469" customFormat="false" ht="12.75" hidden="false" customHeight="false" outlineLevel="0" collapsed="false">
      <c r="A469" s="115"/>
      <c r="B469" s="34"/>
      <c r="C469" s="34"/>
      <c r="D469" s="34"/>
      <c r="E469" s="34"/>
    </row>
    <row r="470" customFormat="false" ht="12.75" hidden="false" customHeight="false" outlineLevel="0" collapsed="false">
      <c r="A470" s="115"/>
      <c r="B470" s="34"/>
      <c r="C470" s="34"/>
      <c r="D470" s="34"/>
      <c r="E470" s="34"/>
    </row>
    <row r="471" customFormat="false" ht="12.75" hidden="false" customHeight="false" outlineLevel="0" collapsed="false">
      <c r="A471" s="115"/>
      <c r="B471" s="34"/>
      <c r="C471" s="34"/>
      <c r="D471" s="34"/>
      <c r="E471" s="34"/>
    </row>
    <row r="472" customFormat="false" ht="12.75" hidden="false" customHeight="false" outlineLevel="0" collapsed="false">
      <c r="A472" s="115"/>
      <c r="B472" s="34"/>
      <c r="C472" s="34"/>
      <c r="D472" s="34"/>
      <c r="E472" s="34"/>
    </row>
    <row r="473" customFormat="false" ht="12.75" hidden="false" customHeight="false" outlineLevel="0" collapsed="false">
      <c r="A473" s="115"/>
      <c r="B473" s="34"/>
      <c r="C473" s="34"/>
      <c r="D473" s="34"/>
      <c r="E473" s="34"/>
    </row>
    <row r="474" customFormat="false" ht="12.75" hidden="false" customHeight="false" outlineLevel="0" collapsed="false">
      <c r="A474" s="115"/>
      <c r="B474" s="34"/>
      <c r="C474" s="34"/>
      <c r="D474" s="34"/>
      <c r="E474" s="34"/>
    </row>
    <row r="475" customFormat="false" ht="12.75" hidden="false" customHeight="false" outlineLevel="0" collapsed="false">
      <c r="A475" s="115"/>
      <c r="B475" s="34"/>
      <c r="C475" s="34"/>
      <c r="D475" s="34"/>
      <c r="E475" s="34"/>
    </row>
    <row r="476" customFormat="false" ht="12.75" hidden="false" customHeight="false" outlineLevel="0" collapsed="false">
      <c r="A476" s="115"/>
      <c r="B476" s="34"/>
      <c r="C476" s="34"/>
      <c r="D476" s="34"/>
      <c r="E476" s="34"/>
    </row>
    <row r="477" customFormat="false" ht="12.75" hidden="false" customHeight="false" outlineLevel="0" collapsed="false">
      <c r="A477" s="115"/>
      <c r="B477" s="34"/>
      <c r="C477" s="34"/>
      <c r="D477" s="34"/>
      <c r="E477" s="34"/>
    </row>
    <row r="478" customFormat="false" ht="12.75" hidden="false" customHeight="false" outlineLevel="0" collapsed="false">
      <c r="A478" s="115"/>
      <c r="B478" s="34"/>
      <c r="C478" s="34"/>
      <c r="D478" s="34"/>
      <c r="E478" s="34"/>
    </row>
    <row r="479" customFormat="false" ht="12.75" hidden="false" customHeight="false" outlineLevel="0" collapsed="false">
      <c r="A479" s="115"/>
      <c r="B479" s="34"/>
      <c r="C479" s="34"/>
      <c r="D479" s="34"/>
      <c r="E479" s="34"/>
    </row>
    <row r="480" customFormat="false" ht="12.75" hidden="false" customHeight="false" outlineLevel="0" collapsed="false">
      <c r="A480" s="115"/>
      <c r="B480" s="34"/>
      <c r="C480" s="34"/>
      <c r="D480" s="34"/>
      <c r="E480" s="34"/>
    </row>
    <row r="481" customFormat="false" ht="12.75" hidden="false" customHeight="false" outlineLevel="0" collapsed="false">
      <c r="A481" s="115"/>
      <c r="B481" s="34"/>
      <c r="C481" s="34"/>
      <c r="D481" s="34"/>
      <c r="E481" s="34"/>
    </row>
    <row r="482" customFormat="false" ht="12.75" hidden="false" customHeight="false" outlineLevel="0" collapsed="false">
      <c r="A482" s="115"/>
      <c r="B482" s="34"/>
      <c r="C482" s="34"/>
      <c r="D482" s="34"/>
      <c r="E482" s="34"/>
    </row>
    <row r="483" customFormat="false" ht="12.75" hidden="false" customHeight="false" outlineLevel="0" collapsed="false">
      <c r="A483" s="115"/>
      <c r="B483" s="34"/>
      <c r="C483" s="34"/>
      <c r="D483" s="34"/>
      <c r="E483" s="34"/>
    </row>
    <row r="484" customFormat="false" ht="12.75" hidden="false" customHeight="false" outlineLevel="0" collapsed="false">
      <c r="A484" s="115"/>
      <c r="B484" s="34"/>
      <c r="C484" s="34"/>
      <c r="D484" s="34"/>
      <c r="E484" s="34"/>
    </row>
    <row r="485" customFormat="false" ht="12.75" hidden="false" customHeight="false" outlineLevel="0" collapsed="false">
      <c r="A485" s="115"/>
      <c r="B485" s="34"/>
      <c r="C485" s="34"/>
      <c r="D485" s="34"/>
      <c r="E485" s="34"/>
    </row>
    <row r="486" customFormat="false" ht="12.75" hidden="false" customHeight="false" outlineLevel="0" collapsed="false">
      <c r="A486" s="115"/>
      <c r="B486" s="34"/>
      <c r="C486" s="34"/>
      <c r="D486" s="34"/>
      <c r="E486" s="34"/>
    </row>
    <row r="487" customFormat="false" ht="12.75" hidden="false" customHeight="false" outlineLevel="0" collapsed="false">
      <c r="A487" s="115"/>
      <c r="B487" s="34"/>
      <c r="C487" s="34"/>
      <c r="D487" s="34"/>
      <c r="E487" s="34"/>
    </row>
    <row r="488" customFormat="false" ht="12.75" hidden="false" customHeight="false" outlineLevel="0" collapsed="false">
      <c r="A488" s="115"/>
      <c r="B488" s="34"/>
      <c r="C488" s="34"/>
      <c r="D488" s="34"/>
      <c r="E488" s="34"/>
    </row>
    <row r="489" customFormat="false" ht="12.75" hidden="false" customHeight="false" outlineLevel="0" collapsed="false">
      <c r="A489" s="115"/>
      <c r="B489" s="34"/>
      <c r="C489" s="34"/>
      <c r="D489" s="34"/>
      <c r="E489" s="34"/>
    </row>
    <row r="490" customFormat="false" ht="12.75" hidden="false" customHeight="false" outlineLevel="0" collapsed="false">
      <c r="A490" s="115"/>
      <c r="B490" s="34"/>
      <c r="C490" s="34"/>
      <c r="D490" s="34"/>
      <c r="E490" s="34"/>
    </row>
    <row r="491" customFormat="false" ht="12.75" hidden="false" customHeight="false" outlineLevel="0" collapsed="false">
      <c r="A491" s="115"/>
      <c r="B491" s="34"/>
      <c r="C491" s="34"/>
      <c r="D491" s="34"/>
      <c r="E491" s="34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3"/>
      <c r="C502" s="3"/>
      <c r="D502" s="3"/>
      <c r="E502" s="3"/>
    </row>
    <row r="503" customFormat="false" ht="12.75" hidden="false" customHeight="false" outlineLevel="0" collapsed="false">
      <c r="A503" s="3"/>
      <c r="B503" s="3"/>
      <c r="C503" s="3"/>
      <c r="D503" s="3"/>
      <c r="E503" s="3"/>
    </row>
    <row r="504" customFormat="false" ht="12.75" hidden="false" customHeight="false" outlineLevel="0" collapsed="false">
      <c r="A504" s="3"/>
      <c r="B504" s="3"/>
      <c r="C504" s="3"/>
      <c r="D504" s="3"/>
      <c r="E504" s="3"/>
    </row>
    <row r="505" customFormat="false" ht="12.75" hidden="false" customHeight="false" outlineLevel="0" collapsed="false">
      <c r="A505" s="3"/>
      <c r="B505" s="3"/>
      <c r="C505" s="3"/>
      <c r="D505" s="3"/>
      <c r="E505" s="3"/>
    </row>
    <row r="506" customFormat="false" ht="12.75" hidden="false" customHeight="false" outlineLevel="0" collapsed="false">
      <c r="A506" s="3"/>
      <c r="B506" s="3"/>
      <c r="C506" s="3"/>
      <c r="D506" s="3"/>
      <c r="E506" s="3"/>
    </row>
    <row r="507" customFormat="false" ht="12.75" hidden="false" customHeight="false" outlineLevel="0" collapsed="false">
      <c r="A507" s="3"/>
      <c r="B507" s="3"/>
      <c r="C507" s="3"/>
      <c r="D507" s="3"/>
      <c r="E507" s="3"/>
    </row>
    <row r="508" customFormat="false" ht="12.75" hidden="false" customHeight="false" outlineLevel="0" collapsed="false">
      <c r="A508" s="3"/>
      <c r="B508" s="3"/>
      <c r="C508" s="3"/>
      <c r="D508" s="3"/>
      <c r="E508" s="3"/>
    </row>
    <row r="509" customFormat="false" ht="12.75" hidden="false" customHeight="false" outlineLevel="0" collapsed="false">
      <c r="A509" s="3"/>
      <c r="B509" s="3"/>
      <c r="C509" s="3"/>
      <c r="D509" s="3"/>
      <c r="E509" s="3"/>
    </row>
    <row r="510" customFormat="false" ht="12.75" hidden="false" customHeight="false" outlineLevel="0" collapsed="false">
      <c r="A510" s="3"/>
      <c r="B510" s="3"/>
      <c r="C510" s="3"/>
      <c r="D510" s="3"/>
      <c r="E510" s="3"/>
    </row>
    <row r="511" customFormat="false" ht="12.75" hidden="false" customHeight="false" outlineLevel="0" collapsed="false">
      <c r="A511" s="3"/>
      <c r="B511" s="3"/>
      <c r="C511" s="3"/>
      <c r="D511" s="3"/>
      <c r="E511" s="3"/>
    </row>
    <row r="512" customFormat="false" ht="12.75" hidden="false" customHeight="false" outlineLevel="0" collapsed="false">
      <c r="A512" s="3"/>
      <c r="B512" s="3"/>
      <c r="C512" s="3"/>
      <c r="D512" s="3"/>
      <c r="E512" s="3"/>
    </row>
    <row r="513" customFormat="false" ht="12.75" hidden="false" customHeight="false" outlineLevel="0" collapsed="false">
      <c r="A513" s="3"/>
      <c r="B513" s="3"/>
      <c r="C513" s="3"/>
      <c r="D513" s="3"/>
      <c r="E513" s="3"/>
    </row>
    <row r="514" customFormat="false" ht="12.75" hidden="false" customHeight="false" outlineLevel="0" collapsed="false">
      <c r="A514" s="3"/>
      <c r="B514" s="3"/>
      <c r="C514" s="3"/>
      <c r="D514" s="3"/>
      <c r="E514" s="3"/>
    </row>
    <row r="515" customFormat="false" ht="12.75" hidden="false" customHeight="false" outlineLevel="0" collapsed="false">
      <c r="A515" s="3"/>
      <c r="B515" s="3"/>
      <c r="C515" s="3"/>
      <c r="D515" s="3"/>
      <c r="E515" s="3"/>
    </row>
    <row r="516" customFormat="false" ht="12.75" hidden="false" customHeight="false" outlineLevel="0" collapsed="false">
      <c r="A516" s="3"/>
      <c r="B516" s="3"/>
      <c r="C516" s="3"/>
      <c r="D516" s="3"/>
      <c r="E516" s="3"/>
    </row>
    <row r="517" customFormat="false" ht="12.75" hidden="false" customHeight="false" outlineLevel="0" collapsed="false">
      <c r="A517" s="3"/>
      <c r="B517" s="3"/>
      <c r="C517" s="3"/>
      <c r="D517" s="3"/>
      <c r="E517" s="3"/>
    </row>
    <row r="518" customFormat="false" ht="12.75" hidden="false" customHeight="false" outlineLevel="0" collapsed="false">
      <c r="A518" s="3"/>
      <c r="B518" s="3"/>
      <c r="C518" s="3"/>
      <c r="D518" s="3"/>
      <c r="E518" s="3"/>
    </row>
    <row r="519" customFormat="false" ht="12.75" hidden="false" customHeight="false" outlineLevel="0" collapsed="false">
      <c r="A519" s="3"/>
      <c r="B519" s="3"/>
      <c r="C519" s="3"/>
      <c r="D519" s="3"/>
      <c r="E519" s="3"/>
    </row>
    <row r="520" customFormat="false" ht="12.75" hidden="false" customHeight="false" outlineLevel="0" collapsed="false">
      <c r="A520" s="3"/>
      <c r="B520" s="3"/>
      <c r="C520" s="3"/>
      <c r="D520" s="3"/>
      <c r="E520" s="3"/>
    </row>
    <row r="521" customFormat="false" ht="12.75" hidden="false" customHeight="false" outlineLevel="0" collapsed="false">
      <c r="A521" s="3"/>
      <c r="B521" s="3"/>
      <c r="C521" s="3"/>
      <c r="D521" s="3"/>
      <c r="E521" s="3"/>
    </row>
    <row r="522" customFormat="false" ht="12.75" hidden="false" customHeight="false" outlineLevel="0" collapsed="false">
      <c r="A522" s="3"/>
      <c r="B522" s="3"/>
      <c r="C522" s="3"/>
      <c r="D522" s="3"/>
      <c r="E522" s="3"/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3"/>
      <c r="B524" s="3"/>
      <c r="C524" s="3"/>
      <c r="D524" s="3"/>
      <c r="E524" s="3"/>
    </row>
    <row r="525" customFormat="false" ht="12.75" hidden="false" customHeight="false" outlineLevel="0" collapsed="false">
      <c r="A525" s="3"/>
      <c r="B525" s="3"/>
      <c r="C525" s="3"/>
      <c r="D525" s="3"/>
      <c r="E525" s="3"/>
    </row>
    <row r="526" customFormat="false" ht="12.75" hidden="false" customHeight="false" outlineLevel="0" collapsed="false">
      <c r="A526" s="3"/>
      <c r="B526" s="3"/>
      <c r="C526" s="3"/>
      <c r="D526" s="3"/>
      <c r="E526" s="3"/>
    </row>
    <row r="527" customFormat="false" ht="12.75" hidden="false" customHeight="false" outlineLevel="0" collapsed="false">
      <c r="A527" s="3"/>
      <c r="B527" s="3"/>
      <c r="C527" s="3"/>
      <c r="D527" s="3"/>
      <c r="E527" s="3"/>
    </row>
    <row r="528" customFormat="false" ht="12.75" hidden="false" customHeight="false" outlineLevel="0" collapsed="false">
      <c r="A528" s="3"/>
      <c r="B528" s="3"/>
      <c r="C528" s="3"/>
      <c r="D528" s="3"/>
      <c r="E528" s="3"/>
    </row>
    <row r="529" customFormat="false" ht="12.75" hidden="false" customHeight="false" outlineLevel="0" collapsed="false">
      <c r="A529" s="3"/>
      <c r="B529" s="3"/>
      <c r="C529" s="3"/>
      <c r="D529" s="3"/>
      <c r="E529" s="3"/>
    </row>
    <row r="530" customFormat="false" ht="12.75" hidden="false" customHeight="false" outlineLevel="0" collapsed="false">
      <c r="A530" s="3"/>
      <c r="B530" s="3"/>
      <c r="C530" s="3"/>
      <c r="D530" s="3"/>
      <c r="E530" s="3"/>
    </row>
    <row r="531" customFormat="false" ht="12.75" hidden="false" customHeight="false" outlineLevel="0" collapsed="false">
      <c r="A531" s="3"/>
      <c r="B531" s="3"/>
      <c r="C531" s="3"/>
      <c r="D531" s="3"/>
      <c r="E531" s="3"/>
    </row>
    <row r="532" customFormat="false" ht="12.75" hidden="false" customHeight="false" outlineLevel="0" collapsed="false">
      <c r="A532" s="3"/>
      <c r="B532" s="3"/>
      <c r="C532" s="3"/>
      <c r="D532" s="3"/>
      <c r="E532" s="3"/>
    </row>
    <row r="533" customFormat="false" ht="12.75" hidden="false" customHeight="false" outlineLevel="0" collapsed="false">
      <c r="A533" s="3"/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3"/>
      <c r="C534" s="3"/>
      <c r="D534" s="3"/>
      <c r="E534" s="3"/>
    </row>
    <row r="535" customFormat="false" ht="12.75" hidden="false" customHeight="false" outlineLevel="0" collapsed="false">
      <c r="A535" s="3"/>
      <c r="B535" s="3"/>
      <c r="C535" s="3"/>
      <c r="D535" s="3"/>
      <c r="E535" s="3"/>
    </row>
    <row r="536" customFormat="false" ht="12.75" hidden="false" customHeight="false" outlineLevel="0" collapsed="false">
      <c r="A536" s="3"/>
      <c r="B536" s="3"/>
      <c r="C536" s="3"/>
      <c r="D536" s="3"/>
      <c r="E536" s="3"/>
    </row>
    <row r="537" customFormat="false" ht="12.75" hidden="false" customHeight="false" outlineLevel="0" collapsed="false">
      <c r="A537" s="3"/>
      <c r="B537" s="3"/>
      <c r="C537" s="3"/>
      <c r="D537" s="3"/>
      <c r="E537" s="3"/>
    </row>
    <row r="538" customFormat="false" ht="12.75" hidden="false" customHeight="false" outlineLevel="0" collapsed="false">
      <c r="A538" s="3"/>
      <c r="B538" s="3"/>
      <c r="C538" s="3"/>
      <c r="D538" s="3"/>
      <c r="E538" s="3"/>
    </row>
    <row r="539" customFormat="false" ht="12.75" hidden="false" customHeight="false" outlineLevel="0" collapsed="false">
      <c r="A539" s="3"/>
      <c r="B539" s="3"/>
      <c r="C539" s="3"/>
      <c r="D539" s="3"/>
      <c r="E539" s="3"/>
    </row>
    <row r="540" customFormat="false" ht="12.75" hidden="false" customHeight="false" outlineLevel="0" collapsed="false">
      <c r="A540" s="3"/>
      <c r="B540" s="3"/>
      <c r="C540" s="3"/>
      <c r="D540" s="3"/>
      <c r="E540" s="3"/>
    </row>
    <row r="541" customFormat="false" ht="12.75" hidden="false" customHeight="false" outlineLevel="0" collapsed="false">
      <c r="A541" s="3"/>
      <c r="B541" s="3"/>
      <c r="C541" s="3"/>
      <c r="D541" s="3"/>
      <c r="E541" s="3"/>
    </row>
    <row r="542" customFormat="false" ht="12.75" hidden="false" customHeight="false" outlineLevel="0" collapsed="false">
      <c r="A542" s="3"/>
      <c r="B542" s="3"/>
      <c r="C542" s="3"/>
      <c r="D542" s="3"/>
      <c r="E542" s="3"/>
    </row>
    <row r="543" customFormat="false" ht="12.75" hidden="false" customHeight="false" outlineLevel="0" collapsed="false">
      <c r="A543" s="3"/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3"/>
      <c r="C544" s="3"/>
      <c r="D544" s="3"/>
      <c r="E544" s="3"/>
    </row>
    <row r="545" customFormat="false" ht="12.75" hidden="false" customHeight="false" outlineLevel="0" collapsed="false">
      <c r="A545" s="3"/>
      <c r="B545" s="3"/>
      <c r="C545" s="3"/>
      <c r="D545" s="3"/>
      <c r="E545" s="3"/>
    </row>
    <row r="546" customFormat="false" ht="12.75" hidden="false" customHeight="false" outlineLevel="0" collapsed="false">
      <c r="A546" s="3"/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3"/>
      <c r="C547" s="3"/>
      <c r="D547" s="3"/>
      <c r="E547" s="3"/>
    </row>
    <row r="548" customFormat="false" ht="12.75" hidden="false" customHeight="false" outlineLevel="0" collapsed="false">
      <c r="A548" s="3"/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3"/>
      <c r="C549" s="3"/>
      <c r="D549" s="3"/>
      <c r="E549" s="3"/>
    </row>
    <row r="550" customFormat="false" ht="12.75" hidden="false" customHeight="false" outlineLevel="0" collapsed="false">
      <c r="A550" s="3"/>
      <c r="B550" s="3"/>
      <c r="C550" s="3"/>
      <c r="D550" s="3"/>
      <c r="E550" s="3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3"/>
      <c r="B552" s="3"/>
      <c r="C552" s="3"/>
      <c r="D552" s="3"/>
      <c r="E552" s="3"/>
    </row>
    <row r="553" customFormat="false" ht="12.75" hidden="false" customHeight="false" outlineLevel="0" collapsed="false">
      <c r="A553" s="3"/>
      <c r="B553" s="3"/>
      <c r="C553" s="3"/>
      <c r="D553" s="3"/>
      <c r="E553" s="3"/>
    </row>
    <row r="554" customFormat="false" ht="12.75" hidden="false" customHeight="false" outlineLevel="0" collapsed="false">
      <c r="A554" s="3"/>
      <c r="B554" s="3"/>
      <c r="C554" s="3"/>
      <c r="D554" s="3"/>
      <c r="E554" s="3"/>
    </row>
    <row r="555" customFormat="false" ht="12.75" hidden="false" customHeight="false" outlineLevel="0" collapsed="false">
      <c r="A555" s="3"/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3"/>
      <c r="C556" s="3"/>
      <c r="D556" s="3"/>
      <c r="E556" s="3"/>
    </row>
    <row r="557" customFormat="false" ht="12.75" hidden="false" customHeight="false" outlineLevel="0" collapsed="false">
      <c r="A557" s="3"/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3"/>
      <c r="C558" s="3"/>
      <c r="D558" s="3"/>
      <c r="E558" s="3"/>
    </row>
    <row r="559" customFormat="false" ht="12.75" hidden="false" customHeight="false" outlineLevel="0" collapsed="false">
      <c r="A559" s="3"/>
      <c r="B559" s="3"/>
      <c r="C559" s="3"/>
      <c r="D559" s="3"/>
      <c r="E559" s="3"/>
    </row>
    <row r="560" customFormat="false" ht="12.75" hidden="false" customHeight="false" outlineLevel="0" collapsed="false">
      <c r="A560" s="3"/>
      <c r="B560" s="3"/>
      <c r="C560" s="3"/>
      <c r="D560" s="3"/>
      <c r="E560" s="3"/>
    </row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  <row r="563" customFormat="false" ht="12.75" hidden="false" customHeight="false" outlineLevel="0" collapsed="false">
      <c r="A563" s="3"/>
      <c r="B563" s="3"/>
      <c r="C563" s="3"/>
      <c r="D563" s="3"/>
      <c r="E563" s="3"/>
    </row>
    <row r="564" customFormat="false" ht="12.75" hidden="false" customHeight="false" outlineLevel="0" collapsed="false">
      <c r="A564" s="3"/>
      <c r="B564" s="3"/>
      <c r="C564" s="3"/>
      <c r="D564" s="3"/>
      <c r="E564" s="3"/>
    </row>
    <row r="565" customFormat="false" ht="12.75" hidden="false" customHeight="false" outlineLevel="0" collapsed="false">
      <c r="A565" s="3"/>
      <c r="B565" s="3"/>
      <c r="C565" s="3"/>
      <c r="D565" s="3"/>
      <c r="E565" s="3"/>
    </row>
    <row r="566" customFormat="false" ht="12.75" hidden="false" customHeight="false" outlineLevel="0" collapsed="false">
      <c r="A566" s="3"/>
      <c r="B566" s="3"/>
      <c r="C566" s="3"/>
      <c r="D566" s="3"/>
      <c r="E566" s="3"/>
    </row>
    <row r="567" customFormat="false" ht="12.75" hidden="false" customHeight="false" outlineLevel="0" collapsed="false">
      <c r="A567" s="3"/>
      <c r="B567" s="3"/>
      <c r="C567" s="3"/>
      <c r="D567" s="3"/>
      <c r="E567" s="3"/>
    </row>
    <row r="568" customFormat="false" ht="12.75" hidden="false" customHeight="false" outlineLevel="0" collapsed="false">
      <c r="A568" s="3"/>
      <c r="B568" s="3"/>
      <c r="C568" s="3"/>
      <c r="D568" s="3"/>
      <c r="E568" s="3"/>
    </row>
    <row r="569" customFormat="false" ht="12.75" hidden="false" customHeight="false" outlineLevel="0" collapsed="false">
      <c r="A569" s="3"/>
      <c r="B569" s="3"/>
      <c r="C569" s="3"/>
      <c r="D569" s="3"/>
      <c r="E569" s="3"/>
    </row>
    <row r="570" customFormat="false" ht="12.75" hidden="false" customHeight="false" outlineLevel="0" collapsed="false">
      <c r="A570" s="3"/>
      <c r="B570" s="3"/>
      <c r="C570" s="3"/>
      <c r="D570" s="3"/>
      <c r="E570" s="3"/>
    </row>
    <row r="571" customFormat="false" ht="12.75" hidden="false" customHeight="false" outlineLevel="0" collapsed="false">
      <c r="A571" s="3"/>
      <c r="B571" s="3"/>
      <c r="C571" s="3"/>
      <c r="D571" s="3"/>
      <c r="E571" s="3"/>
    </row>
    <row r="572" customFormat="false" ht="12.75" hidden="false" customHeight="false" outlineLevel="0" collapsed="false">
      <c r="A572" s="3"/>
      <c r="B572" s="3"/>
      <c r="C572" s="3"/>
      <c r="D572" s="3"/>
      <c r="E572" s="3"/>
    </row>
    <row r="573" customFormat="false" ht="12.75" hidden="false" customHeight="false" outlineLevel="0" collapsed="false">
      <c r="A573" s="3"/>
      <c r="B573" s="3"/>
      <c r="C573" s="3"/>
      <c r="D573" s="3"/>
      <c r="E573" s="3"/>
    </row>
    <row r="574" customFormat="false" ht="12.75" hidden="false" customHeight="false" outlineLevel="0" collapsed="false">
      <c r="A574" s="3"/>
      <c r="B574" s="3"/>
      <c r="C574" s="3"/>
      <c r="D574" s="3"/>
      <c r="E574" s="3"/>
    </row>
    <row r="575" customFormat="false" ht="12.75" hidden="false" customHeight="false" outlineLevel="0" collapsed="false">
      <c r="A575" s="3"/>
      <c r="B575" s="3"/>
      <c r="C575" s="3"/>
      <c r="D575" s="3"/>
      <c r="E575" s="3"/>
    </row>
    <row r="576" customFormat="false" ht="12.75" hidden="false" customHeight="false" outlineLevel="0" collapsed="false">
      <c r="A576" s="3"/>
      <c r="B576" s="3"/>
      <c r="C576" s="3"/>
      <c r="D576" s="3"/>
      <c r="E576" s="3"/>
    </row>
    <row r="577" customFormat="false" ht="12.75" hidden="false" customHeight="false" outlineLevel="0" collapsed="false">
      <c r="A577" s="3"/>
      <c r="B577" s="3"/>
      <c r="C577" s="3"/>
      <c r="D577" s="3"/>
      <c r="E577" s="3"/>
    </row>
    <row r="578" customFormat="false" ht="12.75" hidden="false" customHeight="false" outlineLevel="0" collapsed="false">
      <c r="A578" s="3"/>
      <c r="B578" s="3"/>
      <c r="C578" s="3"/>
      <c r="D578" s="3"/>
      <c r="E578" s="3"/>
    </row>
    <row r="579" customFormat="false" ht="12.75" hidden="false" customHeight="false" outlineLevel="0" collapsed="false">
      <c r="A579" s="3"/>
      <c r="B579" s="3"/>
      <c r="C579" s="3"/>
      <c r="D579" s="3"/>
      <c r="E579" s="3"/>
    </row>
    <row r="580" customFormat="false" ht="12.75" hidden="false" customHeight="false" outlineLevel="0" collapsed="false">
      <c r="A580" s="3"/>
      <c r="B580" s="3"/>
      <c r="C580" s="3"/>
      <c r="D580" s="3"/>
      <c r="E580" s="3"/>
    </row>
    <row r="581" customFormat="false" ht="12.75" hidden="false" customHeight="false" outlineLevel="0" collapsed="false">
      <c r="A581" s="3"/>
      <c r="B581" s="3"/>
      <c r="C581" s="3"/>
      <c r="D581" s="3"/>
      <c r="E581" s="3"/>
    </row>
    <row r="582" customFormat="false" ht="12.75" hidden="false" customHeight="false" outlineLevel="0" collapsed="false">
      <c r="A582" s="3"/>
      <c r="B582" s="3"/>
      <c r="C582" s="3"/>
      <c r="D582" s="3"/>
      <c r="E582" s="3"/>
    </row>
    <row r="583" customFormat="false" ht="12.75" hidden="false" customHeight="false" outlineLevel="0" collapsed="false">
      <c r="A583" s="3"/>
      <c r="B583" s="3"/>
      <c r="C583" s="3"/>
      <c r="D583" s="3"/>
      <c r="E583" s="3"/>
    </row>
    <row r="584" customFormat="false" ht="12.75" hidden="false" customHeight="false" outlineLevel="0" collapsed="false">
      <c r="A584" s="3"/>
      <c r="B584" s="3"/>
      <c r="C584" s="3"/>
      <c r="D584" s="3"/>
      <c r="E584" s="3"/>
    </row>
    <row r="585" customFormat="false" ht="12.75" hidden="false" customHeight="false" outlineLevel="0" collapsed="false">
      <c r="A585" s="3"/>
      <c r="B585" s="3"/>
      <c r="C585" s="3"/>
      <c r="D585" s="3"/>
      <c r="E585" s="3"/>
    </row>
    <row r="586" customFormat="false" ht="12.75" hidden="false" customHeight="false" outlineLevel="0" collapsed="false">
      <c r="A586" s="3"/>
      <c r="B586" s="3"/>
      <c r="C586" s="3"/>
      <c r="D586" s="3"/>
      <c r="E586" s="3"/>
    </row>
    <row r="587" customFormat="false" ht="12.75" hidden="false" customHeight="false" outlineLevel="0" collapsed="false">
      <c r="A587" s="3"/>
      <c r="B587" s="3"/>
      <c r="C587" s="3"/>
      <c r="D587" s="3"/>
      <c r="E587" s="3"/>
    </row>
    <row r="588" customFormat="false" ht="12.75" hidden="false" customHeight="false" outlineLevel="0" collapsed="false">
      <c r="A588" s="3"/>
      <c r="B588" s="3"/>
      <c r="C588" s="3"/>
      <c r="D588" s="3"/>
      <c r="E588" s="3"/>
    </row>
    <row r="589" customFormat="false" ht="12.75" hidden="false" customHeight="false" outlineLevel="0" collapsed="false">
      <c r="A589" s="3"/>
      <c r="B589" s="3"/>
      <c r="C589" s="3"/>
      <c r="D589" s="3"/>
      <c r="E589" s="3"/>
    </row>
    <row r="590" customFormat="false" ht="12.75" hidden="false" customHeight="false" outlineLevel="0" collapsed="false">
      <c r="A590" s="3"/>
      <c r="B590" s="3"/>
      <c r="C590" s="3"/>
      <c r="D590" s="3"/>
      <c r="E590" s="3"/>
    </row>
    <row r="591" customFormat="false" ht="12.75" hidden="false" customHeight="false" outlineLevel="0" collapsed="false">
      <c r="A591" s="3"/>
      <c r="B591" s="3"/>
      <c r="C591" s="3"/>
      <c r="D591" s="3"/>
      <c r="E591" s="3"/>
    </row>
    <row r="592" customFormat="false" ht="12.75" hidden="false" customHeight="false" outlineLevel="0" collapsed="false">
      <c r="A592" s="3"/>
      <c r="B592" s="3"/>
      <c r="C592" s="3"/>
      <c r="D592" s="3"/>
      <c r="E592" s="3"/>
    </row>
    <row r="593" customFormat="false" ht="12.75" hidden="false" customHeight="false" outlineLevel="0" collapsed="false">
      <c r="A593" s="3"/>
      <c r="B593" s="3"/>
      <c r="C593" s="3"/>
      <c r="D593" s="3"/>
      <c r="E593" s="3"/>
    </row>
    <row r="594" customFormat="false" ht="12.75" hidden="false" customHeight="false" outlineLevel="0" collapsed="false">
      <c r="A594" s="3"/>
      <c r="B594" s="3"/>
      <c r="C594" s="3"/>
      <c r="D594" s="3"/>
      <c r="E594" s="3"/>
    </row>
    <row r="595" customFormat="false" ht="12.75" hidden="false" customHeight="false" outlineLevel="0" collapsed="false">
      <c r="A595" s="3"/>
      <c r="B595" s="3"/>
      <c r="C595" s="3"/>
      <c r="D595" s="3"/>
      <c r="E595" s="3"/>
    </row>
    <row r="596" customFormat="false" ht="12.75" hidden="false" customHeight="false" outlineLevel="0" collapsed="false">
      <c r="A596" s="3"/>
      <c r="B596" s="3"/>
      <c r="C596" s="3"/>
      <c r="D596" s="3"/>
      <c r="E596" s="3"/>
    </row>
    <row r="597" customFormat="false" ht="12.75" hidden="false" customHeight="false" outlineLevel="0" collapsed="false">
      <c r="A597" s="3"/>
      <c r="B597" s="3"/>
      <c r="C597" s="3"/>
      <c r="D597" s="3"/>
      <c r="E597" s="3"/>
    </row>
    <row r="598" customFormat="false" ht="12.75" hidden="false" customHeight="false" outlineLevel="0" collapsed="false">
      <c r="A598" s="3"/>
      <c r="B598" s="3"/>
      <c r="C598" s="3"/>
      <c r="D598" s="3"/>
      <c r="E598" s="3"/>
    </row>
    <row r="599" customFormat="false" ht="12.75" hidden="false" customHeight="false" outlineLevel="0" collapsed="false">
      <c r="A599" s="3"/>
      <c r="B599" s="3"/>
      <c r="C599" s="3"/>
      <c r="D599" s="3"/>
      <c r="E599" s="3"/>
    </row>
    <row r="600" customFormat="false" ht="12.75" hidden="false" customHeight="false" outlineLevel="0" collapsed="false">
      <c r="A600" s="3"/>
      <c r="B600" s="3"/>
      <c r="C600" s="3"/>
      <c r="D600" s="3"/>
      <c r="E600" s="3"/>
    </row>
    <row r="601" customFormat="false" ht="12.75" hidden="false" customHeight="false" outlineLevel="0" collapsed="false">
      <c r="A601" s="3"/>
      <c r="B601" s="3"/>
      <c r="C601" s="3"/>
      <c r="D601" s="3"/>
      <c r="E601" s="3"/>
    </row>
    <row r="602" customFormat="false" ht="12.75" hidden="false" customHeight="false" outlineLevel="0" collapsed="false">
      <c r="A602" s="3"/>
      <c r="B602" s="3"/>
      <c r="C602" s="3"/>
      <c r="D602" s="3"/>
      <c r="E602" s="3"/>
    </row>
    <row r="603" customFormat="false" ht="12.75" hidden="false" customHeight="false" outlineLevel="0" collapsed="false">
      <c r="A603" s="3"/>
      <c r="B603" s="3"/>
      <c r="C603" s="3"/>
      <c r="D603" s="3"/>
      <c r="E603" s="3"/>
    </row>
    <row r="604" customFormat="false" ht="12.75" hidden="false" customHeight="false" outlineLevel="0" collapsed="false">
      <c r="A604" s="3"/>
      <c r="B604" s="3"/>
      <c r="C604" s="3"/>
      <c r="D604" s="3"/>
      <c r="E604" s="3"/>
    </row>
    <row r="605" customFormat="false" ht="12.75" hidden="false" customHeight="false" outlineLevel="0" collapsed="false">
      <c r="A605" s="3"/>
      <c r="B605" s="3"/>
      <c r="C605" s="3"/>
      <c r="D605" s="3"/>
      <c r="E605" s="3"/>
    </row>
    <row r="606" customFormat="false" ht="12.75" hidden="false" customHeight="false" outlineLevel="0" collapsed="false">
      <c r="A606" s="3"/>
      <c r="B606" s="3"/>
      <c r="C606" s="3"/>
      <c r="D606" s="3"/>
      <c r="E606" s="3"/>
    </row>
    <row r="607" customFormat="false" ht="12.75" hidden="false" customHeight="false" outlineLevel="0" collapsed="false">
      <c r="A607" s="3"/>
      <c r="B607" s="3"/>
      <c r="C607" s="3"/>
      <c r="D607" s="3"/>
      <c r="E607" s="3"/>
    </row>
  </sheetData>
  <mergeCells count="6">
    <mergeCell ref="A10:A11"/>
    <mergeCell ref="B10:B11"/>
    <mergeCell ref="C10:C11"/>
    <mergeCell ref="D10:D11"/>
    <mergeCell ref="E10:E11"/>
    <mergeCell ref="F10:K10"/>
  </mergeCells>
  <conditionalFormatting sqref="M5 J9:J10 I12:J65536 I8:I10 I1:I3 J1">
    <cfRule type="cellIs" priority="2" operator="greaterThan" aboveAverage="0" equalAverage="0" bottom="0" percent="0" rank="0" text="" dxfId="1">
      <formula>4095</formula>
    </cfRule>
  </conditionalFormatting>
  <hyperlinks>
    <hyperlink ref="I11" r:id="rId1" display="dn@Lmax"/>
    <hyperlink ref="J11" r:id="rId2" display="dn@CTIA_sat"/>
    <hyperlink ref="K11" r:id="rId3" display="dn@s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10" min="5" style="0" width="14.7"/>
  </cols>
  <sheetData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4</v>
      </c>
      <c r="H4" s="62"/>
      <c r="I4" s="0" t="s">
        <v>75</v>
      </c>
      <c r="J4" s="65"/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55</v>
      </c>
    </row>
    <row r="10" customFormat="false" ht="15.75" hidden="false" customHeight="false" outlineLevel="0" collapsed="false">
      <c r="A10" s="0" t="s">
        <v>79</v>
      </c>
      <c r="D10" s="119" t="s">
        <v>80</v>
      </c>
      <c r="E10" s="119"/>
      <c r="F10" s="119"/>
      <c r="G10" s="119" t="s">
        <v>81</v>
      </c>
      <c r="H10" s="119"/>
      <c r="I10" s="119"/>
    </row>
    <row r="11" customFormat="false" ht="25.5" hidden="false" customHeight="false" outlineLevel="0" collapsed="false">
      <c r="A11" s="120" t="s">
        <v>82</v>
      </c>
      <c r="B11" s="120" t="s">
        <v>83</v>
      </c>
      <c r="C11" s="120" t="s">
        <v>84</v>
      </c>
      <c r="D11" s="121" t="s">
        <v>85</v>
      </c>
      <c r="E11" s="122" t="s">
        <v>86</v>
      </c>
      <c r="F11" s="121" t="s">
        <v>87</v>
      </c>
      <c r="G11" s="121" t="s">
        <v>85</v>
      </c>
      <c r="H11" s="122" t="s">
        <v>86</v>
      </c>
      <c r="I11" s="121" t="s">
        <v>87</v>
      </c>
    </row>
    <row r="12" customFormat="false" ht="12.75" hidden="false" customHeight="false" outlineLevel="0" collapsed="false">
      <c r="A12" s="26" t="s">
        <v>88</v>
      </c>
      <c r="B12" s="26" t="s">
        <v>27</v>
      </c>
      <c r="C12" s="26" t="s">
        <v>67</v>
      </c>
      <c r="D12" s="22" t="n">
        <f aca="false">AVERAGE(E17:E32)</f>
        <v>2612.45869348404</v>
      </c>
      <c r="E12" s="123" t="n">
        <f aca="false">D12/4095</f>
        <v>0.637963050911853</v>
      </c>
      <c r="F12" s="22" t="n">
        <f aca="false">AVERAGE(G17:G32)</f>
        <v>344.004835814421</v>
      </c>
      <c r="G12" s="22" t="n">
        <f aca="false">AVERAGE(H17:H32)</f>
        <v>2388.36465259308</v>
      </c>
      <c r="H12" s="123" t="n">
        <f aca="false">G12/4095</f>
        <v>0.583239231402462</v>
      </c>
      <c r="I12" s="22" t="n">
        <f aca="false">AVERAGE(J17:J32)</f>
        <v>341.066600993224</v>
      </c>
    </row>
    <row r="13" customFormat="false" ht="12.75" hidden="false" customHeight="false" outlineLevel="0" collapsed="false">
      <c r="A13" s="26" t="s">
        <v>88</v>
      </c>
      <c r="B13" s="26" t="s">
        <v>27</v>
      </c>
      <c r="C13" s="26" t="s">
        <v>89</v>
      </c>
      <c r="D13" s="22" t="n">
        <f aca="false">AVERAGE(E33:E48)</f>
        <v>2619.24739583333</v>
      </c>
      <c r="E13" s="123" t="n">
        <f aca="false">D13/4095</f>
        <v>0.639620853683353</v>
      </c>
      <c r="F13" s="22" t="n">
        <f aca="false">AVERAGE(G33:G48)</f>
        <v>344.13016285447</v>
      </c>
      <c r="G13" s="22" t="n">
        <f aca="false">AVERAGE(H33:H48)</f>
        <v>2385.26207890071</v>
      </c>
      <c r="H13" s="123" t="n">
        <f aca="false">G13/4095</f>
        <v>0.582481582149135</v>
      </c>
      <c r="I13" s="22" t="n">
        <f aca="false">AVERAGE(J33:J48)</f>
        <v>341.058632929135</v>
      </c>
    </row>
    <row r="15" customFormat="false" ht="15.75" hidden="false" customHeight="false" outlineLevel="0" collapsed="false">
      <c r="E15" s="119" t="s">
        <v>80</v>
      </c>
      <c r="F15" s="119"/>
      <c r="G15" s="119"/>
      <c r="H15" s="119" t="s">
        <v>81</v>
      </c>
      <c r="I15" s="119"/>
      <c r="J15" s="119"/>
    </row>
    <row r="16" customFormat="false" ht="25.5" hidden="false" customHeight="false" outlineLevel="0" collapsed="false">
      <c r="A16" s="120" t="s">
        <v>82</v>
      </c>
      <c r="B16" s="120" t="s">
        <v>83</v>
      </c>
      <c r="C16" s="120" t="s">
        <v>84</v>
      </c>
      <c r="D16" s="120" t="s">
        <v>59</v>
      </c>
      <c r="E16" s="121" t="s">
        <v>85</v>
      </c>
      <c r="F16" s="122" t="s">
        <v>86</v>
      </c>
      <c r="G16" s="121" t="s">
        <v>87</v>
      </c>
      <c r="H16" s="121" t="s">
        <v>85</v>
      </c>
      <c r="I16" s="122" t="s">
        <v>86</v>
      </c>
      <c r="J16" s="121" t="s">
        <v>87</v>
      </c>
    </row>
    <row r="17" customFormat="false" ht="12.75" hidden="false" customHeight="false" outlineLevel="0" collapsed="false">
      <c r="A17" s="26" t="s">
        <v>88</v>
      </c>
      <c r="B17" s="26" t="s">
        <v>27</v>
      </c>
      <c r="C17" s="26" t="s">
        <v>67</v>
      </c>
      <c r="D17" s="26" t="n">
        <v>1</v>
      </c>
      <c r="E17" s="22" t="n">
        <v>2658.76041666666</v>
      </c>
      <c r="F17" s="123" t="n">
        <f aca="false">E17/4095</f>
        <v>0.649269943019942</v>
      </c>
      <c r="G17" s="22" t="n">
        <v>344.434112316141</v>
      </c>
      <c r="H17" s="22" t="n">
        <v>2371.38541666666</v>
      </c>
      <c r="I17" s="123" t="n">
        <f aca="false">H17/4095</f>
        <v>0.579092897842896</v>
      </c>
      <c r="J17" s="22" t="n">
        <v>340.656308539992</v>
      </c>
    </row>
    <row r="18" customFormat="false" ht="12.75" hidden="false" customHeight="false" outlineLevel="0" collapsed="false">
      <c r="A18" s="26" t="s">
        <v>88</v>
      </c>
      <c r="B18" s="26" t="s">
        <v>27</v>
      </c>
      <c r="C18" s="26" t="s">
        <v>67</v>
      </c>
      <c r="D18" s="26" t="n">
        <v>2</v>
      </c>
      <c r="E18" s="22" t="n">
        <v>2747.75520833333</v>
      </c>
      <c r="F18" s="123" t="n">
        <f aca="false">E18/4095</f>
        <v>0.671002492877492</v>
      </c>
      <c r="G18" s="22" t="n">
        <v>345.919489377576</v>
      </c>
      <c r="H18" s="22" t="n">
        <v>2376.578125</v>
      </c>
      <c r="I18" s="123" t="n">
        <f aca="false">H18/4095</f>
        <v>0.580360958485959</v>
      </c>
      <c r="J18" s="22" t="n">
        <v>341.099610403731</v>
      </c>
    </row>
    <row r="19" customFormat="false" ht="12.75" hidden="false" customHeight="false" outlineLevel="0" collapsed="false">
      <c r="A19" s="26" t="s">
        <v>88</v>
      </c>
      <c r="B19" s="26" t="s">
        <v>27</v>
      </c>
      <c r="C19" s="26" t="s">
        <v>67</v>
      </c>
      <c r="D19" s="26" t="n">
        <v>3</v>
      </c>
      <c r="E19" s="22" t="n">
        <v>2353.21875</v>
      </c>
      <c r="F19" s="123" t="n">
        <f aca="false">E19/4095</f>
        <v>0.574656593406593</v>
      </c>
      <c r="G19" s="22" t="n">
        <v>339.393942685213</v>
      </c>
      <c r="H19" s="22" t="n">
        <v>2376.42708333333</v>
      </c>
      <c r="I19" s="123" t="n">
        <f aca="false">H19/4095</f>
        <v>0.580324074074073</v>
      </c>
      <c r="J19" s="22" t="n">
        <v>339.712443670308</v>
      </c>
    </row>
    <row r="20" customFormat="false" ht="12.75" hidden="false" customHeight="false" outlineLevel="0" collapsed="false">
      <c r="A20" s="26" t="s">
        <v>88</v>
      </c>
      <c r="B20" s="26" t="s">
        <v>27</v>
      </c>
      <c r="C20" s="26" t="s">
        <v>67</v>
      </c>
      <c r="D20" s="26" t="n">
        <v>4</v>
      </c>
      <c r="E20" s="22" t="n">
        <v>2800.63541666666</v>
      </c>
      <c r="F20" s="123" t="n">
        <f aca="false">E20/4095</f>
        <v>0.683915852665851</v>
      </c>
      <c r="G20" s="22" t="n">
        <v>345.977719726835</v>
      </c>
      <c r="H20" s="22" t="n">
        <v>2432.36170212765</v>
      </c>
      <c r="I20" s="123" t="n">
        <f aca="false">H20/4095</f>
        <v>0.593983321642894</v>
      </c>
      <c r="J20" s="22" t="n">
        <v>341.2918781553</v>
      </c>
    </row>
    <row r="21" customFormat="false" ht="12.75" hidden="false" customHeight="false" outlineLevel="0" collapsed="false">
      <c r="A21" s="26" t="s">
        <v>88</v>
      </c>
      <c r="B21" s="26" t="s">
        <v>27</v>
      </c>
      <c r="C21" s="26" t="s">
        <v>67</v>
      </c>
      <c r="D21" s="26" t="n">
        <v>5</v>
      </c>
      <c r="E21" s="22" t="n">
        <v>2471.66145833333</v>
      </c>
      <c r="F21" s="123" t="n">
        <f aca="false">E21/4095</f>
        <v>0.603580331705331</v>
      </c>
      <c r="G21" s="22" t="n">
        <v>340.795806754364</v>
      </c>
      <c r="H21" s="22" t="n">
        <v>2383.78645833333</v>
      </c>
      <c r="I21" s="123" t="n">
        <f aca="false">H21/4095</f>
        <v>0.582121235246234</v>
      </c>
      <c r="J21" s="22" t="n">
        <v>339.616457060561</v>
      </c>
    </row>
    <row r="22" customFormat="false" ht="12.75" hidden="false" customHeight="false" outlineLevel="0" collapsed="false">
      <c r="A22" s="26" t="s">
        <v>88</v>
      </c>
      <c r="B22" s="26" t="s">
        <v>27</v>
      </c>
      <c r="C22" s="26" t="s">
        <v>67</v>
      </c>
      <c r="D22" s="26" t="n">
        <v>6</v>
      </c>
      <c r="E22" s="22" t="n">
        <v>2702.8125</v>
      </c>
      <c r="F22" s="123" t="n">
        <f aca="false">E22/4095</f>
        <v>0.660027472527473</v>
      </c>
      <c r="G22" s="22" t="n">
        <v>345.433059794105</v>
      </c>
      <c r="H22" s="22" t="n">
        <v>2348.59895833333</v>
      </c>
      <c r="I22" s="123" t="n">
        <f aca="false">H22/4095</f>
        <v>0.573528439153438</v>
      </c>
      <c r="J22" s="22" t="n">
        <v>340.77851882675</v>
      </c>
    </row>
    <row r="23" customFormat="false" ht="12.75" hidden="false" customHeight="false" outlineLevel="0" collapsed="false">
      <c r="A23" s="26" t="s">
        <v>88</v>
      </c>
      <c r="B23" s="26" t="s">
        <v>27</v>
      </c>
      <c r="C23" s="26" t="s">
        <v>67</v>
      </c>
      <c r="D23" s="26" t="n">
        <v>7</v>
      </c>
      <c r="E23" s="22" t="n">
        <v>2552.828125</v>
      </c>
      <c r="F23" s="123" t="n">
        <f aca="false">E23/4095</f>
        <v>0.623401251526252</v>
      </c>
      <c r="G23" s="22" t="n">
        <v>342.217272147615</v>
      </c>
      <c r="H23" s="22" t="n">
        <v>2364.18229166666</v>
      </c>
      <c r="I23" s="123" t="n">
        <f aca="false">H23/4095</f>
        <v>0.577333892958891</v>
      </c>
      <c r="J23" s="22" t="n">
        <v>339.705158701662</v>
      </c>
    </row>
    <row r="24" customFormat="false" ht="12.75" hidden="false" customHeight="false" outlineLevel="0" collapsed="false">
      <c r="A24" s="26" t="s">
        <v>88</v>
      </c>
      <c r="B24" s="26" t="s">
        <v>27</v>
      </c>
      <c r="C24" s="26" t="s">
        <v>67</v>
      </c>
      <c r="D24" s="26" t="n">
        <v>8</v>
      </c>
      <c r="E24" s="22" t="n">
        <v>2398.27604166666</v>
      </c>
      <c r="F24" s="123" t="n">
        <f aca="false">E24/4095</f>
        <v>0.585659595034593</v>
      </c>
      <c r="G24" s="22" t="n">
        <v>341.754027324489</v>
      </c>
      <c r="H24" s="22" t="n">
        <v>2387.03645833333</v>
      </c>
      <c r="I24" s="123" t="n">
        <f aca="false">H24/4095</f>
        <v>0.582914886039885</v>
      </c>
      <c r="J24" s="22" t="n">
        <v>341.599662847574</v>
      </c>
    </row>
    <row r="25" customFormat="false" ht="12.75" hidden="false" customHeight="false" outlineLevel="0" collapsed="false">
      <c r="A25" s="26" t="s">
        <v>88</v>
      </c>
      <c r="B25" s="26" t="s">
        <v>27</v>
      </c>
      <c r="C25" s="26" t="s">
        <v>67</v>
      </c>
      <c r="D25" s="26" t="n">
        <v>9</v>
      </c>
      <c r="E25" s="22" t="n">
        <v>2611.69270833333</v>
      </c>
      <c r="F25" s="123" t="n">
        <f aca="false">E25/4095</f>
        <v>0.637775997150996</v>
      </c>
      <c r="G25" s="22" t="n">
        <v>342.929108651382</v>
      </c>
      <c r="H25" s="22" t="n">
        <v>2352.28723404255</v>
      </c>
      <c r="I25" s="123" t="n">
        <f aca="false">H25/4095</f>
        <v>0.574429116982308</v>
      </c>
      <c r="J25" s="22" t="n">
        <v>339.500909998827</v>
      </c>
    </row>
    <row r="26" customFormat="false" ht="12.75" hidden="false" customHeight="false" outlineLevel="0" collapsed="false">
      <c r="A26" s="26" t="s">
        <v>88</v>
      </c>
      <c r="B26" s="26" t="s">
        <v>27</v>
      </c>
      <c r="C26" s="26" t="s">
        <v>67</v>
      </c>
      <c r="D26" s="26" t="n">
        <v>10</v>
      </c>
      <c r="E26" s="22" t="n">
        <v>2562.27083333333</v>
      </c>
      <c r="F26" s="123" t="n">
        <f aca="false">E26/4095</f>
        <v>0.625707163207162</v>
      </c>
      <c r="G26" s="22" t="n">
        <v>343.588705270177</v>
      </c>
      <c r="H26" s="22" t="n">
        <v>2389.484375</v>
      </c>
      <c r="I26" s="123" t="n">
        <f aca="false">H26/4095</f>
        <v>0.583512667887668</v>
      </c>
      <c r="J26" s="22" t="n">
        <v>341.284307922208</v>
      </c>
    </row>
    <row r="27" customFormat="false" ht="12.75" hidden="false" customHeight="false" outlineLevel="0" collapsed="false">
      <c r="A27" s="26" t="s">
        <v>88</v>
      </c>
      <c r="B27" s="26" t="s">
        <v>27</v>
      </c>
      <c r="C27" s="26" t="s">
        <v>67</v>
      </c>
      <c r="D27" s="26" t="n">
        <v>11</v>
      </c>
      <c r="E27" s="22" t="n">
        <v>2650.390625</v>
      </c>
      <c r="F27" s="123" t="n">
        <f aca="false">E27/4095</f>
        <v>0.647226037851038</v>
      </c>
      <c r="G27" s="22" t="n">
        <v>343.3169020198</v>
      </c>
      <c r="H27" s="22" t="n">
        <v>2384.78645833333</v>
      </c>
      <c r="I27" s="123" t="n">
        <f aca="false">H27/4095</f>
        <v>0.582365435490435</v>
      </c>
      <c r="J27" s="22" t="n">
        <v>339.848893943322</v>
      </c>
    </row>
    <row r="28" customFormat="false" ht="12.75" hidden="false" customHeight="false" outlineLevel="0" collapsed="false">
      <c r="A28" s="26" t="s">
        <v>88</v>
      </c>
      <c r="B28" s="26" t="s">
        <v>27</v>
      </c>
      <c r="C28" s="26" t="s">
        <v>67</v>
      </c>
      <c r="D28" s="26" t="n">
        <v>12</v>
      </c>
      <c r="E28" s="22" t="n">
        <v>2639.86458333333</v>
      </c>
      <c r="F28" s="123" t="n">
        <f aca="false">E28/4095</f>
        <v>0.644655575905575</v>
      </c>
      <c r="G28" s="22" t="n">
        <v>345.037883650962</v>
      </c>
      <c r="H28" s="22" t="n">
        <v>2389.15425531914</v>
      </c>
      <c r="I28" s="123" t="n">
        <f aca="false">H28/4095</f>
        <v>0.583432052580987</v>
      </c>
      <c r="J28" s="22" t="n">
        <v>341.726047222569</v>
      </c>
    </row>
    <row r="29" customFormat="false" ht="12.75" hidden="false" customHeight="false" outlineLevel="0" collapsed="false">
      <c r="A29" s="26" t="s">
        <v>88</v>
      </c>
      <c r="B29" s="26" t="s">
        <v>27</v>
      </c>
      <c r="C29" s="26" t="s">
        <v>67</v>
      </c>
      <c r="D29" s="26" t="n">
        <v>13</v>
      </c>
      <c r="E29" s="22" t="n">
        <v>2666.47916666666</v>
      </c>
      <c r="F29" s="123" t="n">
        <f aca="false">E29/4095</f>
        <v>0.651154863654862</v>
      </c>
      <c r="G29" s="22" t="n">
        <v>344.854858185881</v>
      </c>
      <c r="H29" s="22" t="n">
        <v>2393.77604166666</v>
      </c>
      <c r="I29" s="123" t="n">
        <f aca="false">H29/4095</f>
        <v>0.584560693935692</v>
      </c>
      <c r="J29" s="22" t="n">
        <v>341.280797910337</v>
      </c>
    </row>
    <row r="30" customFormat="false" ht="12.75" hidden="false" customHeight="false" outlineLevel="0" collapsed="false">
      <c r="A30" s="26" t="s">
        <v>88</v>
      </c>
      <c r="B30" s="26" t="s">
        <v>27</v>
      </c>
      <c r="C30" s="26" t="s">
        <v>67</v>
      </c>
      <c r="D30" s="26" t="n">
        <v>14</v>
      </c>
      <c r="E30" s="22" t="n">
        <v>2669.88020833333</v>
      </c>
      <c r="F30" s="123" t="n">
        <f aca="false">E30/4095</f>
        <v>0.651985398860398</v>
      </c>
      <c r="G30" s="22" t="n">
        <v>346.465659279075</v>
      </c>
      <c r="H30" s="22" t="n">
        <v>2430.33854166666</v>
      </c>
      <c r="I30" s="123" t="n">
        <f aca="false">H30/4095</f>
        <v>0.593489265364264</v>
      </c>
      <c r="J30" s="22" t="n">
        <v>343.318321789482</v>
      </c>
    </row>
    <row r="31" customFormat="false" ht="12.75" hidden="false" customHeight="false" outlineLevel="0" collapsed="false">
      <c r="A31" s="26" t="s">
        <v>88</v>
      </c>
      <c r="B31" s="26" t="s">
        <v>27</v>
      </c>
      <c r="C31" s="26" t="s">
        <v>67</v>
      </c>
      <c r="D31" s="26" t="n">
        <v>15</v>
      </c>
      <c r="E31" s="22" t="n">
        <v>2640.28645833333</v>
      </c>
      <c r="F31" s="123" t="n">
        <f aca="false">E31/4095</f>
        <v>0.644758597883597</v>
      </c>
      <c r="G31" s="22" t="n">
        <v>345.178026421245</v>
      </c>
      <c r="H31" s="22" t="n">
        <v>2423.56770833333</v>
      </c>
      <c r="I31" s="123" t="n">
        <f aca="false">H31/4095</f>
        <v>0.591835826210825</v>
      </c>
      <c r="J31" s="22" t="n">
        <v>342.329352998814</v>
      </c>
    </row>
    <row r="32" customFormat="false" ht="12.75" hidden="false" customHeight="false" outlineLevel="0" collapsed="false">
      <c r="A32" s="26" t="s">
        <v>88</v>
      </c>
      <c r="B32" s="26" t="s">
        <v>27</v>
      </c>
      <c r="C32" s="26" t="s">
        <v>67</v>
      </c>
      <c r="D32" s="26" t="n">
        <v>16</v>
      </c>
      <c r="E32" s="22" t="n">
        <v>2672.52659574468</v>
      </c>
      <c r="F32" s="123" t="n">
        <f aca="false">E32/4095</f>
        <v>0.652631647312498</v>
      </c>
      <c r="G32" s="22" t="n">
        <v>346.780799425868</v>
      </c>
      <c r="H32" s="22" t="n">
        <v>2410.08333333333</v>
      </c>
      <c r="I32" s="123" t="n">
        <f aca="false">H32/4095</f>
        <v>0.588542938542938</v>
      </c>
      <c r="J32" s="22" t="n">
        <v>343.316945900148</v>
      </c>
    </row>
    <row r="33" customFormat="false" ht="12.75" hidden="false" customHeight="false" outlineLevel="0" collapsed="false">
      <c r="A33" s="26" t="s">
        <v>88</v>
      </c>
      <c r="B33" s="26" t="s">
        <v>27</v>
      </c>
      <c r="C33" s="26" t="s">
        <v>89</v>
      </c>
      <c r="D33" s="26" t="n">
        <v>1</v>
      </c>
      <c r="E33" s="22" t="n">
        <v>2730.53645833333</v>
      </c>
      <c r="F33" s="123" t="n">
        <f aca="false">E33/4095</f>
        <v>0.666797669922669</v>
      </c>
      <c r="G33" s="22" t="n">
        <v>345.363034902794</v>
      </c>
      <c r="H33" s="22" t="n">
        <v>2385.39583333333</v>
      </c>
      <c r="I33" s="123" t="n">
        <f aca="false">H33/4095</f>
        <v>0.582514245014244</v>
      </c>
      <c r="J33" s="22" t="n">
        <v>340.88497220559</v>
      </c>
    </row>
    <row r="34" customFormat="false" ht="12.75" hidden="false" customHeight="false" outlineLevel="0" collapsed="false">
      <c r="A34" s="26" t="s">
        <v>88</v>
      </c>
      <c r="B34" s="26" t="s">
        <v>27</v>
      </c>
      <c r="C34" s="26" t="s">
        <v>89</v>
      </c>
      <c r="D34" s="26" t="n">
        <v>2</v>
      </c>
      <c r="E34" s="22" t="n">
        <v>2722.53645833333</v>
      </c>
      <c r="F34" s="123" t="n">
        <f aca="false">E34/4095</f>
        <v>0.664844067969067</v>
      </c>
      <c r="G34" s="22" t="n">
        <v>345.64400391458</v>
      </c>
      <c r="H34" s="22" t="n">
        <v>2351.36979166666</v>
      </c>
      <c r="I34" s="123" t="n">
        <f aca="false">H34/4095</f>
        <v>0.574205077330076</v>
      </c>
      <c r="J34" s="22" t="n">
        <v>340.784556575522</v>
      </c>
    </row>
    <row r="35" customFormat="false" ht="12.75" hidden="false" customHeight="false" outlineLevel="0" collapsed="false">
      <c r="A35" s="26" t="s">
        <v>88</v>
      </c>
      <c r="B35" s="26" t="s">
        <v>27</v>
      </c>
      <c r="C35" s="26" t="s">
        <v>89</v>
      </c>
      <c r="D35" s="26" t="n">
        <v>3</v>
      </c>
      <c r="E35" s="22" t="n">
        <v>2384.81770833333</v>
      </c>
      <c r="F35" s="123" t="n">
        <f aca="false">E35/4095</f>
        <v>0.582373066748066</v>
      </c>
      <c r="G35" s="22" t="n">
        <v>339.863081918559</v>
      </c>
      <c r="H35" s="22" t="n">
        <v>2334.45833333333</v>
      </c>
      <c r="I35" s="123" t="n">
        <f aca="false">H35/4095</f>
        <v>0.570075295075294</v>
      </c>
      <c r="J35" s="22" t="n">
        <v>339.170581506451</v>
      </c>
    </row>
    <row r="36" customFormat="false" ht="12.75" hidden="false" customHeight="false" outlineLevel="0" collapsed="false">
      <c r="A36" s="26" t="s">
        <v>88</v>
      </c>
      <c r="B36" s="26" t="s">
        <v>27</v>
      </c>
      <c r="C36" s="26" t="s">
        <v>89</v>
      </c>
      <c r="D36" s="26" t="n">
        <v>4</v>
      </c>
      <c r="E36" s="22" t="n">
        <v>2836.36979166666</v>
      </c>
      <c r="F36" s="123" t="n">
        <f aca="false">E36/4095</f>
        <v>0.692642195767194</v>
      </c>
      <c r="G36" s="22" t="n">
        <v>346.449408856051</v>
      </c>
      <c r="H36" s="22" t="n">
        <v>2473.421875</v>
      </c>
      <c r="I36" s="123" t="n">
        <f aca="false">H36/4095</f>
        <v>0.604010225885226</v>
      </c>
      <c r="J36" s="22" t="n">
        <v>341.884435071151</v>
      </c>
    </row>
    <row r="37" customFormat="false" ht="12.75" hidden="false" customHeight="false" outlineLevel="0" collapsed="false">
      <c r="A37" s="26" t="s">
        <v>88</v>
      </c>
      <c r="B37" s="26" t="s">
        <v>27</v>
      </c>
      <c r="C37" s="26" t="s">
        <v>89</v>
      </c>
      <c r="D37" s="26" t="n">
        <v>5</v>
      </c>
      <c r="E37" s="22" t="n">
        <v>2501.40625</v>
      </c>
      <c r="F37" s="123" t="n">
        <f aca="false">E37/4095</f>
        <v>0.610844017094017</v>
      </c>
      <c r="G37" s="22" t="n">
        <v>341.217905653815</v>
      </c>
      <c r="H37" s="22" t="n">
        <v>2366.125</v>
      </c>
      <c r="I37" s="123" t="n">
        <f aca="false">H37/4095</f>
        <v>0.577808302808303</v>
      </c>
      <c r="J37" s="22" t="n">
        <v>339.405449676345</v>
      </c>
    </row>
    <row r="38" customFormat="false" ht="12.75" hidden="false" customHeight="false" outlineLevel="0" collapsed="false">
      <c r="A38" s="26" t="s">
        <v>88</v>
      </c>
      <c r="B38" s="26" t="s">
        <v>27</v>
      </c>
      <c r="C38" s="26" t="s">
        <v>89</v>
      </c>
      <c r="D38" s="26" t="n">
        <v>6</v>
      </c>
      <c r="E38" s="22" t="n">
        <v>2706.63020833333</v>
      </c>
      <c r="F38" s="123" t="n">
        <f aca="false">E38/4095</f>
        <v>0.660959757834757</v>
      </c>
      <c r="G38" s="22" t="n">
        <v>345.506016570355</v>
      </c>
      <c r="H38" s="22" t="n">
        <v>2342.42708333333</v>
      </c>
      <c r="I38" s="123" t="n">
        <f aca="false">H38/4095</f>
        <v>0.572021265771265</v>
      </c>
      <c r="J38" s="22" t="n">
        <v>340.717365625507</v>
      </c>
    </row>
    <row r="39" customFormat="false" ht="12.75" hidden="false" customHeight="false" outlineLevel="0" collapsed="false">
      <c r="A39" s="26" t="s">
        <v>88</v>
      </c>
      <c r="B39" s="26" t="s">
        <v>27</v>
      </c>
      <c r="C39" s="26" t="s">
        <v>89</v>
      </c>
      <c r="D39" s="26" t="n">
        <v>7</v>
      </c>
      <c r="E39" s="22" t="n">
        <v>2580.75</v>
      </c>
      <c r="F39" s="123" t="n">
        <f aca="false">E39/4095</f>
        <v>0.63021978021978</v>
      </c>
      <c r="G39" s="22" t="n">
        <v>342.619714411572</v>
      </c>
      <c r="H39" s="22" t="n">
        <v>2348.31914893617</v>
      </c>
      <c r="I39" s="123" t="n">
        <f aca="false">H39/4095</f>
        <v>0.573460109630322</v>
      </c>
      <c r="J39" s="22" t="n">
        <v>339.529301533337</v>
      </c>
    </row>
    <row r="40" customFormat="false" ht="12.75" hidden="false" customHeight="false" outlineLevel="0" collapsed="false">
      <c r="A40" s="26" t="s">
        <v>88</v>
      </c>
      <c r="B40" s="26" t="s">
        <v>27</v>
      </c>
      <c r="C40" s="26" t="s">
        <v>89</v>
      </c>
      <c r="D40" s="26" t="n">
        <v>8</v>
      </c>
      <c r="E40" s="22" t="n">
        <v>2430.078125</v>
      </c>
      <c r="F40" s="123" t="n">
        <f aca="false">E40/4095</f>
        <v>0.593425671550672</v>
      </c>
      <c r="G40" s="22" t="n">
        <v>342.217995163588</v>
      </c>
      <c r="H40" s="22" t="n">
        <v>2381.84895833333</v>
      </c>
      <c r="I40" s="123" t="n">
        <f aca="false">H40/4095</f>
        <v>0.581648097273096</v>
      </c>
      <c r="J40" s="22" t="n">
        <v>341.558443785772</v>
      </c>
    </row>
    <row r="41" customFormat="false" ht="12.75" hidden="false" customHeight="false" outlineLevel="0" collapsed="false">
      <c r="A41" s="26" t="s">
        <v>88</v>
      </c>
      <c r="B41" s="26" t="s">
        <v>27</v>
      </c>
      <c r="C41" s="26" t="s">
        <v>89</v>
      </c>
      <c r="D41" s="26" t="n">
        <v>9</v>
      </c>
      <c r="E41" s="22" t="n">
        <v>2620.36979166666</v>
      </c>
      <c r="F41" s="123" t="n">
        <f aca="false">E41/4095</f>
        <v>0.639894943019941</v>
      </c>
      <c r="G41" s="22" t="n">
        <v>343.081592386688</v>
      </c>
      <c r="H41" s="22" t="n">
        <v>2377.10638297872</v>
      </c>
      <c r="I41" s="123" t="n">
        <f aca="false">H41/4095</f>
        <v>0.580489959213363</v>
      </c>
      <c r="J41" s="22" t="n">
        <v>339.883634379989</v>
      </c>
    </row>
    <row r="42" customFormat="false" ht="12.75" hidden="false" customHeight="false" outlineLevel="0" collapsed="false">
      <c r="A42" s="26" t="s">
        <v>88</v>
      </c>
      <c r="B42" s="26" t="s">
        <v>27</v>
      </c>
      <c r="C42" s="26" t="s">
        <v>89</v>
      </c>
      <c r="D42" s="26" t="n">
        <v>10</v>
      </c>
      <c r="E42" s="22" t="n">
        <v>2591.078125</v>
      </c>
      <c r="F42" s="123" t="n">
        <f aca="false">E42/4095</f>
        <v>0.632741910866911</v>
      </c>
      <c r="G42" s="22" t="n">
        <v>343.996003299128</v>
      </c>
      <c r="H42" s="22" t="n">
        <v>2381.32978723404</v>
      </c>
      <c r="I42" s="123" t="n">
        <f aca="false">H42/4095</f>
        <v>0.581521315563868</v>
      </c>
      <c r="J42" s="22" t="n">
        <v>341.207082337818</v>
      </c>
    </row>
    <row r="43" customFormat="false" ht="12.75" hidden="false" customHeight="false" outlineLevel="0" collapsed="false">
      <c r="A43" s="26" t="s">
        <v>88</v>
      </c>
      <c r="B43" s="26" t="s">
        <v>27</v>
      </c>
      <c r="C43" s="26" t="s">
        <v>89</v>
      </c>
      <c r="D43" s="26" t="n">
        <v>11</v>
      </c>
      <c r="E43" s="22" t="n">
        <v>2646.07291666666</v>
      </c>
      <c r="F43" s="123" t="n">
        <f aca="false">E43/4095</f>
        <v>0.646171652421651</v>
      </c>
      <c r="G43" s="22" t="n">
        <v>343.304959192462</v>
      </c>
      <c r="H43" s="22" t="n">
        <v>2360.54255319148</v>
      </c>
      <c r="I43" s="123" t="n">
        <f aca="false">H43/4095</f>
        <v>0.576445067934427</v>
      </c>
      <c r="J43" s="22" t="n">
        <v>339.558253149032</v>
      </c>
    </row>
    <row r="44" customFormat="false" ht="12.75" hidden="false" customHeight="false" outlineLevel="0" collapsed="false">
      <c r="A44" s="26" t="s">
        <v>88</v>
      </c>
      <c r="B44" s="26" t="s">
        <v>27</v>
      </c>
      <c r="C44" s="26" t="s">
        <v>89</v>
      </c>
      <c r="D44" s="26" t="n">
        <v>12</v>
      </c>
      <c r="E44" s="22" t="n">
        <v>2582.546875</v>
      </c>
      <c r="F44" s="123" t="n">
        <f aca="false">E44/4095</f>
        <v>0.630658577533578</v>
      </c>
      <c r="G44" s="22" t="n">
        <v>344.345397559144</v>
      </c>
      <c r="H44" s="22" t="n">
        <v>2391.07978723404</v>
      </c>
      <c r="I44" s="123" t="n">
        <f aca="false">H44/4095</f>
        <v>0.583902267944821</v>
      </c>
      <c r="J44" s="22" t="n">
        <v>341.793468018888</v>
      </c>
    </row>
    <row r="45" customFormat="false" ht="12.75" hidden="false" customHeight="false" outlineLevel="0" collapsed="false">
      <c r="A45" s="26" t="s">
        <v>88</v>
      </c>
      <c r="B45" s="26" t="s">
        <v>27</v>
      </c>
      <c r="C45" s="26" t="s">
        <v>89</v>
      </c>
      <c r="D45" s="26" t="n">
        <v>13</v>
      </c>
      <c r="E45" s="22" t="n">
        <v>2665.453125</v>
      </c>
      <c r="F45" s="123" t="n">
        <f aca="false">E45/4095</f>
        <v>0.650904304029304</v>
      </c>
      <c r="G45" s="22" t="n">
        <v>344.872401908394</v>
      </c>
      <c r="H45" s="22" t="n">
        <v>2404.60416666666</v>
      </c>
      <c r="I45" s="123" t="n">
        <f aca="false">H45/4095</f>
        <v>0.587204924704923</v>
      </c>
      <c r="J45" s="22" t="n">
        <v>341.458654302382</v>
      </c>
    </row>
    <row r="46" customFormat="false" ht="12.75" hidden="false" customHeight="false" outlineLevel="0" collapsed="false">
      <c r="A46" s="26" t="s">
        <v>88</v>
      </c>
      <c r="B46" s="26" t="s">
        <v>27</v>
      </c>
      <c r="C46" s="26" t="s">
        <v>89</v>
      </c>
      <c r="D46" s="26" t="n">
        <v>14</v>
      </c>
      <c r="E46" s="22" t="n">
        <v>2613.921875</v>
      </c>
      <c r="F46" s="123" t="n">
        <f aca="false">E46/4095</f>
        <v>0.63832036019536</v>
      </c>
      <c r="G46" s="22" t="n">
        <v>345.792722673248</v>
      </c>
      <c r="H46" s="22" t="n">
        <v>2429.14893617021</v>
      </c>
      <c r="I46" s="123" t="n">
        <f aca="false">H46/4095</f>
        <v>0.593198763411529</v>
      </c>
      <c r="J46" s="22" t="n">
        <v>343.342780170756</v>
      </c>
    </row>
    <row r="47" customFormat="false" ht="12.75" hidden="false" customHeight="false" outlineLevel="0" collapsed="false">
      <c r="A47" s="26" t="s">
        <v>88</v>
      </c>
      <c r="B47" s="26" t="s">
        <v>27</v>
      </c>
      <c r="C47" s="26" t="s">
        <v>89</v>
      </c>
      <c r="D47" s="26" t="n">
        <v>15</v>
      </c>
      <c r="E47" s="22" t="n">
        <v>2630.07291666666</v>
      </c>
      <c r="F47" s="123" t="n">
        <f aca="false">E47/4095</f>
        <v>0.642264448514447</v>
      </c>
      <c r="G47" s="22" t="n">
        <v>345.080567064173</v>
      </c>
      <c r="H47" s="22" t="n">
        <v>2438.390625</v>
      </c>
      <c r="I47" s="123" t="n">
        <f aca="false">H47/4095</f>
        <v>0.595455586080586</v>
      </c>
      <c r="J47" s="22" t="n">
        <v>342.562611833738</v>
      </c>
    </row>
    <row r="48" customFormat="false" ht="12.75" hidden="false" customHeight="false" outlineLevel="0" collapsed="false">
      <c r="A48" s="26" t="s">
        <v>88</v>
      </c>
      <c r="B48" s="26" t="s">
        <v>27</v>
      </c>
      <c r="C48" s="26" t="s">
        <v>89</v>
      </c>
      <c r="D48" s="26" t="n">
        <v>16</v>
      </c>
      <c r="E48" s="22" t="n">
        <v>2665.31770833333</v>
      </c>
      <c r="F48" s="123" t="n">
        <f aca="false">E48/4095</f>
        <v>0.650871235246234</v>
      </c>
      <c r="G48" s="22" t="n">
        <v>346.727800196976</v>
      </c>
      <c r="H48" s="22" t="n">
        <v>2398.625</v>
      </c>
      <c r="I48" s="123" t="n">
        <f aca="false">H48/4095</f>
        <v>0.585744810744811</v>
      </c>
      <c r="J48" s="22" t="n">
        <v>343.196536693874</v>
      </c>
    </row>
  </sheetData>
  <mergeCells count="4">
    <mergeCell ref="D10:F10"/>
    <mergeCell ref="G10:I10"/>
    <mergeCell ref="E15:G15"/>
    <mergeCell ref="H15:J15"/>
  </mergeCells>
  <conditionalFormatting sqref="J4">
    <cfRule type="cellIs" priority="2" operator="greaterThan" aboveAverage="0" equalAverage="0" bottom="0" percent="0" rank="0" text="" dxfId="2">
      <formula>4095</formula>
    </cfRule>
  </conditionalFormatting>
  <conditionalFormatting sqref="F12:F13 I12:I13 G17:G48 J17:J48">
    <cfRule type="cellIs" priority="3" operator="greaterThan" aboveAverage="0" equalAverage="0" bottom="0" percent="0" rank="0" text="" dxfId="3">
      <formula>348</formula>
    </cfRule>
    <cfRule type="cellIs" priority="4" operator="lessThan" aboveAverage="0" equalAverage="0" bottom="0" percent="0" rank="0" text="" dxfId="4">
      <formula>3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09:14Z</dcterms:created>
  <dc:creator>arahav</dc:creator>
  <dc:description/>
  <dc:language>en-US</dc:language>
  <cp:lastModifiedBy>SSAI User</cp:lastModifiedBy>
  <cp:lastPrinted>2008-12-30T19:49:17Z</cp:lastPrinted>
  <dcterms:modified xsi:type="dcterms:W3CDTF">2009-03-17T19:39:28Z</dcterms:modified>
  <cp:revision>0</cp:revision>
  <dc:subject/>
  <dc:title/>
</cp:coreProperties>
</file>