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-5" sheetId="1" state="visible" r:id="rId2"/>
    <sheet name="Normalization" sheetId="2" state="visible" r:id="rId3"/>
    <sheet name="Plots" sheetId="3" state="visible" r:id="rId4"/>
    <sheet name="DO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Grat</t>
  </si>
  <si>
    <t xml:space="preserve">SlitA</t>
  </si>
  <si>
    <t xml:space="preserve">SlitB</t>
  </si>
  <si>
    <t xml:space="preserve">SlitC</t>
  </si>
  <si>
    <t xml:space="preserve">O.F.</t>
  </si>
  <si>
    <t xml:space="preserve">Run 1</t>
  </si>
  <si>
    <t xml:space="preserve">Run 2</t>
  </si>
  <si>
    <t xml:space="preserve">Wavln(II)</t>
  </si>
  <si>
    <t xml:space="preserve">PyroSig</t>
  </si>
  <si>
    <t xml:space="preserve">Un-normalized Data (averaged over runs 1 and 2)</t>
  </si>
  <si>
    <t xml:space="preserve">Normalized Data (averaged over runs 1 and 2)</t>
  </si>
  <si>
    <t xml:space="preserve">Maximum</t>
  </si>
  <si>
    <t xml:space="preserve">Degree of Polarization (RSO/SUM(RSO over angle)*2)</t>
  </si>
  <si>
    <t xml:space="preserve">Sum of 4 ang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Arial"/>
      <family val="2"/>
    </font>
    <font>
      <sz val="17.5"/>
      <color rgb="FF000000"/>
      <name val="Arial"/>
      <family val="2"/>
    </font>
    <font>
      <b val="true"/>
      <sz val="17.5"/>
      <color rgb="FF000000"/>
      <name val="Arial"/>
      <family val="2"/>
    </font>
    <font>
      <sz val="16.1"/>
      <color rgb="FF000000"/>
      <name val="Arial"/>
      <family val="2"/>
    </font>
    <font>
      <b val="true"/>
      <sz val="21.25"/>
      <color rgb="FF000000"/>
      <name val="Arial"/>
      <family val="2"/>
    </font>
    <font>
      <sz val="17.75"/>
      <color rgb="FF000000"/>
      <name val="Arial"/>
      <family val="2"/>
    </font>
    <font>
      <b val="true"/>
      <sz val="17.75"/>
      <color rgb="FF000000"/>
      <name val="Arial"/>
      <family val="2"/>
    </font>
    <font>
      <sz val="16.3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Normalized SpMA RSO</a:t>
            </a:r>
          </a:p>
        </c:rich>
      </c:tx>
      <c:layout>
        <c:manualLayout>
          <c:xMode val="edge"/>
          <c:yMode val="edge"/>
          <c:x val="0.352773588067706"/>
          <c:y val="0.0330625257095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321602145132"/>
          <c:y val="0.132198683669272"/>
          <c:w val="0.789810625104743"/>
          <c:h val="0.800802139037433"/>
        </c:manualLayout>
      </c:layout>
      <c:lineChart>
        <c:grouping val="standard"/>
        <c:varyColors val="0"/>
        <c:ser>
          <c:idx val="0"/>
          <c:order val="0"/>
          <c:tx>
            <c:strRef>
              <c:f>"WGP=0"</c:f>
              <c:strCache>
                <c:ptCount val="1"/>
                <c:pt idx="0">
                  <c:v>WGP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ization!$H$4:$H$129</c:f>
              <c:strCache>
                <c:ptCount val="126"/>
                <c:pt idx="0">
                  <c:v>339.9878</c:v>
                </c:pt>
                <c:pt idx="1">
                  <c:v>346.00872</c:v>
                </c:pt>
                <c:pt idx="2">
                  <c:v>352.00922</c:v>
                </c:pt>
                <c:pt idx="3">
                  <c:v>357.99255</c:v>
                </c:pt>
                <c:pt idx="4">
                  <c:v>364.00018</c:v>
                </c:pt>
                <c:pt idx="5">
                  <c:v>370.00243</c:v>
                </c:pt>
                <c:pt idx="6">
                  <c:v>376.01351</c:v>
                </c:pt>
                <c:pt idx="7">
                  <c:v>381.9961</c:v>
                </c:pt>
                <c:pt idx="8">
                  <c:v>388.00591</c:v>
                </c:pt>
                <c:pt idx="9">
                  <c:v>393.99783</c:v>
                </c:pt>
                <c:pt idx="10">
                  <c:v>400.00004</c:v>
                </c:pt>
                <c:pt idx="11">
                  <c:v>406.00019</c:v>
                </c:pt>
                <c:pt idx="12">
                  <c:v>412.00647</c:v>
                </c:pt>
                <c:pt idx="13">
                  <c:v>417.99058</c:v>
                </c:pt>
                <c:pt idx="14">
                  <c:v>423.98772</c:v>
                </c:pt>
                <c:pt idx="15">
                  <c:v>429.99385</c:v>
                </c:pt>
                <c:pt idx="16">
                  <c:v>435.994</c:v>
                </c:pt>
                <c:pt idx="17">
                  <c:v>441.98941</c:v>
                </c:pt>
                <c:pt idx="18">
                  <c:v>448.00724</c:v>
                </c:pt>
                <c:pt idx="19">
                  <c:v>453.99983</c:v>
                </c:pt>
                <c:pt idx="20">
                  <c:v>459.98597</c:v>
                </c:pt>
                <c:pt idx="21">
                  <c:v>465.98714</c:v>
                </c:pt>
                <c:pt idx="22">
                  <c:v>471.98869</c:v>
                </c:pt>
                <c:pt idx="23">
                  <c:v>477.99099</c:v>
                </c:pt>
                <c:pt idx="24">
                  <c:v>483.99655</c:v>
                </c:pt>
                <c:pt idx="25">
                  <c:v>489.99465</c:v>
                </c:pt>
                <c:pt idx="26">
                  <c:v>496.00163</c:v>
                </c:pt>
                <c:pt idx="27">
                  <c:v>502.01233</c:v>
                </c:pt>
                <c:pt idx="28">
                  <c:v>508.00709</c:v>
                </c:pt>
                <c:pt idx="29">
                  <c:v>514.00484</c:v>
                </c:pt>
                <c:pt idx="30">
                  <c:v>520.00137</c:v>
                </c:pt>
                <c:pt idx="31">
                  <c:v>525.99491</c:v>
                </c:pt>
                <c:pt idx="32">
                  <c:v>532.00604</c:v>
                </c:pt>
                <c:pt idx="33">
                  <c:v>537.99476</c:v>
                </c:pt>
                <c:pt idx="34">
                  <c:v>544.00528</c:v>
                </c:pt>
                <c:pt idx="35">
                  <c:v>549.99188</c:v>
                </c:pt>
                <c:pt idx="36">
                  <c:v>556.00776</c:v>
                </c:pt>
                <c:pt idx="37">
                  <c:v>561.99047</c:v>
                </c:pt>
                <c:pt idx="38">
                  <c:v>568.00158</c:v>
                </c:pt>
                <c:pt idx="39">
                  <c:v>573.99439</c:v>
                </c:pt>
                <c:pt idx="40">
                  <c:v>580.00306</c:v>
                </c:pt>
                <c:pt idx="41">
                  <c:v>585.99988</c:v>
                </c:pt>
                <c:pt idx="42">
                  <c:v>592.01238</c:v>
                </c:pt>
                <c:pt idx="43">
                  <c:v>597.99304</c:v>
                </c:pt>
                <c:pt idx="44">
                  <c:v>604.00264</c:v>
                </c:pt>
                <c:pt idx="45">
                  <c:v>610.01098</c:v>
                </c:pt>
                <c:pt idx="46">
                  <c:v>615.99929</c:v>
                </c:pt>
                <c:pt idx="47">
                  <c:v>621.99528</c:v>
                </c:pt>
                <c:pt idx="48">
                  <c:v>628.00244</c:v>
                </c:pt>
                <c:pt idx="49">
                  <c:v>633.99808</c:v>
                </c:pt>
                <c:pt idx="50">
                  <c:v>639.99385</c:v>
                </c:pt>
                <c:pt idx="51">
                  <c:v>646.01309</c:v>
                </c:pt>
                <c:pt idx="52">
                  <c:v>651.9892</c:v>
                </c:pt>
                <c:pt idx="53">
                  <c:v>658.00702</c:v>
                </c:pt>
                <c:pt idx="54">
                  <c:v>663.9873</c:v>
                </c:pt>
                <c:pt idx="55">
                  <c:v>670.00065</c:v>
                </c:pt>
                <c:pt idx="56">
                  <c:v>675.98783</c:v>
                </c:pt>
                <c:pt idx="57">
                  <c:v>682.01166</c:v>
                </c:pt>
                <c:pt idx="58">
                  <c:v>688.01233</c:v>
                </c:pt>
                <c:pt idx="59">
                  <c:v>694.01193</c:v>
                </c:pt>
                <c:pt idx="60">
                  <c:v>700.00134</c:v>
                </c:pt>
                <c:pt idx="61">
                  <c:v>705.99534</c:v>
                </c:pt>
                <c:pt idx="62">
                  <c:v>711.99596</c:v>
                </c:pt>
                <c:pt idx="63">
                  <c:v>717.98726</c:v>
                </c:pt>
                <c:pt idx="64">
                  <c:v>724.00443</c:v>
                </c:pt>
                <c:pt idx="65">
                  <c:v>729.99992</c:v>
                </c:pt>
                <c:pt idx="66">
                  <c:v>735.9922</c:v>
                </c:pt>
                <c:pt idx="67">
                  <c:v>741.99117</c:v>
                </c:pt>
                <c:pt idx="68">
                  <c:v>747.99418</c:v>
                </c:pt>
                <c:pt idx="69">
                  <c:v>753.99497</c:v>
                </c:pt>
                <c:pt idx="70">
                  <c:v>760.00741</c:v>
                </c:pt>
                <c:pt idx="71">
                  <c:v>766.00563</c:v>
                </c:pt>
                <c:pt idx="72">
                  <c:v>771.9891</c:v>
                </c:pt>
                <c:pt idx="73">
                  <c:v>778.00121</c:v>
                </c:pt>
                <c:pt idx="74">
                  <c:v>784.00304</c:v>
                </c:pt>
                <c:pt idx="75">
                  <c:v>789.98819</c:v>
                </c:pt>
                <c:pt idx="76">
                  <c:v>796.00293</c:v>
                </c:pt>
                <c:pt idx="77">
                  <c:v>802.01201</c:v>
                </c:pt>
                <c:pt idx="78">
                  <c:v>807.99223</c:v>
                </c:pt>
                <c:pt idx="79">
                  <c:v>813.99504</c:v>
                </c:pt>
                <c:pt idx="80">
                  <c:v>819.99589</c:v>
                </c:pt>
                <c:pt idx="81">
                  <c:v>825.99312</c:v>
                </c:pt>
                <c:pt idx="82">
                  <c:v>831.98859</c:v>
                </c:pt>
                <c:pt idx="83">
                  <c:v>838.00881</c:v>
                </c:pt>
                <c:pt idx="84">
                  <c:v>844.00268</c:v>
                </c:pt>
                <c:pt idx="85">
                  <c:v>850.00878</c:v>
                </c:pt>
                <c:pt idx="86">
                  <c:v>856.00459</c:v>
                </c:pt>
                <c:pt idx="87">
                  <c:v>861.99003</c:v>
                </c:pt>
                <c:pt idx="88">
                  <c:v>868.00676</c:v>
                </c:pt>
                <c:pt idx="89">
                  <c:v>873.99538</c:v>
                </c:pt>
                <c:pt idx="90">
                  <c:v>880.00306</c:v>
                </c:pt>
                <c:pt idx="91">
                  <c:v>885.99388</c:v>
                </c:pt>
                <c:pt idx="92">
                  <c:v>891.99224</c:v>
                </c:pt>
                <c:pt idx="93">
                  <c:v>898.01207</c:v>
                </c:pt>
                <c:pt idx="94">
                  <c:v>903.99279</c:v>
                </c:pt>
                <c:pt idx="95">
                  <c:v>910.00385</c:v>
                </c:pt>
                <c:pt idx="96">
                  <c:v>915.99174</c:v>
                </c:pt>
                <c:pt idx="97">
                  <c:v>921.99301</c:v>
                </c:pt>
                <c:pt idx="98">
                  <c:v>928.00254</c:v>
                </c:pt>
                <c:pt idx="99">
                  <c:v>934.00386</c:v>
                </c:pt>
                <c:pt idx="100">
                  <c:v>939.98957</c:v>
                </c:pt>
                <c:pt idx="101">
                  <c:v>945.99208</c:v>
                </c:pt>
                <c:pt idx="102">
                  <c:v>952.01099</c:v>
                </c:pt>
                <c:pt idx="103">
                  <c:v>958.00129</c:v>
                </c:pt>
                <c:pt idx="104">
                  <c:v>963.99389</c:v>
                </c:pt>
                <c:pt idx="105">
                  <c:v>970.00977</c:v>
                </c:pt>
                <c:pt idx="106">
                  <c:v>975.99564</c:v>
                </c:pt>
                <c:pt idx="107">
                  <c:v>982.00477</c:v>
                </c:pt>
                <c:pt idx="108">
                  <c:v>988.01107</c:v>
                </c:pt>
                <c:pt idx="109">
                  <c:v>993.99548</c:v>
                </c:pt>
                <c:pt idx="110">
                  <c:v>1000.0004</c:v>
                </c:pt>
                <c:pt idx="111">
                  <c:v>1006.0027</c:v>
                </c:pt>
                <c:pt idx="112">
                  <c:v>1011.9967</c:v>
                </c:pt>
                <c:pt idx="113">
                  <c:v>1018.0074</c:v>
                </c:pt>
                <c:pt idx="114">
                  <c:v>1024.0056</c:v>
                </c:pt>
                <c:pt idx="115">
                  <c:v>1030.0072</c:v>
                </c:pt>
                <c:pt idx="116">
                  <c:v>1035.99</c:v>
                </c:pt>
                <c:pt idx="117">
                  <c:v>1042.007</c:v>
                </c:pt>
                <c:pt idx="118">
                  <c:v>1048.0025</c:v>
                </c:pt>
                <c:pt idx="119">
                  <c:v>1054.0027</c:v>
                </c:pt>
                <c:pt idx="120">
                  <c:v>1059.9909</c:v>
                </c:pt>
                <c:pt idx="121">
                  <c:v>1066.006</c:v>
                </c:pt>
                <c:pt idx="122">
                  <c:v>1071.9927</c:v>
                </c:pt>
                <c:pt idx="123">
                  <c:v>1078.0015</c:v>
                </c:pt>
                <c:pt idx="124">
                  <c:v>1084.0059</c:v>
                </c:pt>
                <c:pt idx="125">
                  <c:v>1089.9971</c:v>
                </c:pt>
              </c:strCache>
            </c:strRef>
          </c:cat>
          <c:val>
            <c:numRef>
              <c:f>Normalization!$I$4:$I$129</c:f>
              <c:numCache>
                <c:formatCode>General</c:formatCode>
                <c:ptCount val="126"/>
                <c:pt idx="0">
                  <c:v>0.00972615172759139</c:v>
                </c:pt>
                <c:pt idx="1">
                  <c:v>0.015013770655984</c:v>
                </c:pt>
                <c:pt idx="2">
                  <c:v>0.0218296194291437</c:v>
                </c:pt>
                <c:pt idx="3">
                  <c:v>0.0306522283425138</c:v>
                </c:pt>
                <c:pt idx="4">
                  <c:v>0.0419097396094141</c:v>
                </c:pt>
                <c:pt idx="5">
                  <c:v>0.0531156109163746</c:v>
                </c:pt>
                <c:pt idx="6">
                  <c:v>0.066861229344016</c:v>
                </c:pt>
                <c:pt idx="7">
                  <c:v>0.0855048197295944</c:v>
                </c:pt>
                <c:pt idx="8">
                  <c:v>0.112717513770656</c:v>
                </c:pt>
                <c:pt idx="9">
                  <c:v>0.141114797195794</c:v>
                </c:pt>
                <c:pt idx="10">
                  <c:v>0.164340260390586</c:v>
                </c:pt>
                <c:pt idx="11">
                  <c:v>0.190833124687031</c:v>
                </c:pt>
                <c:pt idx="12">
                  <c:v>0.225009389083625</c:v>
                </c:pt>
                <c:pt idx="13">
                  <c:v>0.267870555833751</c:v>
                </c:pt>
                <c:pt idx="14">
                  <c:v>0.300497621432148</c:v>
                </c:pt>
                <c:pt idx="15">
                  <c:v>0.321513520280421</c:v>
                </c:pt>
                <c:pt idx="16">
                  <c:v>0.348710565848773</c:v>
                </c:pt>
                <c:pt idx="17">
                  <c:v>0.391618678017026</c:v>
                </c:pt>
                <c:pt idx="18">
                  <c:v>0.430630320480721</c:v>
                </c:pt>
                <c:pt idx="19">
                  <c:v>0.459924261392088</c:v>
                </c:pt>
                <c:pt idx="20">
                  <c:v>0.491581121682524</c:v>
                </c:pt>
                <c:pt idx="21">
                  <c:v>0.52791687531297</c:v>
                </c:pt>
                <c:pt idx="22">
                  <c:v>0.58907110665999</c:v>
                </c:pt>
                <c:pt idx="23">
                  <c:v>0.627738482724086</c:v>
                </c:pt>
                <c:pt idx="24">
                  <c:v>0.646594892338508</c:v>
                </c:pt>
                <c:pt idx="25">
                  <c:v>0.670975212819229</c:v>
                </c:pt>
                <c:pt idx="26">
                  <c:v>0.726449048572859</c:v>
                </c:pt>
                <c:pt idx="27">
                  <c:v>0.77924699549324</c:v>
                </c:pt>
                <c:pt idx="28">
                  <c:v>0.799370931397096</c:v>
                </c:pt>
                <c:pt idx="29">
                  <c:v>0.810418753129695</c:v>
                </c:pt>
                <c:pt idx="30">
                  <c:v>0.835440660991487</c:v>
                </c:pt>
                <c:pt idx="31">
                  <c:v>0.89288620430646</c:v>
                </c:pt>
                <c:pt idx="32">
                  <c:v>0.919472959439159</c:v>
                </c:pt>
                <c:pt idx="33">
                  <c:v>0.922868678017026</c:v>
                </c:pt>
                <c:pt idx="34">
                  <c:v>0.928220455683525</c:v>
                </c:pt>
                <c:pt idx="35">
                  <c:v>0.958515898848272</c:v>
                </c:pt>
                <c:pt idx="36">
                  <c:v>0.982160741111667</c:v>
                </c:pt>
                <c:pt idx="37">
                  <c:v>0.98161304456685</c:v>
                </c:pt>
                <c:pt idx="38">
                  <c:v>0.977121932899349</c:v>
                </c:pt>
                <c:pt idx="39">
                  <c:v>0.983944667000501</c:v>
                </c:pt>
                <c:pt idx="40">
                  <c:v>1</c:v>
                </c:pt>
                <c:pt idx="41">
                  <c:v>0.997026790185278</c:v>
                </c:pt>
                <c:pt idx="42">
                  <c:v>0.981237481221833</c:v>
                </c:pt>
                <c:pt idx="43">
                  <c:v>0.965589008512769</c:v>
                </c:pt>
                <c:pt idx="44">
                  <c:v>0.976292563845769</c:v>
                </c:pt>
                <c:pt idx="45">
                  <c:v>0.967200801201803</c:v>
                </c:pt>
                <c:pt idx="46">
                  <c:v>0.952256509764647</c:v>
                </c:pt>
                <c:pt idx="47">
                  <c:v>0.92446482223335</c:v>
                </c:pt>
                <c:pt idx="48">
                  <c:v>0.910177766649975</c:v>
                </c:pt>
                <c:pt idx="49">
                  <c:v>0.89956810215323</c:v>
                </c:pt>
                <c:pt idx="50">
                  <c:v>0.878959063595393</c:v>
                </c:pt>
                <c:pt idx="51">
                  <c:v>0.844798447671507</c:v>
                </c:pt>
                <c:pt idx="52">
                  <c:v>0.81384576865298</c:v>
                </c:pt>
                <c:pt idx="53">
                  <c:v>0.795724837255884</c:v>
                </c:pt>
                <c:pt idx="54">
                  <c:v>0.76470956434652</c:v>
                </c:pt>
                <c:pt idx="55">
                  <c:v>0.751752628943415</c:v>
                </c:pt>
                <c:pt idx="56">
                  <c:v>0.732098147220831</c:v>
                </c:pt>
                <c:pt idx="57">
                  <c:v>0.720987731597396</c:v>
                </c:pt>
                <c:pt idx="58">
                  <c:v>0.698547821732599</c:v>
                </c:pt>
                <c:pt idx="59">
                  <c:v>0.680677265898848</c:v>
                </c:pt>
                <c:pt idx="60">
                  <c:v>0.65892588883325</c:v>
                </c:pt>
                <c:pt idx="61">
                  <c:v>0.638676765147722</c:v>
                </c:pt>
                <c:pt idx="62">
                  <c:v>0.607098147220831</c:v>
                </c:pt>
                <c:pt idx="63">
                  <c:v>0.590025663495243</c:v>
                </c:pt>
                <c:pt idx="64">
                  <c:v>0.564315222834251</c:v>
                </c:pt>
                <c:pt idx="65">
                  <c:v>0.537446795192789</c:v>
                </c:pt>
                <c:pt idx="66">
                  <c:v>0.512096269404106</c:v>
                </c:pt>
                <c:pt idx="67">
                  <c:v>0.487027416124186</c:v>
                </c:pt>
                <c:pt idx="68">
                  <c:v>0.467341637456184</c:v>
                </c:pt>
                <c:pt idx="69">
                  <c:v>0.441928517776665</c:v>
                </c:pt>
                <c:pt idx="70">
                  <c:v>0.415451301952929</c:v>
                </c:pt>
                <c:pt idx="71">
                  <c:v>0.389991236855283</c:v>
                </c:pt>
                <c:pt idx="72">
                  <c:v>0.372105032548823</c:v>
                </c:pt>
                <c:pt idx="73">
                  <c:v>0.346785803705558</c:v>
                </c:pt>
                <c:pt idx="74">
                  <c:v>0.328258012018027</c:v>
                </c:pt>
                <c:pt idx="75">
                  <c:v>0.301107911867802</c:v>
                </c:pt>
                <c:pt idx="76">
                  <c:v>0.290216574862293</c:v>
                </c:pt>
                <c:pt idx="77">
                  <c:v>0.27189221331998</c:v>
                </c:pt>
                <c:pt idx="78">
                  <c:v>0.258324987481222</c:v>
                </c:pt>
                <c:pt idx="79">
                  <c:v>0.238889584376565</c:v>
                </c:pt>
                <c:pt idx="80">
                  <c:v>0.232473710565849</c:v>
                </c:pt>
                <c:pt idx="81">
                  <c:v>0.222740360540811</c:v>
                </c:pt>
                <c:pt idx="82">
                  <c:v>0.215056960440661</c:v>
                </c:pt>
                <c:pt idx="83">
                  <c:v>0.19970580871307</c:v>
                </c:pt>
                <c:pt idx="84">
                  <c:v>0.202178267401102</c:v>
                </c:pt>
                <c:pt idx="85">
                  <c:v>0.202459939909865</c:v>
                </c:pt>
                <c:pt idx="86">
                  <c:v>0.200988983475213</c:v>
                </c:pt>
                <c:pt idx="87">
                  <c:v>0.189596895343015</c:v>
                </c:pt>
                <c:pt idx="88">
                  <c:v>0.196372684026039</c:v>
                </c:pt>
                <c:pt idx="89">
                  <c:v>0.202381697546319</c:v>
                </c:pt>
                <c:pt idx="90">
                  <c:v>0.202616424636955</c:v>
                </c:pt>
                <c:pt idx="91">
                  <c:v>0.187406109163746</c:v>
                </c:pt>
                <c:pt idx="92">
                  <c:v>0.195449424136204</c:v>
                </c:pt>
                <c:pt idx="93">
                  <c:v>0.206434651977967</c:v>
                </c:pt>
                <c:pt idx="94">
                  <c:v>0.20454118678017</c:v>
                </c:pt>
                <c:pt idx="95">
                  <c:v>0.189565598397596</c:v>
                </c:pt>
                <c:pt idx="96">
                  <c:v>0.201521031547321</c:v>
                </c:pt>
                <c:pt idx="97">
                  <c:v>0.206106034051077</c:v>
                </c:pt>
                <c:pt idx="98">
                  <c:v>0.199377190786179</c:v>
                </c:pt>
                <c:pt idx="99">
                  <c:v>0.178940285428142</c:v>
                </c:pt>
                <c:pt idx="100">
                  <c:v>0.189111792689034</c:v>
                </c:pt>
                <c:pt idx="101">
                  <c:v>0.191787681522283</c:v>
                </c:pt>
                <c:pt idx="102">
                  <c:v>0.180677265898848</c:v>
                </c:pt>
                <c:pt idx="103">
                  <c:v>0.160850650976465</c:v>
                </c:pt>
                <c:pt idx="104">
                  <c:v>0.168314972458688</c:v>
                </c:pt>
                <c:pt idx="105">
                  <c:v>0.165983350025038</c:v>
                </c:pt>
                <c:pt idx="106">
                  <c:v>0.147430520781172</c:v>
                </c:pt>
                <c:pt idx="107">
                  <c:v>0.133896156735103</c:v>
                </c:pt>
                <c:pt idx="108">
                  <c:v>0.135004068602904</c:v>
                </c:pt>
                <c:pt idx="109">
                  <c:v>0.132082498748122</c:v>
                </c:pt>
                <c:pt idx="110">
                  <c:v>0.113792563845769</c:v>
                </c:pt>
                <c:pt idx="111">
                  <c:v>0.107839884827241</c:v>
                </c:pt>
                <c:pt idx="112">
                  <c:v>0.108833562844266</c:v>
                </c:pt>
                <c:pt idx="113">
                  <c:v>0.101009326489735</c:v>
                </c:pt>
                <c:pt idx="114">
                  <c:v>0.0825316099148723</c:v>
                </c:pt>
                <c:pt idx="115">
                  <c:v>0.0792861166750125</c:v>
                </c:pt>
                <c:pt idx="116">
                  <c:v>0.0754272033049574</c:v>
                </c:pt>
                <c:pt idx="117">
                  <c:v>0.0632542563845769</c:v>
                </c:pt>
                <c:pt idx="118">
                  <c:v>0.050550826239359</c:v>
                </c:pt>
                <c:pt idx="119">
                  <c:v>0.048579118678017</c:v>
                </c:pt>
                <c:pt idx="120">
                  <c:v>0.0428502128192288</c:v>
                </c:pt>
                <c:pt idx="121">
                  <c:v>0.0339337130696044</c:v>
                </c:pt>
                <c:pt idx="122">
                  <c:v>0.0297821732598898</c:v>
                </c:pt>
                <c:pt idx="123">
                  <c:v>0.0282407986980471</c:v>
                </c:pt>
                <c:pt idx="124">
                  <c:v>0.023779419128693</c:v>
                </c:pt>
                <c:pt idx="125">
                  <c:v>0.0183165373059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GP=45"</c:f>
              <c:strCache>
                <c:ptCount val="1"/>
                <c:pt idx="0">
                  <c:v>WGP=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ization!$H$4:$H$129</c:f>
              <c:strCache>
                <c:ptCount val="126"/>
                <c:pt idx="0">
                  <c:v>339.9878</c:v>
                </c:pt>
                <c:pt idx="1">
                  <c:v>346.00872</c:v>
                </c:pt>
                <c:pt idx="2">
                  <c:v>352.00922</c:v>
                </c:pt>
                <c:pt idx="3">
                  <c:v>357.99255</c:v>
                </c:pt>
                <c:pt idx="4">
                  <c:v>364.00018</c:v>
                </c:pt>
                <c:pt idx="5">
                  <c:v>370.00243</c:v>
                </c:pt>
                <c:pt idx="6">
                  <c:v>376.01351</c:v>
                </c:pt>
                <c:pt idx="7">
                  <c:v>381.9961</c:v>
                </c:pt>
                <c:pt idx="8">
                  <c:v>388.00591</c:v>
                </c:pt>
                <c:pt idx="9">
                  <c:v>393.99783</c:v>
                </c:pt>
                <c:pt idx="10">
                  <c:v>400.00004</c:v>
                </c:pt>
                <c:pt idx="11">
                  <c:v>406.00019</c:v>
                </c:pt>
                <c:pt idx="12">
                  <c:v>412.00647</c:v>
                </c:pt>
                <c:pt idx="13">
                  <c:v>417.99058</c:v>
                </c:pt>
                <c:pt idx="14">
                  <c:v>423.98772</c:v>
                </c:pt>
                <c:pt idx="15">
                  <c:v>429.99385</c:v>
                </c:pt>
                <c:pt idx="16">
                  <c:v>435.994</c:v>
                </c:pt>
                <c:pt idx="17">
                  <c:v>441.98941</c:v>
                </c:pt>
                <c:pt idx="18">
                  <c:v>448.00724</c:v>
                </c:pt>
                <c:pt idx="19">
                  <c:v>453.99983</c:v>
                </c:pt>
                <c:pt idx="20">
                  <c:v>459.98597</c:v>
                </c:pt>
                <c:pt idx="21">
                  <c:v>465.98714</c:v>
                </c:pt>
                <c:pt idx="22">
                  <c:v>471.98869</c:v>
                </c:pt>
                <c:pt idx="23">
                  <c:v>477.99099</c:v>
                </c:pt>
                <c:pt idx="24">
                  <c:v>483.99655</c:v>
                </c:pt>
                <c:pt idx="25">
                  <c:v>489.99465</c:v>
                </c:pt>
                <c:pt idx="26">
                  <c:v>496.00163</c:v>
                </c:pt>
                <c:pt idx="27">
                  <c:v>502.01233</c:v>
                </c:pt>
                <c:pt idx="28">
                  <c:v>508.00709</c:v>
                </c:pt>
                <c:pt idx="29">
                  <c:v>514.00484</c:v>
                </c:pt>
                <c:pt idx="30">
                  <c:v>520.00137</c:v>
                </c:pt>
                <c:pt idx="31">
                  <c:v>525.99491</c:v>
                </c:pt>
                <c:pt idx="32">
                  <c:v>532.00604</c:v>
                </c:pt>
                <c:pt idx="33">
                  <c:v>537.99476</c:v>
                </c:pt>
                <c:pt idx="34">
                  <c:v>544.00528</c:v>
                </c:pt>
                <c:pt idx="35">
                  <c:v>549.99188</c:v>
                </c:pt>
                <c:pt idx="36">
                  <c:v>556.00776</c:v>
                </c:pt>
                <c:pt idx="37">
                  <c:v>561.99047</c:v>
                </c:pt>
                <c:pt idx="38">
                  <c:v>568.00158</c:v>
                </c:pt>
                <c:pt idx="39">
                  <c:v>573.99439</c:v>
                </c:pt>
                <c:pt idx="40">
                  <c:v>580.00306</c:v>
                </c:pt>
                <c:pt idx="41">
                  <c:v>585.99988</c:v>
                </c:pt>
                <c:pt idx="42">
                  <c:v>592.01238</c:v>
                </c:pt>
                <c:pt idx="43">
                  <c:v>597.99304</c:v>
                </c:pt>
                <c:pt idx="44">
                  <c:v>604.00264</c:v>
                </c:pt>
                <c:pt idx="45">
                  <c:v>610.01098</c:v>
                </c:pt>
                <c:pt idx="46">
                  <c:v>615.99929</c:v>
                </c:pt>
                <c:pt idx="47">
                  <c:v>621.99528</c:v>
                </c:pt>
                <c:pt idx="48">
                  <c:v>628.00244</c:v>
                </c:pt>
                <c:pt idx="49">
                  <c:v>633.99808</c:v>
                </c:pt>
                <c:pt idx="50">
                  <c:v>639.99385</c:v>
                </c:pt>
                <c:pt idx="51">
                  <c:v>646.01309</c:v>
                </c:pt>
                <c:pt idx="52">
                  <c:v>651.9892</c:v>
                </c:pt>
                <c:pt idx="53">
                  <c:v>658.00702</c:v>
                </c:pt>
                <c:pt idx="54">
                  <c:v>663.9873</c:v>
                </c:pt>
                <c:pt idx="55">
                  <c:v>670.00065</c:v>
                </c:pt>
                <c:pt idx="56">
                  <c:v>675.98783</c:v>
                </c:pt>
                <c:pt idx="57">
                  <c:v>682.01166</c:v>
                </c:pt>
                <c:pt idx="58">
                  <c:v>688.01233</c:v>
                </c:pt>
                <c:pt idx="59">
                  <c:v>694.01193</c:v>
                </c:pt>
                <c:pt idx="60">
                  <c:v>700.00134</c:v>
                </c:pt>
                <c:pt idx="61">
                  <c:v>705.99534</c:v>
                </c:pt>
                <c:pt idx="62">
                  <c:v>711.99596</c:v>
                </c:pt>
                <c:pt idx="63">
                  <c:v>717.98726</c:v>
                </c:pt>
                <c:pt idx="64">
                  <c:v>724.00443</c:v>
                </c:pt>
                <c:pt idx="65">
                  <c:v>729.99992</c:v>
                </c:pt>
                <c:pt idx="66">
                  <c:v>735.9922</c:v>
                </c:pt>
                <c:pt idx="67">
                  <c:v>741.99117</c:v>
                </c:pt>
                <c:pt idx="68">
                  <c:v>747.99418</c:v>
                </c:pt>
                <c:pt idx="69">
                  <c:v>753.99497</c:v>
                </c:pt>
                <c:pt idx="70">
                  <c:v>760.00741</c:v>
                </c:pt>
                <c:pt idx="71">
                  <c:v>766.00563</c:v>
                </c:pt>
                <c:pt idx="72">
                  <c:v>771.9891</c:v>
                </c:pt>
                <c:pt idx="73">
                  <c:v>778.00121</c:v>
                </c:pt>
                <c:pt idx="74">
                  <c:v>784.00304</c:v>
                </c:pt>
                <c:pt idx="75">
                  <c:v>789.98819</c:v>
                </c:pt>
                <c:pt idx="76">
                  <c:v>796.00293</c:v>
                </c:pt>
                <c:pt idx="77">
                  <c:v>802.01201</c:v>
                </c:pt>
                <c:pt idx="78">
                  <c:v>807.99223</c:v>
                </c:pt>
                <c:pt idx="79">
                  <c:v>813.99504</c:v>
                </c:pt>
                <c:pt idx="80">
                  <c:v>819.99589</c:v>
                </c:pt>
                <c:pt idx="81">
                  <c:v>825.99312</c:v>
                </c:pt>
                <c:pt idx="82">
                  <c:v>831.98859</c:v>
                </c:pt>
                <c:pt idx="83">
                  <c:v>838.00881</c:v>
                </c:pt>
                <c:pt idx="84">
                  <c:v>844.00268</c:v>
                </c:pt>
                <c:pt idx="85">
                  <c:v>850.00878</c:v>
                </c:pt>
                <c:pt idx="86">
                  <c:v>856.00459</c:v>
                </c:pt>
                <c:pt idx="87">
                  <c:v>861.99003</c:v>
                </c:pt>
                <c:pt idx="88">
                  <c:v>868.00676</c:v>
                </c:pt>
                <c:pt idx="89">
                  <c:v>873.99538</c:v>
                </c:pt>
                <c:pt idx="90">
                  <c:v>880.00306</c:v>
                </c:pt>
                <c:pt idx="91">
                  <c:v>885.99388</c:v>
                </c:pt>
                <c:pt idx="92">
                  <c:v>891.99224</c:v>
                </c:pt>
                <c:pt idx="93">
                  <c:v>898.01207</c:v>
                </c:pt>
                <c:pt idx="94">
                  <c:v>903.99279</c:v>
                </c:pt>
                <c:pt idx="95">
                  <c:v>910.00385</c:v>
                </c:pt>
                <c:pt idx="96">
                  <c:v>915.99174</c:v>
                </c:pt>
                <c:pt idx="97">
                  <c:v>921.99301</c:v>
                </c:pt>
                <c:pt idx="98">
                  <c:v>928.00254</c:v>
                </c:pt>
                <c:pt idx="99">
                  <c:v>934.00386</c:v>
                </c:pt>
                <c:pt idx="100">
                  <c:v>939.98957</c:v>
                </c:pt>
                <c:pt idx="101">
                  <c:v>945.99208</c:v>
                </c:pt>
                <c:pt idx="102">
                  <c:v>952.01099</c:v>
                </c:pt>
                <c:pt idx="103">
                  <c:v>958.00129</c:v>
                </c:pt>
                <c:pt idx="104">
                  <c:v>963.99389</c:v>
                </c:pt>
                <c:pt idx="105">
                  <c:v>970.00977</c:v>
                </c:pt>
                <c:pt idx="106">
                  <c:v>975.99564</c:v>
                </c:pt>
                <c:pt idx="107">
                  <c:v>982.00477</c:v>
                </c:pt>
                <c:pt idx="108">
                  <c:v>988.01107</c:v>
                </c:pt>
                <c:pt idx="109">
                  <c:v>993.99548</c:v>
                </c:pt>
                <c:pt idx="110">
                  <c:v>1000.0004</c:v>
                </c:pt>
                <c:pt idx="111">
                  <c:v>1006.0027</c:v>
                </c:pt>
                <c:pt idx="112">
                  <c:v>1011.9967</c:v>
                </c:pt>
                <c:pt idx="113">
                  <c:v>1018.0074</c:v>
                </c:pt>
                <c:pt idx="114">
                  <c:v>1024.0056</c:v>
                </c:pt>
                <c:pt idx="115">
                  <c:v>1030.0072</c:v>
                </c:pt>
                <c:pt idx="116">
                  <c:v>1035.99</c:v>
                </c:pt>
                <c:pt idx="117">
                  <c:v>1042.007</c:v>
                </c:pt>
                <c:pt idx="118">
                  <c:v>1048.0025</c:v>
                </c:pt>
                <c:pt idx="119">
                  <c:v>1054.0027</c:v>
                </c:pt>
                <c:pt idx="120">
                  <c:v>1059.9909</c:v>
                </c:pt>
                <c:pt idx="121">
                  <c:v>1066.006</c:v>
                </c:pt>
                <c:pt idx="122">
                  <c:v>1071.9927</c:v>
                </c:pt>
                <c:pt idx="123">
                  <c:v>1078.0015</c:v>
                </c:pt>
                <c:pt idx="124">
                  <c:v>1084.0059</c:v>
                </c:pt>
                <c:pt idx="125">
                  <c:v>1089.9971</c:v>
                </c:pt>
              </c:strCache>
            </c:strRef>
          </c:cat>
          <c:val>
            <c:numRef>
              <c:f>Normalization!$J$4:$J$129</c:f>
              <c:numCache>
                <c:formatCode>General</c:formatCode>
                <c:ptCount val="126"/>
                <c:pt idx="0">
                  <c:v>0.00322609153693082</c:v>
                </c:pt>
                <c:pt idx="1">
                  <c:v>0.00516586679152523</c:v>
                </c:pt>
                <c:pt idx="2">
                  <c:v>0.00772972023879199</c:v>
                </c:pt>
                <c:pt idx="3">
                  <c:v>0.0111916188692497</c:v>
                </c:pt>
                <c:pt idx="4">
                  <c:v>0.0157321783916657</c:v>
                </c:pt>
                <c:pt idx="5">
                  <c:v>0.0204009130282102</c:v>
                </c:pt>
                <c:pt idx="6">
                  <c:v>0.026210932927543</c:v>
                </c:pt>
                <c:pt idx="7">
                  <c:v>0.0341144796909751</c:v>
                </c:pt>
                <c:pt idx="8">
                  <c:v>0.0460330094814468</c:v>
                </c:pt>
                <c:pt idx="9">
                  <c:v>0.0585128175114129</c:v>
                </c:pt>
                <c:pt idx="10">
                  <c:v>0.069056537516095</c:v>
                </c:pt>
                <c:pt idx="11">
                  <c:v>0.0814292403137071</c:v>
                </c:pt>
                <c:pt idx="12">
                  <c:v>0.0981856490694136</c:v>
                </c:pt>
                <c:pt idx="13">
                  <c:v>0.119395996722463</c:v>
                </c:pt>
                <c:pt idx="14">
                  <c:v>0.135338873931874</c:v>
                </c:pt>
                <c:pt idx="15">
                  <c:v>0.145329509539974</c:v>
                </c:pt>
                <c:pt idx="16">
                  <c:v>0.157713917827461</c:v>
                </c:pt>
                <c:pt idx="17">
                  <c:v>0.177402551796793</c:v>
                </c:pt>
                <c:pt idx="18">
                  <c:v>0.193918998010067</c:v>
                </c:pt>
                <c:pt idx="19">
                  <c:v>0.206051738265246</c:v>
                </c:pt>
                <c:pt idx="20">
                  <c:v>0.226272972023879</c:v>
                </c:pt>
                <c:pt idx="21">
                  <c:v>0.253142924031371</c:v>
                </c:pt>
                <c:pt idx="22">
                  <c:v>0.295815287369776</c:v>
                </c:pt>
                <c:pt idx="23">
                  <c:v>0.328941823715323</c:v>
                </c:pt>
                <c:pt idx="24">
                  <c:v>0.34988879784619</c:v>
                </c:pt>
                <c:pt idx="25">
                  <c:v>0.3711869366733</c:v>
                </c:pt>
                <c:pt idx="26">
                  <c:v>0.406642865503921</c:v>
                </c:pt>
                <c:pt idx="27">
                  <c:v>0.441806157087674</c:v>
                </c:pt>
                <c:pt idx="28">
                  <c:v>0.455595224160131</c:v>
                </c:pt>
                <c:pt idx="29">
                  <c:v>0.462483904951422</c:v>
                </c:pt>
                <c:pt idx="30">
                  <c:v>0.478713566662765</c:v>
                </c:pt>
                <c:pt idx="31">
                  <c:v>0.511582582231066</c:v>
                </c:pt>
                <c:pt idx="32">
                  <c:v>0.529474423504624</c:v>
                </c:pt>
                <c:pt idx="33">
                  <c:v>0.532330563034063</c:v>
                </c:pt>
                <c:pt idx="34">
                  <c:v>0.537996020133443</c:v>
                </c:pt>
                <c:pt idx="35">
                  <c:v>0.556034180030434</c:v>
                </c:pt>
                <c:pt idx="36">
                  <c:v>0.573978696008428</c:v>
                </c:pt>
                <c:pt idx="37">
                  <c:v>0.578046353739904</c:v>
                </c:pt>
                <c:pt idx="38">
                  <c:v>0.579351515860939</c:v>
                </c:pt>
                <c:pt idx="39">
                  <c:v>0.585075500409692</c:v>
                </c:pt>
                <c:pt idx="40">
                  <c:v>0.601720707011588</c:v>
                </c:pt>
                <c:pt idx="41">
                  <c:v>0.603008310897811</c:v>
                </c:pt>
                <c:pt idx="42">
                  <c:v>0.597214093409809</c:v>
                </c:pt>
                <c:pt idx="43">
                  <c:v>0.591244293573686</c:v>
                </c:pt>
                <c:pt idx="44">
                  <c:v>0.602657146201569</c:v>
                </c:pt>
                <c:pt idx="45">
                  <c:v>0.602657146201569</c:v>
                </c:pt>
                <c:pt idx="46">
                  <c:v>0.597448203207304</c:v>
                </c:pt>
                <c:pt idx="47">
                  <c:v>0.588786140699988</c:v>
                </c:pt>
                <c:pt idx="48">
                  <c:v>0.584800421397635</c:v>
                </c:pt>
                <c:pt idx="49">
                  <c:v>0.583583050450661</c:v>
                </c:pt>
                <c:pt idx="50">
                  <c:v>0.574663467166101</c:v>
                </c:pt>
                <c:pt idx="51">
                  <c:v>0.554641226735339</c:v>
                </c:pt>
                <c:pt idx="52">
                  <c:v>0.533144094580358</c:v>
                </c:pt>
                <c:pt idx="53">
                  <c:v>0.510119395996723</c:v>
                </c:pt>
                <c:pt idx="54">
                  <c:v>0.504887042022709</c:v>
                </c:pt>
                <c:pt idx="55">
                  <c:v>0.65316633501112</c:v>
                </c:pt>
                <c:pt idx="56">
                  <c:v>0.818740489289477</c:v>
                </c:pt>
                <c:pt idx="57">
                  <c:v>0.962191267704553</c:v>
                </c:pt>
                <c:pt idx="58">
                  <c:v>1</c:v>
                </c:pt>
                <c:pt idx="59">
                  <c:v>0.998302703968161</c:v>
                </c:pt>
                <c:pt idx="60">
                  <c:v>0.94141402317687</c:v>
                </c:pt>
                <c:pt idx="61">
                  <c:v>0.880604003277537</c:v>
                </c:pt>
                <c:pt idx="62">
                  <c:v>0.808790822895938</c:v>
                </c:pt>
                <c:pt idx="63">
                  <c:v>0.758281634086386</c:v>
                </c:pt>
                <c:pt idx="64">
                  <c:v>0.69975418471263</c:v>
                </c:pt>
                <c:pt idx="65">
                  <c:v>0.652171368371766</c:v>
                </c:pt>
                <c:pt idx="66">
                  <c:v>0.601837761910336</c:v>
                </c:pt>
                <c:pt idx="67">
                  <c:v>0.565029848999181</c:v>
                </c:pt>
                <c:pt idx="68">
                  <c:v>0.530428420929416</c:v>
                </c:pt>
                <c:pt idx="69">
                  <c:v>0.494439892309493</c:v>
                </c:pt>
                <c:pt idx="70">
                  <c:v>0.459598501697296</c:v>
                </c:pt>
                <c:pt idx="71">
                  <c:v>0.426044714971322</c:v>
                </c:pt>
                <c:pt idx="72">
                  <c:v>0.403552616176987</c:v>
                </c:pt>
                <c:pt idx="73">
                  <c:v>0.375605759101018</c:v>
                </c:pt>
                <c:pt idx="74">
                  <c:v>0.35283272854969</c:v>
                </c:pt>
                <c:pt idx="75">
                  <c:v>0.322351632915838</c:v>
                </c:pt>
                <c:pt idx="76">
                  <c:v>0.311108509891139</c:v>
                </c:pt>
                <c:pt idx="77">
                  <c:v>0.293029380779586</c:v>
                </c:pt>
                <c:pt idx="78">
                  <c:v>0.27776542198291</c:v>
                </c:pt>
                <c:pt idx="79">
                  <c:v>0.258427952709821</c:v>
                </c:pt>
                <c:pt idx="80">
                  <c:v>0.254658784970151</c:v>
                </c:pt>
                <c:pt idx="81">
                  <c:v>0.247500877911741</c:v>
                </c:pt>
                <c:pt idx="82">
                  <c:v>0.243222521362519</c:v>
                </c:pt>
                <c:pt idx="83">
                  <c:v>0.229433454290062</c:v>
                </c:pt>
                <c:pt idx="84">
                  <c:v>0.237293690740958</c:v>
                </c:pt>
                <c:pt idx="85">
                  <c:v>0.244679854851926</c:v>
                </c:pt>
                <c:pt idx="86">
                  <c:v>0.250971555659604</c:v>
                </c:pt>
                <c:pt idx="87">
                  <c:v>0.243725857427133</c:v>
                </c:pt>
                <c:pt idx="88">
                  <c:v>0.261629404190565</c:v>
                </c:pt>
                <c:pt idx="89">
                  <c:v>0.279907526629989</c:v>
                </c:pt>
                <c:pt idx="90">
                  <c:v>0.290278590659019</c:v>
                </c:pt>
                <c:pt idx="91">
                  <c:v>0.280042139763549</c:v>
                </c:pt>
                <c:pt idx="92">
                  <c:v>0.30412618518085</c:v>
                </c:pt>
                <c:pt idx="93">
                  <c:v>0.332190097155566</c:v>
                </c:pt>
                <c:pt idx="94">
                  <c:v>0.344668149362051</c:v>
                </c:pt>
                <c:pt idx="95">
                  <c:v>0.331528736977643</c:v>
                </c:pt>
                <c:pt idx="96">
                  <c:v>0.36610090132272</c:v>
                </c:pt>
                <c:pt idx="97">
                  <c:v>0.39259627765422</c:v>
                </c:pt>
                <c:pt idx="98">
                  <c:v>0.395194896406415</c:v>
                </c:pt>
                <c:pt idx="99">
                  <c:v>0.37047290179094</c:v>
                </c:pt>
                <c:pt idx="100">
                  <c:v>0.409575090717547</c:v>
                </c:pt>
                <c:pt idx="101">
                  <c:v>0.431733583050451</c:v>
                </c:pt>
                <c:pt idx="102">
                  <c:v>0.424136720121737</c:v>
                </c:pt>
                <c:pt idx="103">
                  <c:v>0.393456631160014</c:v>
                </c:pt>
                <c:pt idx="104">
                  <c:v>0.427092356315112</c:v>
                </c:pt>
                <c:pt idx="105">
                  <c:v>0.438060400327754</c:v>
                </c:pt>
                <c:pt idx="106">
                  <c:v>0.405741542783565</c:v>
                </c:pt>
                <c:pt idx="107">
                  <c:v>0.380557181318038</c:v>
                </c:pt>
                <c:pt idx="108">
                  <c:v>0.397734987709236</c:v>
                </c:pt>
                <c:pt idx="109">
                  <c:v>0.410786608919583</c:v>
                </c:pt>
                <c:pt idx="110">
                  <c:v>0.369191150649655</c:v>
                </c:pt>
                <c:pt idx="111">
                  <c:v>0.364064146084514</c:v>
                </c:pt>
                <c:pt idx="112">
                  <c:v>0.382904132037926</c:v>
                </c:pt>
                <c:pt idx="113">
                  <c:v>0.368535643216669</c:v>
                </c:pt>
                <c:pt idx="114">
                  <c:v>0.314789886456748</c:v>
                </c:pt>
                <c:pt idx="115">
                  <c:v>0.313508135315463</c:v>
                </c:pt>
                <c:pt idx="116">
                  <c:v>0.312056654570994</c:v>
                </c:pt>
                <c:pt idx="117">
                  <c:v>0.271982909984783</c:v>
                </c:pt>
                <c:pt idx="118">
                  <c:v>0.225851574388388</c:v>
                </c:pt>
                <c:pt idx="119">
                  <c:v>0.225482851457334</c:v>
                </c:pt>
                <c:pt idx="120">
                  <c:v>0.208375278005385</c:v>
                </c:pt>
                <c:pt idx="121">
                  <c:v>0.171860002341098</c:v>
                </c:pt>
                <c:pt idx="122">
                  <c:v>0.157122790588786</c:v>
                </c:pt>
                <c:pt idx="123">
                  <c:v>0.154717312419525</c:v>
                </c:pt>
                <c:pt idx="124">
                  <c:v>0.137164930352335</c:v>
                </c:pt>
                <c:pt idx="125">
                  <c:v>0.110002341097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GP=90"</c:f>
              <c:strCache>
                <c:ptCount val="1"/>
                <c:pt idx="0">
                  <c:v>WGP=9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ization!$H$4:$H$129</c:f>
              <c:strCache>
                <c:ptCount val="126"/>
                <c:pt idx="0">
                  <c:v>339.9878</c:v>
                </c:pt>
                <c:pt idx="1">
                  <c:v>346.00872</c:v>
                </c:pt>
                <c:pt idx="2">
                  <c:v>352.00922</c:v>
                </c:pt>
                <c:pt idx="3">
                  <c:v>357.99255</c:v>
                </c:pt>
                <c:pt idx="4">
                  <c:v>364.00018</c:v>
                </c:pt>
                <c:pt idx="5">
                  <c:v>370.00243</c:v>
                </c:pt>
                <c:pt idx="6">
                  <c:v>376.01351</c:v>
                </c:pt>
                <c:pt idx="7">
                  <c:v>381.9961</c:v>
                </c:pt>
                <c:pt idx="8">
                  <c:v>388.00591</c:v>
                </c:pt>
                <c:pt idx="9">
                  <c:v>393.99783</c:v>
                </c:pt>
                <c:pt idx="10">
                  <c:v>400.00004</c:v>
                </c:pt>
                <c:pt idx="11">
                  <c:v>406.00019</c:v>
                </c:pt>
                <c:pt idx="12">
                  <c:v>412.00647</c:v>
                </c:pt>
                <c:pt idx="13">
                  <c:v>417.99058</c:v>
                </c:pt>
                <c:pt idx="14">
                  <c:v>423.98772</c:v>
                </c:pt>
                <c:pt idx="15">
                  <c:v>429.99385</c:v>
                </c:pt>
                <c:pt idx="16">
                  <c:v>435.994</c:v>
                </c:pt>
                <c:pt idx="17">
                  <c:v>441.98941</c:v>
                </c:pt>
                <c:pt idx="18">
                  <c:v>448.00724</c:v>
                </c:pt>
                <c:pt idx="19">
                  <c:v>453.99983</c:v>
                </c:pt>
                <c:pt idx="20">
                  <c:v>459.98597</c:v>
                </c:pt>
                <c:pt idx="21">
                  <c:v>465.98714</c:v>
                </c:pt>
                <c:pt idx="22">
                  <c:v>471.98869</c:v>
                </c:pt>
                <c:pt idx="23">
                  <c:v>477.99099</c:v>
                </c:pt>
                <c:pt idx="24">
                  <c:v>483.99655</c:v>
                </c:pt>
                <c:pt idx="25">
                  <c:v>489.99465</c:v>
                </c:pt>
                <c:pt idx="26">
                  <c:v>496.00163</c:v>
                </c:pt>
                <c:pt idx="27">
                  <c:v>502.01233</c:v>
                </c:pt>
                <c:pt idx="28">
                  <c:v>508.00709</c:v>
                </c:pt>
                <c:pt idx="29">
                  <c:v>514.00484</c:v>
                </c:pt>
                <c:pt idx="30">
                  <c:v>520.00137</c:v>
                </c:pt>
                <c:pt idx="31">
                  <c:v>525.99491</c:v>
                </c:pt>
                <c:pt idx="32">
                  <c:v>532.00604</c:v>
                </c:pt>
                <c:pt idx="33">
                  <c:v>537.99476</c:v>
                </c:pt>
                <c:pt idx="34">
                  <c:v>544.00528</c:v>
                </c:pt>
                <c:pt idx="35">
                  <c:v>549.99188</c:v>
                </c:pt>
                <c:pt idx="36">
                  <c:v>556.00776</c:v>
                </c:pt>
                <c:pt idx="37">
                  <c:v>561.99047</c:v>
                </c:pt>
                <c:pt idx="38">
                  <c:v>568.00158</c:v>
                </c:pt>
                <c:pt idx="39">
                  <c:v>573.99439</c:v>
                </c:pt>
                <c:pt idx="40">
                  <c:v>580.00306</c:v>
                </c:pt>
                <c:pt idx="41">
                  <c:v>585.99988</c:v>
                </c:pt>
                <c:pt idx="42">
                  <c:v>592.01238</c:v>
                </c:pt>
                <c:pt idx="43">
                  <c:v>597.99304</c:v>
                </c:pt>
                <c:pt idx="44">
                  <c:v>604.00264</c:v>
                </c:pt>
                <c:pt idx="45">
                  <c:v>610.01098</c:v>
                </c:pt>
                <c:pt idx="46">
                  <c:v>615.99929</c:v>
                </c:pt>
                <c:pt idx="47">
                  <c:v>621.99528</c:v>
                </c:pt>
                <c:pt idx="48">
                  <c:v>628.00244</c:v>
                </c:pt>
                <c:pt idx="49">
                  <c:v>633.99808</c:v>
                </c:pt>
                <c:pt idx="50">
                  <c:v>639.99385</c:v>
                </c:pt>
                <c:pt idx="51">
                  <c:v>646.01309</c:v>
                </c:pt>
                <c:pt idx="52">
                  <c:v>651.9892</c:v>
                </c:pt>
                <c:pt idx="53">
                  <c:v>658.00702</c:v>
                </c:pt>
                <c:pt idx="54">
                  <c:v>663.9873</c:v>
                </c:pt>
                <c:pt idx="55">
                  <c:v>670.00065</c:v>
                </c:pt>
                <c:pt idx="56">
                  <c:v>675.98783</c:v>
                </c:pt>
                <c:pt idx="57">
                  <c:v>682.01166</c:v>
                </c:pt>
                <c:pt idx="58">
                  <c:v>688.01233</c:v>
                </c:pt>
                <c:pt idx="59">
                  <c:v>694.01193</c:v>
                </c:pt>
                <c:pt idx="60">
                  <c:v>700.00134</c:v>
                </c:pt>
                <c:pt idx="61">
                  <c:v>705.99534</c:v>
                </c:pt>
                <c:pt idx="62">
                  <c:v>711.99596</c:v>
                </c:pt>
                <c:pt idx="63">
                  <c:v>717.98726</c:v>
                </c:pt>
                <c:pt idx="64">
                  <c:v>724.00443</c:v>
                </c:pt>
                <c:pt idx="65">
                  <c:v>729.99992</c:v>
                </c:pt>
                <c:pt idx="66">
                  <c:v>735.9922</c:v>
                </c:pt>
                <c:pt idx="67">
                  <c:v>741.99117</c:v>
                </c:pt>
                <c:pt idx="68">
                  <c:v>747.99418</c:v>
                </c:pt>
                <c:pt idx="69">
                  <c:v>753.99497</c:v>
                </c:pt>
                <c:pt idx="70">
                  <c:v>760.00741</c:v>
                </c:pt>
                <c:pt idx="71">
                  <c:v>766.00563</c:v>
                </c:pt>
                <c:pt idx="72">
                  <c:v>771.9891</c:v>
                </c:pt>
                <c:pt idx="73">
                  <c:v>778.00121</c:v>
                </c:pt>
                <c:pt idx="74">
                  <c:v>784.00304</c:v>
                </c:pt>
                <c:pt idx="75">
                  <c:v>789.98819</c:v>
                </c:pt>
                <c:pt idx="76">
                  <c:v>796.00293</c:v>
                </c:pt>
                <c:pt idx="77">
                  <c:v>802.01201</c:v>
                </c:pt>
                <c:pt idx="78">
                  <c:v>807.99223</c:v>
                </c:pt>
                <c:pt idx="79">
                  <c:v>813.99504</c:v>
                </c:pt>
                <c:pt idx="80">
                  <c:v>819.99589</c:v>
                </c:pt>
                <c:pt idx="81">
                  <c:v>825.99312</c:v>
                </c:pt>
                <c:pt idx="82">
                  <c:v>831.98859</c:v>
                </c:pt>
                <c:pt idx="83">
                  <c:v>838.00881</c:v>
                </c:pt>
                <c:pt idx="84">
                  <c:v>844.00268</c:v>
                </c:pt>
                <c:pt idx="85">
                  <c:v>850.00878</c:v>
                </c:pt>
                <c:pt idx="86">
                  <c:v>856.00459</c:v>
                </c:pt>
                <c:pt idx="87">
                  <c:v>861.99003</c:v>
                </c:pt>
                <c:pt idx="88">
                  <c:v>868.00676</c:v>
                </c:pt>
                <c:pt idx="89">
                  <c:v>873.99538</c:v>
                </c:pt>
                <c:pt idx="90">
                  <c:v>880.00306</c:v>
                </c:pt>
                <c:pt idx="91">
                  <c:v>885.99388</c:v>
                </c:pt>
                <c:pt idx="92">
                  <c:v>891.99224</c:v>
                </c:pt>
                <c:pt idx="93">
                  <c:v>898.01207</c:v>
                </c:pt>
                <c:pt idx="94">
                  <c:v>903.99279</c:v>
                </c:pt>
                <c:pt idx="95">
                  <c:v>910.00385</c:v>
                </c:pt>
                <c:pt idx="96">
                  <c:v>915.99174</c:v>
                </c:pt>
                <c:pt idx="97">
                  <c:v>921.99301</c:v>
                </c:pt>
                <c:pt idx="98">
                  <c:v>928.00254</c:v>
                </c:pt>
                <c:pt idx="99">
                  <c:v>934.00386</c:v>
                </c:pt>
                <c:pt idx="100">
                  <c:v>939.98957</c:v>
                </c:pt>
                <c:pt idx="101">
                  <c:v>945.99208</c:v>
                </c:pt>
                <c:pt idx="102">
                  <c:v>952.01099</c:v>
                </c:pt>
                <c:pt idx="103">
                  <c:v>958.00129</c:v>
                </c:pt>
                <c:pt idx="104">
                  <c:v>963.99389</c:v>
                </c:pt>
                <c:pt idx="105">
                  <c:v>970.00977</c:v>
                </c:pt>
                <c:pt idx="106">
                  <c:v>975.99564</c:v>
                </c:pt>
                <c:pt idx="107">
                  <c:v>982.00477</c:v>
                </c:pt>
                <c:pt idx="108">
                  <c:v>988.01107</c:v>
                </c:pt>
                <c:pt idx="109">
                  <c:v>993.99548</c:v>
                </c:pt>
                <c:pt idx="110">
                  <c:v>1000.0004</c:v>
                </c:pt>
                <c:pt idx="111">
                  <c:v>1006.0027</c:v>
                </c:pt>
                <c:pt idx="112">
                  <c:v>1011.9967</c:v>
                </c:pt>
                <c:pt idx="113">
                  <c:v>1018.0074</c:v>
                </c:pt>
                <c:pt idx="114">
                  <c:v>1024.0056</c:v>
                </c:pt>
                <c:pt idx="115">
                  <c:v>1030.0072</c:v>
                </c:pt>
                <c:pt idx="116">
                  <c:v>1035.99</c:v>
                </c:pt>
                <c:pt idx="117">
                  <c:v>1042.007</c:v>
                </c:pt>
                <c:pt idx="118">
                  <c:v>1048.0025</c:v>
                </c:pt>
                <c:pt idx="119">
                  <c:v>1054.0027</c:v>
                </c:pt>
                <c:pt idx="120">
                  <c:v>1059.9909</c:v>
                </c:pt>
                <c:pt idx="121">
                  <c:v>1066.006</c:v>
                </c:pt>
                <c:pt idx="122">
                  <c:v>1071.9927</c:v>
                </c:pt>
                <c:pt idx="123">
                  <c:v>1078.0015</c:v>
                </c:pt>
                <c:pt idx="124">
                  <c:v>1084.0059</c:v>
                </c:pt>
                <c:pt idx="125">
                  <c:v>1089.9971</c:v>
                </c:pt>
              </c:strCache>
            </c:strRef>
          </c:cat>
          <c:val>
            <c:numRef>
              <c:f>Normalization!$K$4:$K$129</c:f>
              <c:numCache>
                <c:formatCode>General</c:formatCode>
                <c:ptCount val="126"/>
                <c:pt idx="0">
                  <c:v>0.00157823714238465</c:v>
                </c:pt>
                <c:pt idx="1">
                  <c:v>0.00265387795601125</c:v>
                </c:pt>
                <c:pt idx="2">
                  <c:v>0.00411741359351745</c:v>
                </c:pt>
                <c:pt idx="3">
                  <c:v>0.00620142219282289</c:v>
                </c:pt>
                <c:pt idx="4">
                  <c:v>0.00900115759880933</c:v>
                </c:pt>
                <c:pt idx="5">
                  <c:v>0.0119560112452456</c:v>
                </c:pt>
                <c:pt idx="6">
                  <c:v>0.0156937324293038</c:v>
                </c:pt>
                <c:pt idx="7">
                  <c:v>0.0207405324954523</c:v>
                </c:pt>
                <c:pt idx="8">
                  <c:v>0.0286995204233504</c:v>
                </c:pt>
                <c:pt idx="9">
                  <c:v>0.0369803208202414</c:v>
                </c:pt>
                <c:pt idx="10">
                  <c:v>0.0442930378700182</c:v>
                </c:pt>
                <c:pt idx="11">
                  <c:v>0.0527600463039524</c:v>
                </c:pt>
                <c:pt idx="12">
                  <c:v>0.0649082189515462</c:v>
                </c:pt>
                <c:pt idx="13">
                  <c:v>0.0805126509012734</c:v>
                </c:pt>
                <c:pt idx="14">
                  <c:v>0.0927104349264098</c:v>
                </c:pt>
                <c:pt idx="15">
                  <c:v>0.100085993054407</c:v>
                </c:pt>
                <c:pt idx="16">
                  <c:v>0.108367785678849</c:v>
                </c:pt>
                <c:pt idx="17">
                  <c:v>0.122579791632214</c:v>
                </c:pt>
                <c:pt idx="18">
                  <c:v>0.132879113610055</c:v>
                </c:pt>
                <c:pt idx="19">
                  <c:v>0.141931536298991</c:v>
                </c:pt>
                <c:pt idx="20">
                  <c:v>0.158670415081859</c:v>
                </c:pt>
                <c:pt idx="21">
                  <c:v>0.181614023482719</c:v>
                </c:pt>
                <c:pt idx="22">
                  <c:v>0.218723333884571</c:v>
                </c:pt>
                <c:pt idx="23">
                  <c:v>0.249019348437242</c:v>
                </c:pt>
                <c:pt idx="24">
                  <c:v>0.270120721018687</c:v>
                </c:pt>
                <c:pt idx="25">
                  <c:v>0.290348933355383</c:v>
                </c:pt>
                <c:pt idx="26">
                  <c:v>0.320644947908054</c:v>
                </c:pt>
                <c:pt idx="27">
                  <c:v>0.347048123036216</c:v>
                </c:pt>
                <c:pt idx="28">
                  <c:v>0.360178600959153</c:v>
                </c:pt>
                <c:pt idx="29">
                  <c:v>0.366793451298164</c:v>
                </c:pt>
                <c:pt idx="30">
                  <c:v>0.379923929221101</c:v>
                </c:pt>
                <c:pt idx="31">
                  <c:v>0.40909541921614</c:v>
                </c:pt>
                <c:pt idx="32">
                  <c:v>0.422523565404333</c:v>
                </c:pt>
                <c:pt idx="33">
                  <c:v>0.424838763022987</c:v>
                </c:pt>
                <c:pt idx="34">
                  <c:v>0.431751281627253</c:v>
                </c:pt>
                <c:pt idx="35">
                  <c:v>0.448519927236646</c:v>
                </c:pt>
                <c:pt idx="36">
                  <c:v>0.460889697370597</c:v>
                </c:pt>
                <c:pt idx="37">
                  <c:v>0.466280800396891</c:v>
                </c:pt>
                <c:pt idx="38">
                  <c:v>0.469224408797751</c:v>
                </c:pt>
                <c:pt idx="39">
                  <c:v>0.47445014056557</c:v>
                </c:pt>
                <c:pt idx="40">
                  <c:v>0.487679841243592</c:v>
                </c:pt>
                <c:pt idx="41">
                  <c:v>0.494228543079213</c:v>
                </c:pt>
                <c:pt idx="42">
                  <c:v>0.488638994542749</c:v>
                </c:pt>
                <c:pt idx="43">
                  <c:v>0.488142880767323</c:v>
                </c:pt>
                <c:pt idx="44">
                  <c:v>0.498065156275839</c:v>
                </c:pt>
                <c:pt idx="45">
                  <c:v>0.500578799404663</c:v>
                </c:pt>
                <c:pt idx="46">
                  <c:v>0.497701339507194</c:v>
                </c:pt>
                <c:pt idx="47">
                  <c:v>0.488374400529188</c:v>
                </c:pt>
                <c:pt idx="48">
                  <c:v>0.488175955019018</c:v>
                </c:pt>
                <c:pt idx="49">
                  <c:v>0.488142880767323</c:v>
                </c:pt>
                <c:pt idx="50">
                  <c:v>0.481660327435092</c:v>
                </c:pt>
                <c:pt idx="51">
                  <c:v>0.467967587233339</c:v>
                </c:pt>
                <c:pt idx="52">
                  <c:v>0.450372085331569</c:v>
                </c:pt>
                <c:pt idx="53">
                  <c:v>0.427881594178932</c:v>
                </c:pt>
                <c:pt idx="54">
                  <c:v>0.430792128328097</c:v>
                </c:pt>
                <c:pt idx="55">
                  <c:v>0.602149826360179</c:v>
                </c:pt>
                <c:pt idx="56">
                  <c:v>0.793682817926244</c:v>
                </c:pt>
                <c:pt idx="57">
                  <c:v>0.9431453613362</c:v>
                </c:pt>
                <c:pt idx="58">
                  <c:v>1</c:v>
                </c:pt>
                <c:pt idx="59">
                  <c:v>0.988390937655036</c:v>
                </c:pt>
                <c:pt idx="60">
                  <c:v>0.929320324127667</c:v>
                </c:pt>
                <c:pt idx="61">
                  <c:v>0.864296345295188</c:v>
                </c:pt>
                <c:pt idx="62">
                  <c:v>0.783727468166033</c:v>
                </c:pt>
                <c:pt idx="63">
                  <c:v>0.730312551678518</c:v>
                </c:pt>
                <c:pt idx="64">
                  <c:v>0.66849677526046</c:v>
                </c:pt>
                <c:pt idx="65">
                  <c:v>0.621829006118737</c:v>
                </c:pt>
                <c:pt idx="66">
                  <c:v>0.571390772283777</c:v>
                </c:pt>
                <c:pt idx="67">
                  <c:v>0.531337853481065</c:v>
                </c:pt>
                <c:pt idx="68">
                  <c:v>0.4983297502894</c:v>
                </c:pt>
                <c:pt idx="69">
                  <c:v>0.462642632710435</c:v>
                </c:pt>
                <c:pt idx="70">
                  <c:v>0.431056722341657</c:v>
                </c:pt>
                <c:pt idx="71">
                  <c:v>0.397916322143212</c:v>
                </c:pt>
                <c:pt idx="72">
                  <c:v>0.375392756738879</c:v>
                </c:pt>
                <c:pt idx="73">
                  <c:v>0.350355548205722</c:v>
                </c:pt>
                <c:pt idx="74">
                  <c:v>0.329287249875972</c:v>
                </c:pt>
                <c:pt idx="75">
                  <c:v>0.300529188027121</c:v>
                </c:pt>
                <c:pt idx="76">
                  <c:v>0.28896642963453</c:v>
                </c:pt>
                <c:pt idx="77">
                  <c:v>0.272915495286919</c:v>
                </c:pt>
                <c:pt idx="78">
                  <c:v>0.259259136762031</c:v>
                </c:pt>
                <c:pt idx="79">
                  <c:v>0.240721018686952</c:v>
                </c:pt>
                <c:pt idx="80">
                  <c:v>0.238696874483215</c:v>
                </c:pt>
                <c:pt idx="81">
                  <c:v>0.232273854804035</c:v>
                </c:pt>
                <c:pt idx="82">
                  <c:v>0.228172647593848</c:v>
                </c:pt>
                <c:pt idx="83">
                  <c:v>0.216451132793121</c:v>
                </c:pt>
                <c:pt idx="84">
                  <c:v>0.22455101703324</c:v>
                </c:pt>
                <c:pt idx="85">
                  <c:v>0.233719199603109</c:v>
                </c:pt>
                <c:pt idx="86">
                  <c:v>0.240565569703986</c:v>
                </c:pt>
                <c:pt idx="87">
                  <c:v>0.23404663469489</c:v>
                </c:pt>
                <c:pt idx="88">
                  <c:v>0.253295849181412</c:v>
                </c:pt>
                <c:pt idx="89">
                  <c:v>0.272392922110137</c:v>
                </c:pt>
                <c:pt idx="90">
                  <c:v>0.286029436084009</c:v>
                </c:pt>
                <c:pt idx="91">
                  <c:v>0.277598809326939</c:v>
                </c:pt>
                <c:pt idx="92">
                  <c:v>0.301561104680007</c:v>
                </c:pt>
                <c:pt idx="93">
                  <c:v>0.330124028443856</c:v>
                </c:pt>
                <c:pt idx="94">
                  <c:v>0.343972217628576</c:v>
                </c:pt>
                <c:pt idx="95">
                  <c:v>0.333983793616669</c:v>
                </c:pt>
                <c:pt idx="96">
                  <c:v>0.368777906399868</c:v>
                </c:pt>
                <c:pt idx="97">
                  <c:v>0.398776252687283</c:v>
                </c:pt>
                <c:pt idx="98">
                  <c:v>0.401719861088143</c:v>
                </c:pt>
                <c:pt idx="99">
                  <c:v>0.379791632214321</c:v>
                </c:pt>
                <c:pt idx="100">
                  <c:v>0.415743343806846</c:v>
                </c:pt>
                <c:pt idx="101">
                  <c:v>0.443261121217133</c:v>
                </c:pt>
                <c:pt idx="102">
                  <c:v>0.436216305606086</c:v>
                </c:pt>
                <c:pt idx="103">
                  <c:v>0.407342483876302</c:v>
                </c:pt>
                <c:pt idx="104">
                  <c:v>0.446039358359517</c:v>
                </c:pt>
                <c:pt idx="105">
                  <c:v>0.45645774764346</c:v>
                </c:pt>
                <c:pt idx="106">
                  <c:v>0.422358194145857</c:v>
                </c:pt>
                <c:pt idx="107">
                  <c:v>0.399040846700843</c:v>
                </c:pt>
                <c:pt idx="108">
                  <c:v>0.423449644451794</c:v>
                </c:pt>
                <c:pt idx="109">
                  <c:v>0.432181246899289</c:v>
                </c:pt>
                <c:pt idx="110">
                  <c:v>0.39103687779064</c:v>
                </c:pt>
                <c:pt idx="111">
                  <c:v>0.386406482553332</c:v>
                </c:pt>
                <c:pt idx="112">
                  <c:v>0.404597320985613</c:v>
                </c:pt>
                <c:pt idx="113">
                  <c:v>0.392789813130478</c:v>
                </c:pt>
                <c:pt idx="114">
                  <c:v>0.336282454109476</c:v>
                </c:pt>
                <c:pt idx="115">
                  <c:v>0.336265916983628</c:v>
                </c:pt>
                <c:pt idx="116">
                  <c:v>0.332627749297172</c:v>
                </c:pt>
                <c:pt idx="117">
                  <c:v>0.290481230362163</c:v>
                </c:pt>
                <c:pt idx="118">
                  <c:v>0.243624937985778</c:v>
                </c:pt>
                <c:pt idx="119">
                  <c:v>0.242718703489334</c:v>
                </c:pt>
                <c:pt idx="120">
                  <c:v>0.223734083016372</c:v>
                </c:pt>
                <c:pt idx="121">
                  <c:v>0.186241111294857</c:v>
                </c:pt>
                <c:pt idx="122">
                  <c:v>0.169356705804531</c:v>
                </c:pt>
                <c:pt idx="123">
                  <c:v>0.166535472134943</c:v>
                </c:pt>
                <c:pt idx="124">
                  <c:v>0.147613692740202</c:v>
                </c:pt>
                <c:pt idx="125">
                  <c:v>0.1182933686125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GP=135"</c:f>
              <c:strCache>
                <c:ptCount val="1"/>
                <c:pt idx="0">
                  <c:v>WGP=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ization!$H$4:$H$129</c:f>
              <c:strCache>
                <c:ptCount val="126"/>
                <c:pt idx="0">
                  <c:v>339.9878</c:v>
                </c:pt>
                <c:pt idx="1">
                  <c:v>346.00872</c:v>
                </c:pt>
                <c:pt idx="2">
                  <c:v>352.00922</c:v>
                </c:pt>
                <c:pt idx="3">
                  <c:v>357.99255</c:v>
                </c:pt>
                <c:pt idx="4">
                  <c:v>364.00018</c:v>
                </c:pt>
                <c:pt idx="5">
                  <c:v>370.00243</c:v>
                </c:pt>
                <c:pt idx="6">
                  <c:v>376.01351</c:v>
                </c:pt>
                <c:pt idx="7">
                  <c:v>381.9961</c:v>
                </c:pt>
                <c:pt idx="8">
                  <c:v>388.00591</c:v>
                </c:pt>
                <c:pt idx="9">
                  <c:v>393.99783</c:v>
                </c:pt>
                <c:pt idx="10">
                  <c:v>400.00004</c:v>
                </c:pt>
                <c:pt idx="11">
                  <c:v>406.00019</c:v>
                </c:pt>
                <c:pt idx="12">
                  <c:v>412.00647</c:v>
                </c:pt>
                <c:pt idx="13">
                  <c:v>417.99058</c:v>
                </c:pt>
                <c:pt idx="14">
                  <c:v>423.98772</c:v>
                </c:pt>
                <c:pt idx="15">
                  <c:v>429.99385</c:v>
                </c:pt>
                <c:pt idx="16">
                  <c:v>435.994</c:v>
                </c:pt>
                <c:pt idx="17">
                  <c:v>441.98941</c:v>
                </c:pt>
                <c:pt idx="18">
                  <c:v>448.00724</c:v>
                </c:pt>
                <c:pt idx="19">
                  <c:v>453.99983</c:v>
                </c:pt>
                <c:pt idx="20">
                  <c:v>459.98597</c:v>
                </c:pt>
                <c:pt idx="21">
                  <c:v>465.98714</c:v>
                </c:pt>
                <c:pt idx="22">
                  <c:v>471.98869</c:v>
                </c:pt>
                <c:pt idx="23">
                  <c:v>477.99099</c:v>
                </c:pt>
                <c:pt idx="24">
                  <c:v>483.99655</c:v>
                </c:pt>
                <c:pt idx="25">
                  <c:v>489.99465</c:v>
                </c:pt>
                <c:pt idx="26">
                  <c:v>496.00163</c:v>
                </c:pt>
                <c:pt idx="27">
                  <c:v>502.01233</c:v>
                </c:pt>
                <c:pt idx="28">
                  <c:v>508.00709</c:v>
                </c:pt>
                <c:pt idx="29">
                  <c:v>514.00484</c:v>
                </c:pt>
                <c:pt idx="30">
                  <c:v>520.00137</c:v>
                </c:pt>
                <c:pt idx="31">
                  <c:v>525.99491</c:v>
                </c:pt>
                <c:pt idx="32">
                  <c:v>532.00604</c:v>
                </c:pt>
                <c:pt idx="33">
                  <c:v>537.99476</c:v>
                </c:pt>
                <c:pt idx="34">
                  <c:v>544.00528</c:v>
                </c:pt>
                <c:pt idx="35">
                  <c:v>549.99188</c:v>
                </c:pt>
                <c:pt idx="36">
                  <c:v>556.00776</c:v>
                </c:pt>
                <c:pt idx="37">
                  <c:v>561.99047</c:v>
                </c:pt>
                <c:pt idx="38">
                  <c:v>568.00158</c:v>
                </c:pt>
                <c:pt idx="39">
                  <c:v>573.99439</c:v>
                </c:pt>
                <c:pt idx="40">
                  <c:v>580.00306</c:v>
                </c:pt>
                <c:pt idx="41">
                  <c:v>585.99988</c:v>
                </c:pt>
                <c:pt idx="42">
                  <c:v>592.01238</c:v>
                </c:pt>
                <c:pt idx="43">
                  <c:v>597.99304</c:v>
                </c:pt>
                <c:pt idx="44">
                  <c:v>604.00264</c:v>
                </c:pt>
                <c:pt idx="45">
                  <c:v>610.01098</c:v>
                </c:pt>
                <c:pt idx="46">
                  <c:v>615.99929</c:v>
                </c:pt>
                <c:pt idx="47">
                  <c:v>621.99528</c:v>
                </c:pt>
                <c:pt idx="48">
                  <c:v>628.00244</c:v>
                </c:pt>
                <c:pt idx="49">
                  <c:v>633.99808</c:v>
                </c:pt>
                <c:pt idx="50">
                  <c:v>639.99385</c:v>
                </c:pt>
                <c:pt idx="51">
                  <c:v>646.01309</c:v>
                </c:pt>
                <c:pt idx="52">
                  <c:v>651.9892</c:v>
                </c:pt>
                <c:pt idx="53">
                  <c:v>658.00702</c:v>
                </c:pt>
                <c:pt idx="54">
                  <c:v>663.9873</c:v>
                </c:pt>
                <c:pt idx="55">
                  <c:v>670.00065</c:v>
                </c:pt>
                <c:pt idx="56">
                  <c:v>675.98783</c:v>
                </c:pt>
                <c:pt idx="57">
                  <c:v>682.01166</c:v>
                </c:pt>
                <c:pt idx="58">
                  <c:v>688.01233</c:v>
                </c:pt>
                <c:pt idx="59">
                  <c:v>694.01193</c:v>
                </c:pt>
                <c:pt idx="60">
                  <c:v>700.00134</c:v>
                </c:pt>
                <c:pt idx="61">
                  <c:v>705.99534</c:v>
                </c:pt>
                <c:pt idx="62">
                  <c:v>711.99596</c:v>
                </c:pt>
                <c:pt idx="63">
                  <c:v>717.98726</c:v>
                </c:pt>
                <c:pt idx="64">
                  <c:v>724.00443</c:v>
                </c:pt>
                <c:pt idx="65">
                  <c:v>729.99992</c:v>
                </c:pt>
                <c:pt idx="66">
                  <c:v>735.9922</c:v>
                </c:pt>
                <c:pt idx="67">
                  <c:v>741.99117</c:v>
                </c:pt>
                <c:pt idx="68">
                  <c:v>747.99418</c:v>
                </c:pt>
                <c:pt idx="69">
                  <c:v>753.99497</c:v>
                </c:pt>
                <c:pt idx="70">
                  <c:v>760.00741</c:v>
                </c:pt>
                <c:pt idx="71">
                  <c:v>766.00563</c:v>
                </c:pt>
                <c:pt idx="72">
                  <c:v>771.9891</c:v>
                </c:pt>
                <c:pt idx="73">
                  <c:v>778.00121</c:v>
                </c:pt>
                <c:pt idx="74">
                  <c:v>784.00304</c:v>
                </c:pt>
                <c:pt idx="75">
                  <c:v>789.98819</c:v>
                </c:pt>
                <c:pt idx="76">
                  <c:v>796.00293</c:v>
                </c:pt>
                <c:pt idx="77">
                  <c:v>802.01201</c:v>
                </c:pt>
                <c:pt idx="78">
                  <c:v>807.99223</c:v>
                </c:pt>
                <c:pt idx="79">
                  <c:v>813.99504</c:v>
                </c:pt>
                <c:pt idx="80">
                  <c:v>819.99589</c:v>
                </c:pt>
                <c:pt idx="81">
                  <c:v>825.99312</c:v>
                </c:pt>
                <c:pt idx="82">
                  <c:v>831.98859</c:v>
                </c:pt>
                <c:pt idx="83">
                  <c:v>838.00881</c:v>
                </c:pt>
                <c:pt idx="84">
                  <c:v>844.00268</c:v>
                </c:pt>
                <c:pt idx="85">
                  <c:v>850.00878</c:v>
                </c:pt>
                <c:pt idx="86">
                  <c:v>856.00459</c:v>
                </c:pt>
                <c:pt idx="87">
                  <c:v>861.99003</c:v>
                </c:pt>
                <c:pt idx="88">
                  <c:v>868.00676</c:v>
                </c:pt>
                <c:pt idx="89">
                  <c:v>873.99538</c:v>
                </c:pt>
                <c:pt idx="90">
                  <c:v>880.00306</c:v>
                </c:pt>
                <c:pt idx="91">
                  <c:v>885.99388</c:v>
                </c:pt>
                <c:pt idx="92">
                  <c:v>891.99224</c:v>
                </c:pt>
                <c:pt idx="93">
                  <c:v>898.01207</c:v>
                </c:pt>
                <c:pt idx="94">
                  <c:v>903.99279</c:v>
                </c:pt>
                <c:pt idx="95">
                  <c:v>910.00385</c:v>
                </c:pt>
                <c:pt idx="96">
                  <c:v>915.99174</c:v>
                </c:pt>
                <c:pt idx="97">
                  <c:v>921.99301</c:v>
                </c:pt>
                <c:pt idx="98">
                  <c:v>928.00254</c:v>
                </c:pt>
                <c:pt idx="99">
                  <c:v>934.00386</c:v>
                </c:pt>
                <c:pt idx="100">
                  <c:v>939.98957</c:v>
                </c:pt>
                <c:pt idx="101">
                  <c:v>945.99208</c:v>
                </c:pt>
                <c:pt idx="102">
                  <c:v>952.01099</c:v>
                </c:pt>
                <c:pt idx="103">
                  <c:v>958.00129</c:v>
                </c:pt>
                <c:pt idx="104">
                  <c:v>963.99389</c:v>
                </c:pt>
                <c:pt idx="105">
                  <c:v>970.00977</c:v>
                </c:pt>
                <c:pt idx="106">
                  <c:v>975.99564</c:v>
                </c:pt>
                <c:pt idx="107">
                  <c:v>982.00477</c:v>
                </c:pt>
                <c:pt idx="108">
                  <c:v>988.01107</c:v>
                </c:pt>
                <c:pt idx="109">
                  <c:v>993.99548</c:v>
                </c:pt>
                <c:pt idx="110">
                  <c:v>1000.0004</c:v>
                </c:pt>
                <c:pt idx="111">
                  <c:v>1006.0027</c:v>
                </c:pt>
                <c:pt idx="112">
                  <c:v>1011.9967</c:v>
                </c:pt>
                <c:pt idx="113">
                  <c:v>1018.0074</c:v>
                </c:pt>
                <c:pt idx="114">
                  <c:v>1024.0056</c:v>
                </c:pt>
                <c:pt idx="115">
                  <c:v>1030.0072</c:v>
                </c:pt>
                <c:pt idx="116">
                  <c:v>1035.99</c:v>
                </c:pt>
                <c:pt idx="117">
                  <c:v>1042.007</c:v>
                </c:pt>
                <c:pt idx="118">
                  <c:v>1048.0025</c:v>
                </c:pt>
                <c:pt idx="119">
                  <c:v>1054.0027</c:v>
                </c:pt>
                <c:pt idx="120">
                  <c:v>1059.9909</c:v>
                </c:pt>
                <c:pt idx="121">
                  <c:v>1066.006</c:v>
                </c:pt>
                <c:pt idx="122">
                  <c:v>1071.9927</c:v>
                </c:pt>
                <c:pt idx="123">
                  <c:v>1078.0015</c:v>
                </c:pt>
                <c:pt idx="124">
                  <c:v>1084.0059</c:v>
                </c:pt>
                <c:pt idx="125">
                  <c:v>1089.9971</c:v>
                </c:pt>
              </c:strCache>
            </c:strRef>
          </c:cat>
          <c:val>
            <c:numRef>
              <c:f>Normalization!$L$4:$L$129</c:f>
              <c:numCache>
                <c:formatCode>General</c:formatCode>
                <c:ptCount val="126"/>
                <c:pt idx="0">
                  <c:v>0.00308386770165373</c:v>
                </c:pt>
                <c:pt idx="1">
                  <c:v>0.00495741928225897</c:v>
                </c:pt>
                <c:pt idx="2">
                  <c:v>0.00750703116211047</c:v>
                </c:pt>
                <c:pt idx="3">
                  <c:v>0.0109444256946788</c:v>
                </c:pt>
                <c:pt idx="4">
                  <c:v>0.0154775565305434</c:v>
                </c:pt>
                <c:pt idx="5">
                  <c:v>0.0201721228484644</c:v>
                </c:pt>
                <c:pt idx="6">
                  <c:v>0.0260119248509394</c:v>
                </c:pt>
                <c:pt idx="7">
                  <c:v>0.034052761840477</c:v>
                </c:pt>
                <c:pt idx="8">
                  <c:v>0.046117111036112</c:v>
                </c:pt>
                <c:pt idx="9">
                  <c:v>0.0587636404544943</c:v>
                </c:pt>
                <c:pt idx="10">
                  <c:v>0.069462256721791</c:v>
                </c:pt>
                <c:pt idx="11">
                  <c:v>0.0820114748565643</c:v>
                </c:pt>
                <c:pt idx="12">
                  <c:v>0.0993306333670829</c:v>
                </c:pt>
                <c:pt idx="13">
                  <c:v>0.12134098323771</c:v>
                </c:pt>
                <c:pt idx="14">
                  <c:v>0.138002024974688</c:v>
                </c:pt>
                <c:pt idx="15">
                  <c:v>0.149257509281134</c:v>
                </c:pt>
                <c:pt idx="16">
                  <c:v>0.161576105298684</c:v>
                </c:pt>
                <c:pt idx="17">
                  <c:v>0.182939588255147</c:v>
                </c:pt>
                <c:pt idx="18">
                  <c:v>0.200719991000112</c:v>
                </c:pt>
                <c:pt idx="19">
                  <c:v>0.213302958713016</c:v>
                </c:pt>
                <c:pt idx="20">
                  <c:v>0.233479581505231</c:v>
                </c:pt>
                <c:pt idx="21">
                  <c:v>0.262296096298796</c:v>
                </c:pt>
                <c:pt idx="22">
                  <c:v>0.30704241196985</c:v>
                </c:pt>
                <c:pt idx="23">
                  <c:v>0.341241984475194</c:v>
                </c:pt>
                <c:pt idx="24">
                  <c:v>0.36148610642367</c:v>
                </c:pt>
                <c:pt idx="25">
                  <c:v>0.385971425357183</c:v>
                </c:pt>
                <c:pt idx="26">
                  <c:v>0.424929688378895</c:v>
                </c:pt>
                <c:pt idx="27">
                  <c:v>0.459911126110924</c:v>
                </c:pt>
                <c:pt idx="28">
                  <c:v>0.475244684441444</c:v>
                </c:pt>
                <c:pt idx="29">
                  <c:v>0.483142085723928</c:v>
                </c:pt>
                <c:pt idx="30">
                  <c:v>0.501473731578355</c:v>
                </c:pt>
                <c:pt idx="31">
                  <c:v>0.536145798177523</c:v>
                </c:pt>
                <c:pt idx="32">
                  <c:v>0.551018112273596</c:v>
                </c:pt>
                <c:pt idx="33">
                  <c:v>0.556823039712004</c:v>
                </c:pt>
                <c:pt idx="34">
                  <c:v>0.562104848689391</c:v>
                </c:pt>
                <c:pt idx="35">
                  <c:v>0.584486443919451</c:v>
                </c:pt>
                <c:pt idx="36">
                  <c:v>0.601754978062774</c:v>
                </c:pt>
                <c:pt idx="37">
                  <c:v>0.605186185172685</c:v>
                </c:pt>
                <c:pt idx="38">
                  <c:v>0.608279896501294</c:v>
                </c:pt>
                <c:pt idx="39">
                  <c:v>0.613792327595905</c:v>
                </c:pt>
                <c:pt idx="40">
                  <c:v>0.627685903926201</c:v>
                </c:pt>
                <c:pt idx="41">
                  <c:v>0.632017099786253</c:v>
                </c:pt>
                <c:pt idx="42">
                  <c:v>0.623467206659917</c:v>
                </c:pt>
                <c:pt idx="43">
                  <c:v>0.616548543143211</c:v>
                </c:pt>
                <c:pt idx="44">
                  <c:v>0.630892113848577</c:v>
                </c:pt>
                <c:pt idx="45">
                  <c:v>0.629935875801552</c:v>
                </c:pt>
                <c:pt idx="46">
                  <c:v>0.625435932050849</c:v>
                </c:pt>
                <c:pt idx="47">
                  <c:v>0.61238609517381</c:v>
                </c:pt>
                <c:pt idx="48">
                  <c:v>0.610867364157948</c:v>
                </c:pt>
                <c:pt idx="49">
                  <c:v>0.608448644391945</c:v>
                </c:pt>
                <c:pt idx="50">
                  <c:v>0.59798627517156</c:v>
                </c:pt>
                <c:pt idx="51">
                  <c:v>0.577174035324558</c:v>
                </c:pt>
                <c:pt idx="52">
                  <c:v>0.555579930250872</c:v>
                </c:pt>
                <c:pt idx="53">
                  <c:v>0.532905838677017</c:v>
                </c:pt>
                <c:pt idx="54">
                  <c:v>0.533766452919338</c:v>
                </c:pt>
                <c:pt idx="55">
                  <c:v>0.678929013387333</c:v>
                </c:pt>
                <c:pt idx="56">
                  <c:v>0.838789515131061</c:v>
                </c:pt>
                <c:pt idx="57">
                  <c:v>0.970581617729778</c:v>
                </c:pt>
                <c:pt idx="58">
                  <c:v>1</c:v>
                </c:pt>
                <c:pt idx="59">
                  <c:v>0.989875126560918</c:v>
                </c:pt>
                <c:pt idx="60">
                  <c:v>0.926988412644842</c:v>
                </c:pt>
                <c:pt idx="61">
                  <c:v>0.865395432557093</c:v>
                </c:pt>
                <c:pt idx="62">
                  <c:v>0.788277646529418</c:v>
                </c:pt>
                <c:pt idx="63">
                  <c:v>0.742659466756665</c:v>
                </c:pt>
                <c:pt idx="64">
                  <c:v>0.682360220497244</c:v>
                </c:pt>
                <c:pt idx="65">
                  <c:v>0.635729553380583</c:v>
                </c:pt>
                <c:pt idx="66">
                  <c:v>0.587467656654292</c:v>
                </c:pt>
                <c:pt idx="67">
                  <c:v>0.548346270671617</c:v>
                </c:pt>
                <c:pt idx="68">
                  <c:v>0.51623917201035</c:v>
                </c:pt>
                <c:pt idx="69">
                  <c:v>0.481178985262684</c:v>
                </c:pt>
                <c:pt idx="70">
                  <c:v>0.448880638992013</c:v>
                </c:pt>
                <c:pt idx="71">
                  <c:v>0.413871076611542</c:v>
                </c:pt>
                <c:pt idx="72">
                  <c:v>0.394234447069412</c:v>
                </c:pt>
                <c:pt idx="73">
                  <c:v>0.365637304533693</c:v>
                </c:pt>
                <c:pt idx="74">
                  <c:v>0.34323320958488</c:v>
                </c:pt>
                <c:pt idx="75">
                  <c:v>0.315136685791428</c:v>
                </c:pt>
                <c:pt idx="76">
                  <c:v>0.30225559680504</c:v>
                </c:pt>
                <c:pt idx="77">
                  <c:v>0.284480818989763</c:v>
                </c:pt>
                <c:pt idx="78">
                  <c:v>0.270772865339183</c:v>
                </c:pt>
                <c:pt idx="79">
                  <c:v>0.251231859601755</c:v>
                </c:pt>
                <c:pt idx="80">
                  <c:v>0.247215659804252</c:v>
                </c:pt>
                <c:pt idx="81">
                  <c:v>0.239256384295196</c:v>
                </c:pt>
                <c:pt idx="82">
                  <c:v>0.236995162560468</c:v>
                </c:pt>
                <c:pt idx="83">
                  <c:v>0.223776577792778</c:v>
                </c:pt>
                <c:pt idx="84">
                  <c:v>0.230869614129823</c:v>
                </c:pt>
                <c:pt idx="85">
                  <c:v>0.23844639442007</c:v>
                </c:pt>
                <c:pt idx="86">
                  <c:v>0.242501968725391</c:v>
                </c:pt>
                <c:pt idx="87">
                  <c:v>0.23684891438857</c:v>
                </c:pt>
                <c:pt idx="88">
                  <c:v>0.254168072899089</c:v>
                </c:pt>
                <c:pt idx="89">
                  <c:v>0.272600967487906</c:v>
                </c:pt>
                <c:pt idx="90">
                  <c:v>0.282618967262909</c:v>
                </c:pt>
                <c:pt idx="91">
                  <c:v>0.271976600292496</c:v>
                </c:pt>
                <c:pt idx="92">
                  <c:v>0.295415682303971</c:v>
                </c:pt>
                <c:pt idx="93">
                  <c:v>0.321880976487794</c:v>
                </c:pt>
                <c:pt idx="94">
                  <c:v>0.33535830802115</c:v>
                </c:pt>
                <c:pt idx="95">
                  <c:v>0.322392845089436</c:v>
                </c:pt>
                <c:pt idx="96">
                  <c:v>0.355439307008662</c:v>
                </c:pt>
                <c:pt idx="97">
                  <c:v>0.378344020699741</c:v>
                </c:pt>
                <c:pt idx="98">
                  <c:v>0.381285858926763</c:v>
                </c:pt>
                <c:pt idx="99">
                  <c:v>0.358611767352908</c:v>
                </c:pt>
                <c:pt idx="100">
                  <c:v>0.394526943413207</c:v>
                </c:pt>
                <c:pt idx="101">
                  <c:v>0.414720440994488</c:v>
                </c:pt>
                <c:pt idx="102">
                  <c:v>0.407948025649679</c:v>
                </c:pt>
                <c:pt idx="103">
                  <c:v>0.380762740465744</c:v>
                </c:pt>
                <c:pt idx="104">
                  <c:v>0.413145460681741</c:v>
                </c:pt>
                <c:pt idx="105">
                  <c:v>0.420407244909439</c:v>
                </c:pt>
                <c:pt idx="106">
                  <c:v>0.389998875014062</c:v>
                </c:pt>
                <c:pt idx="107">
                  <c:v>0.368185397682529</c:v>
                </c:pt>
                <c:pt idx="108">
                  <c:v>0.386803914951063</c:v>
                </c:pt>
                <c:pt idx="109">
                  <c:v>0.389172010349871</c:v>
                </c:pt>
                <c:pt idx="110">
                  <c:v>0.355405557430532</c:v>
                </c:pt>
                <c:pt idx="111">
                  <c:v>0.348025649679379</c:v>
                </c:pt>
                <c:pt idx="112">
                  <c:v>0.365041061986725</c:v>
                </c:pt>
                <c:pt idx="113">
                  <c:v>0.351946225672179</c:v>
                </c:pt>
                <c:pt idx="114">
                  <c:v>0.301732478344021</c:v>
                </c:pt>
                <c:pt idx="115">
                  <c:v>0.300011249859377</c:v>
                </c:pt>
                <c:pt idx="116">
                  <c:v>0.298790640116998</c:v>
                </c:pt>
                <c:pt idx="117">
                  <c:v>0.259343008212397</c:v>
                </c:pt>
                <c:pt idx="118">
                  <c:v>0.217718528518394</c:v>
                </c:pt>
                <c:pt idx="119">
                  <c:v>0.215029812127348</c:v>
                </c:pt>
                <c:pt idx="120">
                  <c:v>0.199032512093599</c:v>
                </c:pt>
                <c:pt idx="121">
                  <c:v>0.165839802002475</c:v>
                </c:pt>
                <c:pt idx="122">
                  <c:v>0.150478119023512</c:v>
                </c:pt>
                <c:pt idx="123">
                  <c:v>0.146506918663517</c:v>
                </c:pt>
                <c:pt idx="124">
                  <c:v>0.130807739903251</c:v>
                </c:pt>
                <c:pt idx="125">
                  <c:v>0.103116211047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4062"/>
        <c:axId val="21283652"/>
      </c:lineChart>
      <c:catAx>
        <c:axId val="2324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09787162728339"/>
              <c:y val="0.920146030440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3652"/>
        <c:crossesAt val="0"/>
        <c:auto val="1"/>
        <c:lblAlgn val="ctr"/>
        <c:lblOffset val="100"/>
        <c:noMultiLvlLbl val="0"/>
      </c:catAx>
      <c:valAx>
        <c:axId val="21283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Normalized SpMA RSO</a:t>
                </a:r>
              </a:p>
            </c:rich>
          </c:tx>
          <c:layout>
            <c:manualLayout>
              <c:xMode val="edge"/>
              <c:yMode val="edge"/>
              <c:x val="0.0100888218535277"/>
              <c:y val="-0.036867544220485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86810792693"/>
          <c:y val="0.403280542986425"/>
          <c:w val="0.137154348919055"/>
          <c:h val="0.174156725627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Unnormalized SpMA RS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255789193506"/>
          <c:y val="0.131315683104285"/>
          <c:w val="0.784202821400053"/>
          <c:h val="0.797544462409054"/>
        </c:manualLayout>
      </c:layout>
      <c:lineChart>
        <c:grouping val="standard"/>
        <c:varyColors val="0"/>
        <c:ser>
          <c:idx val="0"/>
          <c:order val="0"/>
          <c:tx>
            <c:strRef>
              <c:f>"WGP=0"</c:f>
              <c:strCache>
                <c:ptCount val="1"/>
                <c:pt idx="0">
                  <c:v>WGP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ization!$A$4:$A$129</c:f>
              <c:strCache>
                <c:ptCount val="126"/>
                <c:pt idx="0">
                  <c:v>339.9878</c:v>
                </c:pt>
                <c:pt idx="1">
                  <c:v>346.00872</c:v>
                </c:pt>
                <c:pt idx="2">
                  <c:v>352.00922</c:v>
                </c:pt>
                <c:pt idx="3">
                  <c:v>357.99255</c:v>
                </c:pt>
                <c:pt idx="4">
                  <c:v>364.00018</c:v>
                </c:pt>
                <c:pt idx="5">
                  <c:v>370.00243</c:v>
                </c:pt>
                <c:pt idx="6">
                  <c:v>376.01351</c:v>
                </c:pt>
                <c:pt idx="7">
                  <c:v>381.9961</c:v>
                </c:pt>
                <c:pt idx="8">
                  <c:v>388.00591</c:v>
                </c:pt>
                <c:pt idx="9">
                  <c:v>393.99783</c:v>
                </c:pt>
                <c:pt idx="10">
                  <c:v>400.00004</c:v>
                </c:pt>
                <c:pt idx="11">
                  <c:v>406.00019</c:v>
                </c:pt>
                <c:pt idx="12">
                  <c:v>412.00647</c:v>
                </c:pt>
                <c:pt idx="13">
                  <c:v>417.99058</c:v>
                </c:pt>
                <c:pt idx="14">
                  <c:v>423.98772</c:v>
                </c:pt>
                <c:pt idx="15">
                  <c:v>429.99385</c:v>
                </c:pt>
                <c:pt idx="16">
                  <c:v>435.994</c:v>
                </c:pt>
                <c:pt idx="17">
                  <c:v>441.98941</c:v>
                </c:pt>
                <c:pt idx="18">
                  <c:v>448.00724</c:v>
                </c:pt>
                <c:pt idx="19">
                  <c:v>453.99983</c:v>
                </c:pt>
                <c:pt idx="20">
                  <c:v>459.98597</c:v>
                </c:pt>
                <c:pt idx="21">
                  <c:v>465.98714</c:v>
                </c:pt>
                <c:pt idx="22">
                  <c:v>471.98869</c:v>
                </c:pt>
                <c:pt idx="23">
                  <c:v>477.99099</c:v>
                </c:pt>
                <c:pt idx="24">
                  <c:v>483.99655</c:v>
                </c:pt>
                <c:pt idx="25">
                  <c:v>489.99465</c:v>
                </c:pt>
                <c:pt idx="26">
                  <c:v>496.00163</c:v>
                </c:pt>
                <c:pt idx="27">
                  <c:v>502.01233</c:v>
                </c:pt>
                <c:pt idx="28">
                  <c:v>508.00709</c:v>
                </c:pt>
                <c:pt idx="29">
                  <c:v>514.00484</c:v>
                </c:pt>
                <c:pt idx="30">
                  <c:v>520.00137</c:v>
                </c:pt>
                <c:pt idx="31">
                  <c:v>525.99491</c:v>
                </c:pt>
                <c:pt idx="32">
                  <c:v>532.00604</c:v>
                </c:pt>
                <c:pt idx="33">
                  <c:v>537.99476</c:v>
                </c:pt>
                <c:pt idx="34">
                  <c:v>544.00528</c:v>
                </c:pt>
                <c:pt idx="35">
                  <c:v>549.99188</c:v>
                </c:pt>
                <c:pt idx="36">
                  <c:v>556.00776</c:v>
                </c:pt>
                <c:pt idx="37">
                  <c:v>561.99047</c:v>
                </c:pt>
                <c:pt idx="38">
                  <c:v>568.00158</c:v>
                </c:pt>
                <c:pt idx="39">
                  <c:v>573.99439</c:v>
                </c:pt>
                <c:pt idx="40">
                  <c:v>580.00306</c:v>
                </c:pt>
                <c:pt idx="41">
                  <c:v>585.99988</c:v>
                </c:pt>
                <c:pt idx="42">
                  <c:v>592.01238</c:v>
                </c:pt>
                <c:pt idx="43">
                  <c:v>597.99304</c:v>
                </c:pt>
                <c:pt idx="44">
                  <c:v>604.00264</c:v>
                </c:pt>
                <c:pt idx="45">
                  <c:v>610.01098</c:v>
                </c:pt>
                <c:pt idx="46">
                  <c:v>615.99929</c:v>
                </c:pt>
                <c:pt idx="47">
                  <c:v>621.99528</c:v>
                </c:pt>
                <c:pt idx="48">
                  <c:v>628.00244</c:v>
                </c:pt>
                <c:pt idx="49">
                  <c:v>633.99808</c:v>
                </c:pt>
                <c:pt idx="50">
                  <c:v>639.99385</c:v>
                </c:pt>
                <c:pt idx="51">
                  <c:v>646.01309</c:v>
                </c:pt>
                <c:pt idx="52">
                  <c:v>651.9892</c:v>
                </c:pt>
                <c:pt idx="53">
                  <c:v>658.00702</c:v>
                </c:pt>
                <c:pt idx="54">
                  <c:v>663.9873</c:v>
                </c:pt>
                <c:pt idx="55">
                  <c:v>670.00065</c:v>
                </c:pt>
                <c:pt idx="56">
                  <c:v>675.98783</c:v>
                </c:pt>
                <c:pt idx="57">
                  <c:v>682.01166</c:v>
                </c:pt>
                <c:pt idx="58">
                  <c:v>688.01233</c:v>
                </c:pt>
                <c:pt idx="59">
                  <c:v>694.01193</c:v>
                </c:pt>
                <c:pt idx="60">
                  <c:v>700.00134</c:v>
                </c:pt>
                <c:pt idx="61">
                  <c:v>705.99534</c:v>
                </c:pt>
                <c:pt idx="62">
                  <c:v>711.99596</c:v>
                </c:pt>
                <c:pt idx="63">
                  <c:v>717.98726</c:v>
                </c:pt>
                <c:pt idx="64">
                  <c:v>724.00443</c:v>
                </c:pt>
                <c:pt idx="65">
                  <c:v>729.99992</c:v>
                </c:pt>
                <c:pt idx="66">
                  <c:v>735.9922</c:v>
                </c:pt>
                <c:pt idx="67">
                  <c:v>741.99117</c:v>
                </c:pt>
                <c:pt idx="68">
                  <c:v>747.99418</c:v>
                </c:pt>
                <c:pt idx="69">
                  <c:v>753.99497</c:v>
                </c:pt>
                <c:pt idx="70">
                  <c:v>760.00741</c:v>
                </c:pt>
                <c:pt idx="71">
                  <c:v>766.00563</c:v>
                </c:pt>
                <c:pt idx="72">
                  <c:v>771.9891</c:v>
                </c:pt>
                <c:pt idx="73">
                  <c:v>778.00121</c:v>
                </c:pt>
                <c:pt idx="74">
                  <c:v>784.00304</c:v>
                </c:pt>
                <c:pt idx="75">
                  <c:v>789.98819</c:v>
                </c:pt>
                <c:pt idx="76">
                  <c:v>796.00293</c:v>
                </c:pt>
                <c:pt idx="77">
                  <c:v>802.01201</c:v>
                </c:pt>
                <c:pt idx="78">
                  <c:v>807.99223</c:v>
                </c:pt>
                <c:pt idx="79">
                  <c:v>813.99504</c:v>
                </c:pt>
                <c:pt idx="80">
                  <c:v>819.99589</c:v>
                </c:pt>
                <c:pt idx="81">
                  <c:v>825.99312</c:v>
                </c:pt>
                <c:pt idx="82">
                  <c:v>831.98859</c:v>
                </c:pt>
                <c:pt idx="83">
                  <c:v>838.00881</c:v>
                </c:pt>
                <c:pt idx="84">
                  <c:v>844.00268</c:v>
                </c:pt>
                <c:pt idx="85">
                  <c:v>850.00878</c:v>
                </c:pt>
                <c:pt idx="86">
                  <c:v>856.00459</c:v>
                </c:pt>
                <c:pt idx="87">
                  <c:v>861.99003</c:v>
                </c:pt>
                <c:pt idx="88">
                  <c:v>868.00676</c:v>
                </c:pt>
                <c:pt idx="89">
                  <c:v>873.99538</c:v>
                </c:pt>
                <c:pt idx="90">
                  <c:v>880.00306</c:v>
                </c:pt>
                <c:pt idx="91">
                  <c:v>885.99388</c:v>
                </c:pt>
                <c:pt idx="92">
                  <c:v>891.99224</c:v>
                </c:pt>
                <c:pt idx="93">
                  <c:v>898.01207</c:v>
                </c:pt>
                <c:pt idx="94">
                  <c:v>903.99279</c:v>
                </c:pt>
                <c:pt idx="95">
                  <c:v>910.00385</c:v>
                </c:pt>
                <c:pt idx="96">
                  <c:v>915.99174</c:v>
                </c:pt>
                <c:pt idx="97">
                  <c:v>921.99301</c:v>
                </c:pt>
                <c:pt idx="98">
                  <c:v>928.00254</c:v>
                </c:pt>
                <c:pt idx="99">
                  <c:v>934.00386</c:v>
                </c:pt>
                <c:pt idx="100">
                  <c:v>939.98957</c:v>
                </c:pt>
                <c:pt idx="101">
                  <c:v>945.99208</c:v>
                </c:pt>
                <c:pt idx="102">
                  <c:v>952.01099</c:v>
                </c:pt>
                <c:pt idx="103">
                  <c:v>958.00129</c:v>
                </c:pt>
                <c:pt idx="104">
                  <c:v>963.99389</c:v>
                </c:pt>
                <c:pt idx="105">
                  <c:v>970.00977</c:v>
                </c:pt>
                <c:pt idx="106">
                  <c:v>975.99564</c:v>
                </c:pt>
                <c:pt idx="107">
                  <c:v>982.00477</c:v>
                </c:pt>
                <c:pt idx="108">
                  <c:v>988.01107</c:v>
                </c:pt>
                <c:pt idx="109">
                  <c:v>993.99548</c:v>
                </c:pt>
                <c:pt idx="110">
                  <c:v>1000.0004</c:v>
                </c:pt>
                <c:pt idx="111">
                  <c:v>1006.0027</c:v>
                </c:pt>
                <c:pt idx="112">
                  <c:v>1011.9967</c:v>
                </c:pt>
                <c:pt idx="113">
                  <c:v>1018.0074</c:v>
                </c:pt>
                <c:pt idx="114">
                  <c:v>1024.0056</c:v>
                </c:pt>
                <c:pt idx="115">
                  <c:v>1030.0072</c:v>
                </c:pt>
                <c:pt idx="116">
                  <c:v>1035.99</c:v>
                </c:pt>
                <c:pt idx="117">
                  <c:v>1042.007</c:v>
                </c:pt>
                <c:pt idx="118">
                  <c:v>1048.0025</c:v>
                </c:pt>
                <c:pt idx="119">
                  <c:v>1054.0027</c:v>
                </c:pt>
                <c:pt idx="120">
                  <c:v>1059.9909</c:v>
                </c:pt>
                <c:pt idx="121">
                  <c:v>1066.006</c:v>
                </c:pt>
                <c:pt idx="122">
                  <c:v>1071.9927</c:v>
                </c:pt>
                <c:pt idx="123">
                  <c:v>1078.0015</c:v>
                </c:pt>
                <c:pt idx="124">
                  <c:v>1084.0059</c:v>
                </c:pt>
                <c:pt idx="125">
                  <c:v>1089.9971</c:v>
                </c:pt>
              </c:strCache>
            </c:strRef>
          </c:cat>
          <c:val>
            <c:numRef>
              <c:f>Normalization!$B$4:$B$129</c:f>
              <c:numCache>
                <c:formatCode>General</c:formatCode>
                <c:ptCount val="126"/>
                <c:pt idx="0">
                  <c:v>6.2154E-005</c:v>
                </c:pt>
                <c:pt idx="1">
                  <c:v>9.5944E-005</c:v>
                </c:pt>
                <c:pt idx="2">
                  <c:v>0.0001395</c:v>
                </c:pt>
                <c:pt idx="3">
                  <c:v>0.00019588</c:v>
                </c:pt>
                <c:pt idx="4">
                  <c:v>0.00026782</c:v>
                </c:pt>
                <c:pt idx="5">
                  <c:v>0.00033943</c:v>
                </c:pt>
                <c:pt idx="6">
                  <c:v>0.00042727</c:v>
                </c:pt>
                <c:pt idx="7">
                  <c:v>0.00054641</c:v>
                </c:pt>
                <c:pt idx="8">
                  <c:v>0.00072031</c:v>
                </c:pt>
                <c:pt idx="9">
                  <c:v>0.00090178</c:v>
                </c:pt>
                <c:pt idx="10">
                  <c:v>0.0010502</c:v>
                </c:pt>
                <c:pt idx="11">
                  <c:v>0.0012195</c:v>
                </c:pt>
                <c:pt idx="12">
                  <c:v>0.0014379</c:v>
                </c:pt>
                <c:pt idx="13">
                  <c:v>0.0017118</c:v>
                </c:pt>
                <c:pt idx="14">
                  <c:v>0.0019203</c:v>
                </c:pt>
                <c:pt idx="15">
                  <c:v>0.0020546</c:v>
                </c:pt>
                <c:pt idx="16">
                  <c:v>0.0022284</c:v>
                </c:pt>
                <c:pt idx="17">
                  <c:v>0.0025026</c:v>
                </c:pt>
                <c:pt idx="18">
                  <c:v>0.0027519</c:v>
                </c:pt>
                <c:pt idx="19">
                  <c:v>0.0029391</c:v>
                </c:pt>
                <c:pt idx="20">
                  <c:v>0.0031414</c:v>
                </c:pt>
                <c:pt idx="21">
                  <c:v>0.0033736</c:v>
                </c:pt>
                <c:pt idx="22">
                  <c:v>0.0037644</c:v>
                </c:pt>
                <c:pt idx="23">
                  <c:v>0.0040115</c:v>
                </c:pt>
                <c:pt idx="24">
                  <c:v>0.004132</c:v>
                </c:pt>
                <c:pt idx="25">
                  <c:v>0.0042878</c:v>
                </c:pt>
                <c:pt idx="26">
                  <c:v>0.0046423</c:v>
                </c:pt>
                <c:pt idx="27">
                  <c:v>0.0049797</c:v>
                </c:pt>
                <c:pt idx="28">
                  <c:v>0.0051083</c:v>
                </c:pt>
                <c:pt idx="29">
                  <c:v>0.0051789</c:v>
                </c:pt>
                <c:pt idx="30">
                  <c:v>0.0053388</c:v>
                </c:pt>
                <c:pt idx="31">
                  <c:v>0.0057059</c:v>
                </c:pt>
                <c:pt idx="32">
                  <c:v>0.0058758</c:v>
                </c:pt>
                <c:pt idx="33">
                  <c:v>0.0058975</c:v>
                </c:pt>
                <c:pt idx="34">
                  <c:v>0.0059317</c:v>
                </c:pt>
                <c:pt idx="35">
                  <c:v>0.0061253</c:v>
                </c:pt>
                <c:pt idx="36">
                  <c:v>0.0062764</c:v>
                </c:pt>
                <c:pt idx="37">
                  <c:v>0.0062729</c:v>
                </c:pt>
                <c:pt idx="38">
                  <c:v>0.0062442</c:v>
                </c:pt>
                <c:pt idx="39">
                  <c:v>0.0062878</c:v>
                </c:pt>
                <c:pt idx="40">
                  <c:v>0.0063904</c:v>
                </c:pt>
                <c:pt idx="41">
                  <c:v>0.0063714</c:v>
                </c:pt>
                <c:pt idx="42">
                  <c:v>0.0062705</c:v>
                </c:pt>
                <c:pt idx="43">
                  <c:v>0.0061705</c:v>
                </c:pt>
                <c:pt idx="44">
                  <c:v>0.0062389</c:v>
                </c:pt>
                <c:pt idx="45">
                  <c:v>0.0061808</c:v>
                </c:pt>
                <c:pt idx="46">
                  <c:v>0.0060853</c:v>
                </c:pt>
                <c:pt idx="47">
                  <c:v>0.0059077</c:v>
                </c:pt>
                <c:pt idx="48">
                  <c:v>0.0058164</c:v>
                </c:pt>
                <c:pt idx="49">
                  <c:v>0.0057486</c:v>
                </c:pt>
                <c:pt idx="50">
                  <c:v>0.0056169</c:v>
                </c:pt>
                <c:pt idx="51">
                  <c:v>0.0053986</c:v>
                </c:pt>
                <c:pt idx="52">
                  <c:v>0.0052008</c:v>
                </c:pt>
                <c:pt idx="53">
                  <c:v>0.005085</c:v>
                </c:pt>
                <c:pt idx="54">
                  <c:v>0.0048868</c:v>
                </c:pt>
                <c:pt idx="55">
                  <c:v>0.004804</c:v>
                </c:pt>
                <c:pt idx="56">
                  <c:v>0.0046784</c:v>
                </c:pt>
                <c:pt idx="57">
                  <c:v>0.0046074</c:v>
                </c:pt>
                <c:pt idx="58">
                  <c:v>0.004464</c:v>
                </c:pt>
                <c:pt idx="59">
                  <c:v>0.0043498</c:v>
                </c:pt>
                <c:pt idx="60">
                  <c:v>0.0042108</c:v>
                </c:pt>
                <c:pt idx="61">
                  <c:v>0.0040814</c:v>
                </c:pt>
                <c:pt idx="62">
                  <c:v>0.0038796</c:v>
                </c:pt>
                <c:pt idx="63">
                  <c:v>0.0037705</c:v>
                </c:pt>
                <c:pt idx="64">
                  <c:v>0.0036062</c:v>
                </c:pt>
                <c:pt idx="65">
                  <c:v>0.0034345</c:v>
                </c:pt>
                <c:pt idx="66">
                  <c:v>0.0032725</c:v>
                </c:pt>
                <c:pt idx="67">
                  <c:v>0.0031123</c:v>
                </c:pt>
                <c:pt idx="68">
                  <c:v>0.0029865</c:v>
                </c:pt>
                <c:pt idx="69">
                  <c:v>0.0028241</c:v>
                </c:pt>
                <c:pt idx="70">
                  <c:v>0.0026549</c:v>
                </c:pt>
                <c:pt idx="71">
                  <c:v>0.0024922</c:v>
                </c:pt>
                <c:pt idx="72">
                  <c:v>0.0023779</c:v>
                </c:pt>
                <c:pt idx="73">
                  <c:v>0.0022161</c:v>
                </c:pt>
                <c:pt idx="74">
                  <c:v>0.0020977</c:v>
                </c:pt>
                <c:pt idx="75">
                  <c:v>0.0019242</c:v>
                </c:pt>
                <c:pt idx="76">
                  <c:v>0.0018546</c:v>
                </c:pt>
                <c:pt idx="77">
                  <c:v>0.0017375</c:v>
                </c:pt>
                <c:pt idx="78">
                  <c:v>0.0016508</c:v>
                </c:pt>
                <c:pt idx="79">
                  <c:v>0.0015266</c:v>
                </c:pt>
                <c:pt idx="80">
                  <c:v>0.0014856</c:v>
                </c:pt>
                <c:pt idx="81">
                  <c:v>0.0014234</c:v>
                </c:pt>
                <c:pt idx="82">
                  <c:v>0.0013743</c:v>
                </c:pt>
                <c:pt idx="83">
                  <c:v>0.0012762</c:v>
                </c:pt>
                <c:pt idx="84">
                  <c:v>0.001292</c:v>
                </c:pt>
                <c:pt idx="85">
                  <c:v>0.0012938</c:v>
                </c:pt>
                <c:pt idx="86">
                  <c:v>0.0012844</c:v>
                </c:pt>
                <c:pt idx="87">
                  <c:v>0.0012116</c:v>
                </c:pt>
                <c:pt idx="88">
                  <c:v>0.0012549</c:v>
                </c:pt>
                <c:pt idx="89">
                  <c:v>0.0012933</c:v>
                </c:pt>
                <c:pt idx="90">
                  <c:v>0.0012948</c:v>
                </c:pt>
                <c:pt idx="91">
                  <c:v>0.0011976</c:v>
                </c:pt>
                <c:pt idx="92">
                  <c:v>0.001249</c:v>
                </c:pt>
                <c:pt idx="93">
                  <c:v>0.0013192</c:v>
                </c:pt>
                <c:pt idx="94">
                  <c:v>0.0013071</c:v>
                </c:pt>
                <c:pt idx="95">
                  <c:v>0.0012114</c:v>
                </c:pt>
                <c:pt idx="96">
                  <c:v>0.0012878</c:v>
                </c:pt>
                <c:pt idx="97">
                  <c:v>0.0013171</c:v>
                </c:pt>
                <c:pt idx="98">
                  <c:v>0.0012741</c:v>
                </c:pt>
                <c:pt idx="99">
                  <c:v>0.0011435</c:v>
                </c:pt>
                <c:pt idx="100">
                  <c:v>0.0012085</c:v>
                </c:pt>
                <c:pt idx="101">
                  <c:v>0.0012256</c:v>
                </c:pt>
                <c:pt idx="102">
                  <c:v>0.0011546</c:v>
                </c:pt>
                <c:pt idx="103">
                  <c:v>0.0010279</c:v>
                </c:pt>
                <c:pt idx="104">
                  <c:v>0.0010756</c:v>
                </c:pt>
                <c:pt idx="105">
                  <c:v>0.0010607</c:v>
                </c:pt>
                <c:pt idx="106">
                  <c:v>0.00094214</c:v>
                </c:pt>
                <c:pt idx="107">
                  <c:v>0.00085565</c:v>
                </c:pt>
                <c:pt idx="108">
                  <c:v>0.00086273</c:v>
                </c:pt>
                <c:pt idx="109">
                  <c:v>0.00084406</c:v>
                </c:pt>
                <c:pt idx="110">
                  <c:v>0.00072718</c:v>
                </c:pt>
                <c:pt idx="111">
                  <c:v>0.00068914</c:v>
                </c:pt>
                <c:pt idx="112">
                  <c:v>0.00069549</c:v>
                </c:pt>
                <c:pt idx="113">
                  <c:v>0.00064549</c:v>
                </c:pt>
                <c:pt idx="114">
                  <c:v>0.00052741</c:v>
                </c:pt>
                <c:pt idx="115">
                  <c:v>0.00050667</c:v>
                </c:pt>
                <c:pt idx="116">
                  <c:v>0.00048201</c:v>
                </c:pt>
                <c:pt idx="117">
                  <c:v>0.00040422</c:v>
                </c:pt>
                <c:pt idx="118">
                  <c:v>0.00032304</c:v>
                </c:pt>
                <c:pt idx="119">
                  <c:v>0.00031044</c:v>
                </c:pt>
                <c:pt idx="120">
                  <c:v>0.00027383</c:v>
                </c:pt>
                <c:pt idx="121">
                  <c:v>0.00021685</c:v>
                </c:pt>
                <c:pt idx="122">
                  <c:v>0.00019032</c:v>
                </c:pt>
                <c:pt idx="123">
                  <c:v>0.00018047</c:v>
                </c:pt>
                <c:pt idx="124">
                  <c:v>0.00015196</c:v>
                </c:pt>
                <c:pt idx="125">
                  <c:v>0.00011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GP=45"</c:f>
              <c:strCache>
                <c:ptCount val="1"/>
                <c:pt idx="0">
                  <c:v>WGP=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ization!$A$4:$A$129</c:f>
              <c:strCache>
                <c:ptCount val="126"/>
                <c:pt idx="0">
                  <c:v>339.9878</c:v>
                </c:pt>
                <c:pt idx="1">
                  <c:v>346.00872</c:v>
                </c:pt>
                <c:pt idx="2">
                  <c:v>352.00922</c:v>
                </c:pt>
                <c:pt idx="3">
                  <c:v>357.99255</c:v>
                </c:pt>
                <c:pt idx="4">
                  <c:v>364.00018</c:v>
                </c:pt>
                <c:pt idx="5">
                  <c:v>370.00243</c:v>
                </c:pt>
                <c:pt idx="6">
                  <c:v>376.01351</c:v>
                </c:pt>
                <c:pt idx="7">
                  <c:v>381.9961</c:v>
                </c:pt>
                <c:pt idx="8">
                  <c:v>388.00591</c:v>
                </c:pt>
                <c:pt idx="9">
                  <c:v>393.99783</c:v>
                </c:pt>
                <c:pt idx="10">
                  <c:v>400.00004</c:v>
                </c:pt>
                <c:pt idx="11">
                  <c:v>406.00019</c:v>
                </c:pt>
                <c:pt idx="12">
                  <c:v>412.00647</c:v>
                </c:pt>
                <c:pt idx="13">
                  <c:v>417.99058</c:v>
                </c:pt>
                <c:pt idx="14">
                  <c:v>423.98772</c:v>
                </c:pt>
                <c:pt idx="15">
                  <c:v>429.99385</c:v>
                </c:pt>
                <c:pt idx="16">
                  <c:v>435.994</c:v>
                </c:pt>
                <c:pt idx="17">
                  <c:v>441.98941</c:v>
                </c:pt>
                <c:pt idx="18">
                  <c:v>448.00724</c:v>
                </c:pt>
                <c:pt idx="19">
                  <c:v>453.99983</c:v>
                </c:pt>
                <c:pt idx="20">
                  <c:v>459.98597</c:v>
                </c:pt>
                <c:pt idx="21">
                  <c:v>465.98714</c:v>
                </c:pt>
                <c:pt idx="22">
                  <c:v>471.98869</c:v>
                </c:pt>
                <c:pt idx="23">
                  <c:v>477.99099</c:v>
                </c:pt>
                <c:pt idx="24">
                  <c:v>483.99655</c:v>
                </c:pt>
                <c:pt idx="25">
                  <c:v>489.99465</c:v>
                </c:pt>
                <c:pt idx="26">
                  <c:v>496.00163</c:v>
                </c:pt>
                <c:pt idx="27">
                  <c:v>502.01233</c:v>
                </c:pt>
                <c:pt idx="28">
                  <c:v>508.00709</c:v>
                </c:pt>
                <c:pt idx="29">
                  <c:v>514.00484</c:v>
                </c:pt>
                <c:pt idx="30">
                  <c:v>520.00137</c:v>
                </c:pt>
                <c:pt idx="31">
                  <c:v>525.99491</c:v>
                </c:pt>
                <c:pt idx="32">
                  <c:v>532.00604</c:v>
                </c:pt>
                <c:pt idx="33">
                  <c:v>537.99476</c:v>
                </c:pt>
                <c:pt idx="34">
                  <c:v>544.00528</c:v>
                </c:pt>
                <c:pt idx="35">
                  <c:v>549.99188</c:v>
                </c:pt>
                <c:pt idx="36">
                  <c:v>556.00776</c:v>
                </c:pt>
                <c:pt idx="37">
                  <c:v>561.99047</c:v>
                </c:pt>
                <c:pt idx="38">
                  <c:v>568.00158</c:v>
                </c:pt>
                <c:pt idx="39">
                  <c:v>573.99439</c:v>
                </c:pt>
                <c:pt idx="40">
                  <c:v>580.00306</c:v>
                </c:pt>
                <c:pt idx="41">
                  <c:v>585.99988</c:v>
                </c:pt>
                <c:pt idx="42">
                  <c:v>592.01238</c:v>
                </c:pt>
                <c:pt idx="43">
                  <c:v>597.99304</c:v>
                </c:pt>
                <c:pt idx="44">
                  <c:v>604.00264</c:v>
                </c:pt>
                <c:pt idx="45">
                  <c:v>610.01098</c:v>
                </c:pt>
                <c:pt idx="46">
                  <c:v>615.99929</c:v>
                </c:pt>
                <c:pt idx="47">
                  <c:v>621.99528</c:v>
                </c:pt>
                <c:pt idx="48">
                  <c:v>628.00244</c:v>
                </c:pt>
                <c:pt idx="49">
                  <c:v>633.99808</c:v>
                </c:pt>
                <c:pt idx="50">
                  <c:v>639.99385</c:v>
                </c:pt>
                <c:pt idx="51">
                  <c:v>646.01309</c:v>
                </c:pt>
                <c:pt idx="52">
                  <c:v>651.9892</c:v>
                </c:pt>
                <c:pt idx="53">
                  <c:v>658.00702</c:v>
                </c:pt>
                <c:pt idx="54">
                  <c:v>663.9873</c:v>
                </c:pt>
                <c:pt idx="55">
                  <c:v>670.00065</c:v>
                </c:pt>
                <c:pt idx="56">
                  <c:v>675.98783</c:v>
                </c:pt>
                <c:pt idx="57">
                  <c:v>682.01166</c:v>
                </c:pt>
                <c:pt idx="58">
                  <c:v>688.01233</c:v>
                </c:pt>
                <c:pt idx="59">
                  <c:v>694.01193</c:v>
                </c:pt>
                <c:pt idx="60">
                  <c:v>700.00134</c:v>
                </c:pt>
                <c:pt idx="61">
                  <c:v>705.99534</c:v>
                </c:pt>
                <c:pt idx="62">
                  <c:v>711.99596</c:v>
                </c:pt>
                <c:pt idx="63">
                  <c:v>717.98726</c:v>
                </c:pt>
                <c:pt idx="64">
                  <c:v>724.00443</c:v>
                </c:pt>
                <c:pt idx="65">
                  <c:v>729.99992</c:v>
                </c:pt>
                <c:pt idx="66">
                  <c:v>735.9922</c:v>
                </c:pt>
                <c:pt idx="67">
                  <c:v>741.99117</c:v>
                </c:pt>
                <c:pt idx="68">
                  <c:v>747.99418</c:v>
                </c:pt>
                <c:pt idx="69">
                  <c:v>753.99497</c:v>
                </c:pt>
                <c:pt idx="70">
                  <c:v>760.00741</c:v>
                </c:pt>
                <c:pt idx="71">
                  <c:v>766.00563</c:v>
                </c:pt>
                <c:pt idx="72">
                  <c:v>771.9891</c:v>
                </c:pt>
                <c:pt idx="73">
                  <c:v>778.00121</c:v>
                </c:pt>
                <c:pt idx="74">
                  <c:v>784.00304</c:v>
                </c:pt>
                <c:pt idx="75">
                  <c:v>789.98819</c:v>
                </c:pt>
                <c:pt idx="76">
                  <c:v>796.00293</c:v>
                </c:pt>
                <c:pt idx="77">
                  <c:v>802.01201</c:v>
                </c:pt>
                <c:pt idx="78">
                  <c:v>807.99223</c:v>
                </c:pt>
                <c:pt idx="79">
                  <c:v>813.99504</c:v>
                </c:pt>
                <c:pt idx="80">
                  <c:v>819.99589</c:v>
                </c:pt>
                <c:pt idx="81">
                  <c:v>825.99312</c:v>
                </c:pt>
                <c:pt idx="82">
                  <c:v>831.98859</c:v>
                </c:pt>
                <c:pt idx="83">
                  <c:v>838.00881</c:v>
                </c:pt>
                <c:pt idx="84">
                  <c:v>844.00268</c:v>
                </c:pt>
                <c:pt idx="85">
                  <c:v>850.00878</c:v>
                </c:pt>
                <c:pt idx="86">
                  <c:v>856.00459</c:v>
                </c:pt>
                <c:pt idx="87">
                  <c:v>861.99003</c:v>
                </c:pt>
                <c:pt idx="88">
                  <c:v>868.00676</c:v>
                </c:pt>
                <c:pt idx="89">
                  <c:v>873.99538</c:v>
                </c:pt>
                <c:pt idx="90">
                  <c:v>880.00306</c:v>
                </c:pt>
                <c:pt idx="91">
                  <c:v>885.99388</c:v>
                </c:pt>
                <c:pt idx="92">
                  <c:v>891.99224</c:v>
                </c:pt>
                <c:pt idx="93">
                  <c:v>898.01207</c:v>
                </c:pt>
                <c:pt idx="94">
                  <c:v>903.99279</c:v>
                </c:pt>
                <c:pt idx="95">
                  <c:v>910.00385</c:v>
                </c:pt>
                <c:pt idx="96">
                  <c:v>915.99174</c:v>
                </c:pt>
                <c:pt idx="97">
                  <c:v>921.99301</c:v>
                </c:pt>
                <c:pt idx="98">
                  <c:v>928.00254</c:v>
                </c:pt>
                <c:pt idx="99">
                  <c:v>934.00386</c:v>
                </c:pt>
                <c:pt idx="100">
                  <c:v>939.98957</c:v>
                </c:pt>
                <c:pt idx="101">
                  <c:v>945.99208</c:v>
                </c:pt>
                <c:pt idx="102">
                  <c:v>952.01099</c:v>
                </c:pt>
                <c:pt idx="103">
                  <c:v>958.00129</c:v>
                </c:pt>
                <c:pt idx="104">
                  <c:v>963.99389</c:v>
                </c:pt>
                <c:pt idx="105">
                  <c:v>970.00977</c:v>
                </c:pt>
                <c:pt idx="106">
                  <c:v>975.99564</c:v>
                </c:pt>
                <c:pt idx="107">
                  <c:v>982.00477</c:v>
                </c:pt>
                <c:pt idx="108">
                  <c:v>988.01107</c:v>
                </c:pt>
                <c:pt idx="109">
                  <c:v>993.99548</c:v>
                </c:pt>
                <c:pt idx="110">
                  <c:v>1000.0004</c:v>
                </c:pt>
                <c:pt idx="111">
                  <c:v>1006.0027</c:v>
                </c:pt>
                <c:pt idx="112">
                  <c:v>1011.9967</c:v>
                </c:pt>
                <c:pt idx="113">
                  <c:v>1018.0074</c:v>
                </c:pt>
                <c:pt idx="114">
                  <c:v>1024.0056</c:v>
                </c:pt>
                <c:pt idx="115">
                  <c:v>1030.0072</c:v>
                </c:pt>
                <c:pt idx="116">
                  <c:v>1035.99</c:v>
                </c:pt>
                <c:pt idx="117">
                  <c:v>1042.007</c:v>
                </c:pt>
                <c:pt idx="118">
                  <c:v>1048.0025</c:v>
                </c:pt>
                <c:pt idx="119">
                  <c:v>1054.0027</c:v>
                </c:pt>
                <c:pt idx="120">
                  <c:v>1059.9909</c:v>
                </c:pt>
                <c:pt idx="121">
                  <c:v>1066.006</c:v>
                </c:pt>
                <c:pt idx="122">
                  <c:v>1071.9927</c:v>
                </c:pt>
                <c:pt idx="123">
                  <c:v>1078.0015</c:v>
                </c:pt>
                <c:pt idx="124">
                  <c:v>1084.0059</c:v>
                </c:pt>
                <c:pt idx="125">
                  <c:v>1089.9971</c:v>
                </c:pt>
              </c:strCache>
            </c:strRef>
          </c:cat>
          <c:val>
            <c:numRef>
              <c:f>Normalization!$C$4:$C$129</c:f>
              <c:numCache>
                <c:formatCode>General</c:formatCode>
                <c:ptCount val="126"/>
                <c:pt idx="0">
                  <c:v>5.5121E-005</c:v>
                </c:pt>
                <c:pt idx="1">
                  <c:v>8.8264E-005</c:v>
                </c:pt>
                <c:pt idx="2">
                  <c:v>0.00013207</c:v>
                </c:pt>
                <c:pt idx="3">
                  <c:v>0.00019122</c:v>
                </c:pt>
                <c:pt idx="4">
                  <c:v>0.0002688</c:v>
                </c:pt>
                <c:pt idx="5">
                  <c:v>0.00034857</c:v>
                </c:pt>
                <c:pt idx="6">
                  <c:v>0.00044784</c:v>
                </c:pt>
                <c:pt idx="7">
                  <c:v>0.00058288</c:v>
                </c:pt>
                <c:pt idx="8">
                  <c:v>0.00078652</c:v>
                </c:pt>
                <c:pt idx="9">
                  <c:v>0.00099975</c:v>
                </c:pt>
                <c:pt idx="10">
                  <c:v>0.0011799</c:v>
                </c:pt>
                <c:pt idx="11">
                  <c:v>0.0013913</c:v>
                </c:pt>
                <c:pt idx="12">
                  <c:v>0.0016776</c:v>
                </c:pt>
                <c:pt idx="13">
                  <c:v>0.00204</c:v>
                </c:pt>
                <c:pt idx="14">
                  <c:v>0.0023124</c:v>
                </c:pt>
                <c:pt idx="15">
                  <c:v>0.0024831</c:v>
                </c:pt>
                <c:pt idx="16">
                  <c:v>0.0026947</c:v>
                </c:pt>
                <c:pt idx="17">
                  <c:v>0.0030311</c:v>
                </c:pt>
                <c:pt idx="18">
                  <c:v>0.0033133</c:v>
                </c:pt>
                <c:pt idx="19">
                  <c:v>0.0035206</c:v>
                </c:pt>
                <c:pt idx="20">
                  <c:v>0.0038661</c:v>
                </c:pt>
                <c:pt idx="21">
                  <c:v>0.0043252</c:v>
                </c:pt>
                <c:pt idx="22">
                  <c:v>0.0050543</c:v>
                </c:pt>
                <c:pt idx="23">
                  <c:v>0.0056203</c:v>
                </c:pt>
                <c:pt idx="24">
                  <c:v>0.0059782</c:v>
                </c:pt>
                <c:pt idx="25">
                  <c:v>0.0063421</c:v>
                </c:pt>
                <c:pt idx="26">
                  <c:v>0.0069479</c:v>
                </c:pt>
                <c:pt idx="27">
                  <c:v>0.0075487</c:v>
                </c:pt>
                <c:pt idx="28">
                  <c:v>0.0077843</c:v>
                </c:pt>
                <c:pt idx="29">
                  <c:v>0.007902</c:v>
                </c:pt>
                <c:pt idx="30">
                  <c:v>0.0081793</c:v>
                </c:pt>
                <c:pt idx="31">
                  <c:v>0.0087409</c:v>
                </c:pt>
                <c:pt idx="32">
                  <c:v>0.0090466</c:v>
                </c:pt>
                <c:pt idx="33">
                  <c:v>0.0090954</c:v>
                </c:pt>
                <c:pt idx="34">
                  <c:v>0.0091922</c:v>
                </c:pt>
                <c:pt idx="35">
                  <c:v>0.0095004</c:v>
                </c:pt>
                <c:pt idx="36">
                  <c:v>0.009807</c:v>
                </c:pt>
                <c:pt idx="37">
                  <c:v>0.0098765</c:v>
                </c:pt>
                <c:pt idx="38">
                  <c:v>0.0098988</c:v>
                </c:pt>
                <c:pt idx="39">
                  <c:v>0.0099966</c:v>
                </c:pt>
                <c:pt idx="40">
                  <c:v>0.010281</c:v>
                </c:pt>
                <c:pt idx="41">
                  <c:v>0.010303</c:v>
                </c:pt>
                <c:pt idx="42">
                  <c:v>0.010204</c:v>
                </c:pt>
                <c:pt idx="43">
                  <c:v>0.010102</c:v>
                </c:pt>
                <c:pt idx="44">
                  <c:v>0.010297</c:v>
                </c:pt>
                <c:pt idx="45">
                  <c:v>0.010297</c:v>
                </c:pt>
                <c:pt idx="46">
                  <c:v>0.010208</c:v>
                </c:pt>
                <c:pt idx="47">
                  <c:v>0.01006</c:v>
                </c:pt>
                <c:pt idx="48">
                  <c:v>0.0099919</c:v>
                </c:pt>
                <c:pt idx="49">
                  <c:v>0.0099711</c:v>
                </c:pt>
                <c:pt idx="50">
                  <c:v>0.0098187</c:v>
                </c:pt>
                <c:pt idx="51">
                  <c:v>0.0094766</c:v>
                </c:pt>
                <c:pt idx="52">
                  <c:v>0.0091093</c:v>
                </c:pt>
                <c:pt idx="53">
                  <c:v>0.0087159</c:v>
                </c:pt>
                <c:pt idx="54">
                  <c:v>0.0086265</c:v>
                </c:pt>
                <c:pt idx="55">
                  <c:v>0.01116</c:v>
                </c:pt>
                <c:pt idx="56">
                  <c:v>0.013989</c:v>
                </c:pt>
                <c:pt idx="57">
                  <c:v>0.01644</c:v>
                </c:pt>
                <c:pt idx="58">
                  <c:v>0.017086</c:v>
                </c:pt>
                <c:pt idx="59">
                  <c:v>0.017057</c:v>
                </c:pt>
                <c:pt idx="60">
                  <c:v>0.016085</c:v>
                </c:pt>
                <c:pt idx="61">
                  <c:v>0.015046</c:v>
                </c:pt>
                <c:pt idx="62">
                  <c:v>0.013819</c:v>
                </c:pt>
                <c:pt idx="63">
                  <c:v>0.012956</c:v>
                </c:pt>
                <c:pt idx="64">
                  <c:v>0.011956</c:v>
                </c:pt>
                <c:pt idx="65">
                  <c:v>0.011143</c:v>
                </c:pt>
                <c:pt idx="66">
                  <c:v>0.010283</c:v>
                </c:pt>
                <c:pt idx="67">
                  <c:v>0.0096541</c:v>
                </c:pt>
                <c:pt idx="68">
                  <c:v>0.0090629</c:v>
                </c:pt>
                <c:pt idx="69">
                  <c:v>0.008448</c:v>
                </c:pt>
                <c:pt idx="70">
                  <c:v>0.0078527</c:v>
                </c:pt>
                <c:pt idx="71">
                  <c:v>0.0072794</c:v>
                </c:pt>
                <c:pt idx="72">
                  <c:v>0.0068951</c:v>
                </c:pt>
                <c:pt idx="73">
                  <c:v>0.0064176</c:v>
                </c:pt>
                <c:pt idx="74">
                  <c:v>0.0060285</c:v>
                </c:pt>
                <c:pt idx="75">
                  <c:v>0.0055077</c:v>
                </c:pt>
                <c:pt idx="76">
                  <c:v>0.0053156</c:v>
                </c:pt>
                <c:pt idx="77">
                  <c:v>0.0050067</c:v>
                </c:pt>
                <c:pt idx="78">
                  <c:v>0.0047459</c:v>
                </c:pt>
                <c:pt idx="79">
                  <c:v>0.0044155</c:v>
                </c:pt>
                <c:pt idx="80">
                  <c:v>0.0043511</c:v>
                </c:pt>
                <c:pt idx="81">
                  <c:v>0.0042288</c:v>
                </c:pt>
                <c:pt idx="82">
                  <c:v>0.0041557</c:v>
                </c:pt>
                <c:pt idx="83">
                  <c:v>0.0039201</c:v>
                </c:pt>
                <c:pt idx="84">
                  <c:v>0.0040544</c:v>
                </c:pt>
                <c:pt idx="85">
                  <c:v>0.0041806</c:v>
                </c:pt>
                <c:pt idx="86">
                  <c:v>0.0042881</c:v>
                </c:pt>
                <c:pt idx="87">
                  <c:v>0.0041643</c:v>
                </c:pt>
                <c:pt idx="88">
                  <c:v>0.0044702</c:v>
                </c:pt>
                <c:pt idx="89">
                  <c:v>0.0047825</c:v>
                </c:pt>
                <c:pt idx="90">
                  <c:v>0.0049597</c:v>
                </c:pt>
                <c:pt idx="91">
                  <c:v>0.0047848</c:v>
                </c:pt>
                <c:pt idx="92">
                  <c:v>0.0051963</c:v>
                </c:pt>
                <c:pt idx="93">
                  <c:v>0.0056758</c:v>
                </c:pt>
                <c:pt idx="94">
                  <c:v>0.005889</c:v>
                </c:pt>
                <c:pt idx="95">
                  <c:v>0.0056645</c:v>
                </c:pt>
                <c:pt idx="96">
                  <c:v>0.0062552</c:v>
                </c:pt>
                <c:pt idx="97">
                  <c:v>0.0067079</c:v>
                </c:pt>
                <c:pt idx="98">
                  <c:v>0.0067523</c:v>
                </c:pt>
                <c:pt idx="99">
                  <c:v>0.0063299</c:v>
                </c:pt>
                <c:pt idx="100">
                  <c:v>0.006998</c:v>
                </c:pt>
                <c:pt idx="101">
                  <c:v>0.0073766</c:v>
                </c:pt>
                <c:pt idx="102">
                  <c:v>0.0072468</c:v>
                </c:pt>
                <c:pt idx="103">
                  <c:v>0.0067226</c:v>
                </c:pt>
                <c:pt idx="104">
                  <c:v>0.0072973</c:v>
                </c:pt>
                <c:pt idx="105">
                  <c:v>0.0074847</c:v>
                </c:pt>
                <c:pt idx="106">
                  <c:v>0.0069325</c:v>
                </c:pt>
                <c:pt idx="107">
                  <c:v>0.0065022</c:v>
                </c:pt>
                <c:pt idx="108">
                  <c:v>0.0067957</c:v>
                </c:pt>
                <c:pt idx="109">
                  <c:v>0.0070187</c:v>
                </c:pt>
                <c:pt idx="110">
                  <c:v>0.006308</c:v>
                </c:pt>
                <c:pt idx="111">
                  <c:v>0.0062204</c:v>
                </c:pt>
                <c:pt idx="112">
                  <c:v>0.0065423</c:v>
                </c:pt>
                <c:pt idx="113">
                  <c:v>0.0062968</c:v>
                </c:pt>
                <c:pt idx="114">
                  <c:v>0.0053785</c:v>
                </c:pt>
                <c:pt idx="115">
                  <c:v>0.0053566</c:v>
                </c:pt>
                <c:pt idx="116">
                  <c:v>0.0053318</c:v>
                </c:pt>
                <c:pt idx="117">
                  <c:v>0.0046471</c:v>
                </c:pt>
                <c:pt idx="118">
                  <c:v>0.0038589</c:v>
                </c:pt>
                <c:pt idx="119">
                  <c:v>0.0038526</c:v>
                </c:pt>
                <c:pt idx="120">
                  <c:v>0.0035603</c:v>
                </c:pt>
                <c:pt idx="121">
                  <c:v>0.0029364</c:v>
                </c:pt>
                <c:pt idx="122">
                  <c:v>0.0026846</c:v>
                </c:pt>
                <c:pt idx="123">
                  <c:v>0.0026435</c:v>
                </c:pt>
                <c:pt idx="124">
                  <c:v>0.0023436</c:v>
                </c:pt>
                <c:pt idx="125">
                  <c:v>0.0018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GP=90"</c:f>
              <c:strCache>
                <c:ptCount val="1"/>
                <c:pt idx="0">
                  <c:v>WGP=9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ization!$A$4:$A$129</c:f>
              <c:strCache>
                <c:ptCount val="126"/>
                <c:pt idx="0">
                  <c:v>339.9878</c:v>
                </c:pt>
                <c:pt idx="1">
                  <c:v>346.00872</c:v>
                </c:pt>
                <c:pt idx="2">
                  <c:v>352.00922</c:v>
                </c:pt>
                <c:pt idx="3">
                  <c:v>357.99255</c:v>
                </c:pt>
                <c:pt idx="4">
                  <c:v>364.00018</c:v>
                </c:pt>
                <c:pt idx="5">
                  <c:v>370.00243</c:v>
                </c:pt>
                <c:pt idx="6">
                  <c:v>376.01351</c:v>
                </c:pt>
                <c:pt idx="7">
                  <c:v>381.9961</c:v>
                </c:pt>
                <c:pt idx="8">
                  <c:v>388.00591</c:v>
                </c:pt>
                <c:pt idx="9">
                  <c:v>393.99783</c:v>
                </c:pt>
                <c:pt idx="10">
                  <c:v>400.00004</c:v>
                </c:pt>
                <c:pt idx="11">
                  <c:v>406.00019</c:v>
                </c:pt>
                <c:pt idx="12">
                  <c:v>412.00647</c:v>
                </c:pt>
                <c:pt idx="13">
                  <c:v>417.99058</c:v>
                </c:pt>
                <c:pt idx="14">
                  <c:v>423.98772</c:v>
                </c:pt>
                <c:pt idx="15">
                  <c:v>429.99385</c:v>
                </c:pt>
                <c:pt idx="16">
                  <c:v>435.994</c:v>
                </c:pt>
                <c:pt idx="17">
                  <c:v>441.98941</c:v>
                </c:pt>
                <c:pt idx="18">
                  <c:v>448.00724</c:v>
                </c:pt>
                <c:pt idx="19">
                  <c:v>453.99983</c:v>
                </c:pt>
                <c:pt idx="20">
                  <c:v>459.98597</c:v>
                </c:pt>
                <c:pt idx="21">
                  <c:v>465.98714</c:v>
                </c:pt>
                <c:pt idx="22">
                  <c:v>471.98869</c:v>
                </c:pt>
                <c:pt idx="23">
                  <c:v>477.99099</c:v>
                </c:pt>
                <c:pt idx="24">
                  <c:v>483.99655</c:v>
                </c:pt>
                <c:pt idx="25">
                  <c:v>489.99465</c:v>
                </c:pt>
                <c:pt idx="26">
                  <c:v>496.00163</c:v>
                </c:pt>
                <c:pt idx="27">
                  <c:v>502.01233</c:v>
                </c:pt>
                <c:pt idx="28">
                  <c:v>508.00709</c:v>
                </c:pt>
                <c:pt idx="29">
                  <c:v>514.00484</c:v>
                </c:pt>
                <c:pt idx="30">
                  <c:v>520.00137</c:v>
                </c:pt>
                <c:pt idx="31">
                  <c:v>525.99491</c:v>
                </c:pt>
                <c:pt idx="32">
                  <c:v>532.00604</c:v>
                </c:pt>
                <c:pt idx="33">
                  <c:v>537.99476</c:v>
                </c:pt>
                <c:pt idx="34">
                  <c:v>544.00528</c:v>
                </c:pt>
                <c:pt idx="35">
                  <c:v>549.99188</c:v>
                </c:pt>
                <c:pt idx="36">
                  <c:v>556.00776</c:v>
                </c:pt>
                <c:pt idx="37">
                  <c:v>561.99047</c:v>
                </c:pt>
                <c:pt idx="38">
                  <c:v>568.00158</c:v>
                </c:pt>
                <c:pt idx="39">
                  <c:v>573.99439</c:v>
                </c:pt>
                <c:pt idx="40">
                  <c:v>580.00306</c:v>
                </c:pt>
                <c:pt idx="41">
                  <c:v>585.99988</c:v>
                </c:pt>
                <c:pt idx="42">
                  <c:v>592.01238</c:v>
                </c:pt>
                <c:pt idx="43">
                  <c:v>597.99304</c:v>
                </c:pt>
                <c:pt idx="44">
                  <c:v>604.00264</c:v>
                </c:pt>
                <c:pt idx="45">
                  <c:v>610.01098</c:v>
                </c:pt>
                <c:pt idx="46">
                  <c:v>615.99929</c:v>
                </c:pt>
                <c:pt idx="47">
                  <c:v>621.99528</c:v>
                </c:pt>
                <c:pt idx="48">
                  <c:v>628.00244</c:v>
                </c:pt>
                <c:pt idx="49">
                  <c:v>633.99808</c:v>
                </c:pt>
                <c:pt idx="50">
                  <c:v>639.99385</c:v>
                </c:pt>
                <c:pt idx="51">
                  <c:v>646.01309</c:v>
                </c:pt>
                <c:pt idx="52">
                  <c:v>651.9892</c:v>
                </c:pt>
                <c:pt idx="53">
                  <c:v>658.00702</c:v>
                </c:pt>
                <c:pt idx="54">
                  <c:v>663.9873</c:v>
                </c:pt>
                <c:pt idx="55">
                  <c:v>670.00065</c:v>
                </c:pt>
                <c:pt idx="56">
                  <c:v>675.98783</c:v>
                </c:pt>
                <c:pt idx="57">
                  <c:v>682.01166</c:v>
                </c:pt>
                <c:pt idx="58">
                  <c:v>688.01233</c:v>
                </c:pt>
                <c:pt idx="59">
                  <c:v>694.01193</c:v>
                </c:pt>
                <c:pt idx="60">
                  <c:v>700.00134</c:v>
                </c:pt>
                <c:pt idx="61">
                  <c:v>705.99534</c:v>
                </c:pt>
                <c:pt idx="62">
                  <c:v>711.99596</c:v>
                </c:pt>
                <c:pt idx="63">
                  <c:v>717.98726</c:v>
                </c:pt>
                <c:pt idx="64">
                  <c:v>724.00443</c:v>
                </c:pt>
                <c:pt idx="65">
                  <c:v>729.99992</c:v>
                </c:pt>
                <c:pt idx="66">
                  <c:v>735.9922</c:v>
                </c:pt>
                <c:pt idx="67">
                  <c:v>741.99117</c:v>
                </c:pt>
                <c:pt idx="68">
                  <c:v>747.99418</c:v>
                </c:pt>
                <c:pt idx="69">
                  <c:v>753.99497</c:v>
                </c:pt>
                <c:pt idx="70">
                  <c:v>760.00741</c:v>
                </c:pt>
                <c:pt idx="71">
                  <c:v>766.00563</c:v>
                </c:pt>
                <c:pt idx="72">
                  <c:v>771.9891</c:v>
                </c:pt>
                <c:pt idx="73">
                  <c:v>778.00121</c:v>
                </c:pt>
                <c:pt idx="74">
                  <c:v>784.00304</c:v>
                </c:pt>
                <c:pt idx="75">
                  <c:v>789.98819</c:v>
                </c:pt>
                <c:pt idx="76">
                  <c:v>796.00293</c:v>
                </c:pt>
                <c:pt idx="77">
                  <c:v>802.01201</c:v>
                </c:pt>
                <c:pt idx="78">
                  <c:v>807.99223</c:v>
                </c:pt>
                <c:pt idx="79">
                  <c:v>813.99504</c:v>
                </c:pt>
                <c:pt idx="80">
                  <c:v>819.99589</c:v>
                </c:pt>
                <c:pt idx="81">
                  <c:v>825.99312</c:v>
                </c:pt>
                <c:pt idx="82">
                  <c:v>831.98859</c:v>
                </c:pt>
                <c:pt idx="83">
                  <c:v>838.00881</c:v>
                </c:pt>
                <c:pt idx="84">
                  <c:v>844.00268</c:v>
                </c:pt>
                <c:pt idx="85">
                  <c:v>850.00878</c:v>
                </c:pt>
                <c:pt idx="86">
                  <c:v>856.00459</c:v>
                </c:pt>
                <c:pt idx="87">
                  <c:v>861.99003</c:v>
                </c:pt>
                <c:pt idx="88">
                  <c:v>868.00676</c:v>
                </c:pt>
                <c:pt idx="89">
                  <c:v>873.99538</c:v>
                </c:pt>
                <c:pt idx="90">
                  <c:v>880.00306</c:v>
                </c:pt>
                <c:pt idx="91">
                  <c:v>885.99388</c:v>
                </c:pt>
                <c:pt idx="92">
                  <c:v>891.99224</c:v>
                </c:pt>
                <c:pt idx="93">
                  <c:v>898.01207</c:v>
                </c:pt>
                <c:pt idx="94">
                  <c:v>903.99279</c:v>
                </c:pt>
                <c:pt idx="95">
                  <c:v>910.00385</c:v>
                </c:pt>
                <c:pt idx="96">
                  <c:v>915.99174</c:v>
                </c:pt>
                <c:pt idx="97">
                  <c:v>921.99301</c:v>
                </c:pt>
                <c:pt idx="98">
                  <c:v>928.00254</c:v>
                </c:pt>
                <c:pt idx="99">
                  <c:v>934.00386</c:v>
                </c:pt>
                <c:pt idx="100">
                  <c:v>939.98957</c:v>
                </c:pt>
                <c:pt idx="101">
                  <c:v>945.99208</c:v>
                </c:pt>
                <c:pt idx="102">
                  <c:v>952.01099</c:v>
                </c:pt>
                <c:pt idx="103">
                  <c:v>958.00129</c:v>
                </c:pt>
                <c:pt idx="104">
                  <c:v>963.99389</c:v>
                </c:pt>
                <c:pt idx="105">
                  <c:v>970.00977</c:v>
                </c:pt>
                <c:pt idx="106">
                  <c:v>975.99564</c:v>
                </c:pt>
                <c:pt idx="107">
                  <c:v>982.00477</c:v>
                </c:pt>
                <c:pt idx="108">
                  <c:v>988.01107</c:v>
                </c:pt>
                <c:pt idx="109">
                  <c:v>993.99548</c:v>
                </c:pt>
                <c:pt idx="110">
                  <c:v>1000.0004</c:v>
                </c:pt>
                <c:pt idx="111">
                  <c:v>1006.0027</c:v>
                </c:pt>
                <c:pt idx="112">
                  <c:v>1011.9967</c:v>
                </c:pt>
                <c:pt idx="113">
                  <c:v>1018.0074</c:v>
                </c:pt>
                <c:pt idx="114">
                  <c:v>1024.0056</c:v>
                </c:pt>
                <c:pt idx="115">
                  <c:v>1030.0072</c:v>
                </c:pt>
                <c:pt idx="116">
                  <c:v>1035.99</c:v>
                </c:pt>
                <c:pt idx="117">
                  <c:v>1042.007</c:v>
                </c:pt>
                <c:pt idx="118">
                  <c:v>1048.0025</c:v>
                </c:pt>
                <c:pt idx="119">
                  <c:v>1054.0027</c:v>
                </c:pt>
                <c:pt idx="120">
                  <c:v>1059.9909</c:v>
                </c:pt>
                <c:pt idx="121">
                  <c:v>1066.006</c:v>
                </c:pt>
                <c:pt idx="122">
                  <c:v>1071.9927</c:v>
                </c:pt>
                <c:pt idx="123">
                  <c:v>1078.0015</c:v>
                </c:pt>
                <c:pt idx="124">
                  <c:v>1084.0059</c:v>
                </c:pt>
                <c:pt idx="125">
                  <c:v>1089.9971</c:v>
                </c:pt>
              </c:strCache>
            </c:strRef>
          </c:cat>
          <c:val>
            <c:numRef>
              <c:f>Normalization!$D$4:$D$129</c:f>
              <c:numCache>
                <c:formatCode>General</c:formatCode>
                <c:ptCount val="126"/>
                <c:pt idx="0">
                  <c:v>4.7718E-005</c:v>
                </c:pt>
                <c:pt idx="1">
                  <c:v>8.024E-005</c:v>
                </c:pt>
                <c:pt idx="2">
                  <c:v>0.00012449</c:v>
                </c:pt>
                <c:pt idx="3">
                  <c:v>0.0001875</c:v>
                </c:pt>
                <c:pt idx="4">
                  <c:v>0.00027215</c:v>
                </c:pt>
                <c:pt idx="5">
                  <c:v>0.00036149</c:v>
                </c:pt>
                <c:pt idx="6">
                  <c:v>0.0004745</c:v>
                </c:pt>
                <c:pt idx="7">
                  <c:v>0.00062709</c:v>
                </c:pt>
                <c:pt idx="8">
                  <c:v>0.00086773</c:v>
                </c:pt>
                <c:pt idx="9">
                  <c:v>0.0011181</c:v>
                </c:pt>
                <c:pt idx="10">
                  <c:v>0.0013392</c:v>
                </c:pt>
                <c:pt idx="11">
                  <c:v>0.0015952</c:v>
                </c:pt>
                <c:pt idx="12">
                  <c:v>0.0019625</c:v>
                </c:pt>
                <c:pt idx="13">
                  <c:v>0.0024343</c:v>
                </c:pt>
                <c:pt idx="14">
                  <c:v>0.0028031</c:v>
                </c:pt>
                <c:pt idx="15">
                  <c:v>0.0030261</c:v>
                </c:pt>
                <c:pt idx="16">
                  <c:v>0.0032765</c:v>
                </c:pt>
                <c:pt idx="17">
                  <c:v>0.0037062</c:v>
                </c:pt>
                <c:pt idx="18">
                  <c:v>0.0040176</c:v>
                </c:pt>
                <c:pt idx="19">
                  <c:v>0.0042913</c:v>
                </c:pt>
                <c:pt idx="20">
                  <c:v>0.0047974</c:v>
                </c:pt>
                <c:pt idx="21">
                  <c:v>0.0054911</c:v>
                </c:pt>
                <c:pt idx="22">
                  <c:v>0.0066131</c:v>
                </c:pt>
                <c:pt idx="23">
                  <c:v>0.0075291</c:v>
                </c:pt>
                <c:pt idx="24">
                  <c:v>0.0081671</c:v>
                </c:pt>
                <c:pt idx="25">
                  <c:v>0.0087787</c:v>
                </c:pt>
                <c:pt idx="26">
                  <c:v>0.0096947</c:v>
                </c:pt>
                <c:pt idx="27">
                  <c:v>0.010493</c:v>
                </c:pt>
                <c:pt idx="28">
                  <c:v>0.01089</c:v>
                </c:pt>
                <c:pt idx="29">
                  <c:v>0.01109</c:v>
                </c:pt>
                <c:pt idx="30">
                  <c:v>0.011487</c:v>
                </c:pt>
                <c:pt idx="31">
                  <c:v>0.012369</c:v>
                </c:pt>
                <c:pt idx="32">
                  <c:v>0.012775</c:v>
                </c:pt>
                <c:pt idx="33">
                  <c:v>0.012845</c:v>
                </c:pt>
                <c:pt idx="34">
                  <c:v>0.013054</c:v>
                </c:pt>
                <c:pt idx="35">
                  <c:v>0.013561</c:v>
                </c:pt>
                <c:pt idx="36">
                  <c:v>0.013935</c:v>
                </c:pt>
                <c:pt idx="37">
                  <c:v>0.014098</c:v>
                </c:pt>
                <c:pt idx="38">
                  <c:v>0.014187</c:v>
                </c:pt>
                <c:pt idx="39">
                  <c:v>0.014345</c:v>
                </c:pt>
                <c:pt idx="40">
                  <c:v>0.014745</c:v>
                </c:pt>
                <c:pt idx="41">
                  <c:v>0.014943</c:v>
                </c:pt>
                <c:pt idx="42">
                  <c:v>0.014774</c:v>
                </c:pt>
                <c:pt idx="43">
                  <c:v>0.014759</c:v>
                </c:pt>
                <c:pt idx="44">
                  <c:v>0.015059</c:v>
                </c:pt>
                <c:pt idx="45">
                  <c:v>0.015135</c:v>
                </c:pt>
                <c:pt idx="46">
                  <c:v>0.015048</c:v>
                </c:pt>
                <c:pt idx="47">
                  <c:v>0.014766</c:v>
                </c:pt>
                <c:pt idx="48">
                  <c:v>0.01476</c:v>
                </c:pt>
                <c:pt idx="49">
                  <c:v>0.014759</c:v>
                </c:pt>
                <c:pt idx="50">
                  <c:v>0.014563</c:v>
                </c:pt>
                <c:pt idx="51">
                  <c:v>0.014149</c:v>
                </c:pt>
                <c:pt idx="52">
                  <c:v>0.013617</c:v>
                </c:pt>
                <c:pt idx="53">
                  <c:v>0.012937</c:v>
                </c:pt>
                <c:pt idx="54">
                  <c:v>0.013025</c:v>
                </c:pt>
                <c:pt idx="55">
                  <c:v>0.018206</c:v>
                </c:pt>
                <c:pt idx="56">
                  <c:v>0.023997</c:v>
                </c:pt>
                <c:pt idx="57">
                  <c:v>0.028516</c:v>
                </c:pt>
                <c:pt idx="58">
                  <c:v>0.030235</c:v>
                </c:pt>
                <c:pt idx="59">
                  <c:v>0.029884</c:v>
                </c:pt>
                <c:pt idx="60">
                  <c:v>0.028098</c:v>
                </c:pt>
                <c:pt idx="61">
                  <c:v>0.026132</c:v>
                </c:pt>
                <c:pt idx="62">
                  <c:v>0.023696</c:v>
                </c:pt>
                <c:pt idx="63">
                  <c:v>0.022081</c:v>
                </c:pt>
                <c:pt idx="64">
                  <c:v>0.020212</c:v>
                </c:pt>
                <c:pt idx="65">
                  <c:v>0.018801</c:v>
                </c:pt>
                <c:pt idx="66">
                  <c:v>0.017276</c:v>
                </c:pt>
                <c:pt idx="67">
                  <c:v>0.016065</c:v>
                </c:pt>
                <c:pt idx="68">
                  <c:v>0.015067</c:v>
                </c:pt>
                <c:pt idx="69">
                  <c:v>0.013988</c:v>
                </c:pt>
                <c:pt idx="70">
                  <c:v>0.013033</c:v>
                </c:pt>
                <c:pt idx="71">
                  <c:v>0.012031</c:v>
                </c:pt>
                <c:pt idx="72">
                  <c:v>0.01135</c:v>
                </c:pt>
                <c:pt idx="73">
                  <c:v>0.010593</c:v>
                </c:pt>
                <c:pt idx="74">
                  <c:v>0.009956</c:v>
                </c:pt>
                <c:pt idx="75">
                  <c:v>0.0090865</c:v>
                </c:pt>
                <c:pt idx="76">
                  <c:v>0.0087369</c:v>
                </c:pt>
                <c:pt idx="77">
                  <c:v>0.0082516</c:v>
                </c:pt>
                <c:pt idx="78">
                  <c:v>0.0078387</c:v>
                </c:pt>
                <c:pt idx="79">
                  <c:v>0.0072782</c:v>
                </c:pt>
                <c:pt idx="80">
                  <c:v>0.007217</c:v>
                </c:pt>
                <c:pt idx="81">
                  <c:v>0.0070228</c:v>
                </c:pt>
                <c:pt idx="82">
                  <c:v>0.0068988</c:v>
                </c:pt>
                <c:pt idx="83">
                  <c:v>0.0065444</c:v>
                </c:pt>
                <c:pt idx="84">
                  <c:v>0.0067893</c:v>
                </c:pt>
                <c:pt idx="85">
                  <c:v>0.0070665</c:v>
                </c:pt>
                <c:pt idx="86">
                  <c:v>0.0072735</c:v>
                </c:pt>
                <c:pt idx="87">
                  <c:v>0.0070764</c:v>
                </c:pt>
                <c:pt idx="88">
                  <c:v>0.0076584</c:v>
                </c:pt>
                <c:pt idx="89">
                  <c:v>0.0082358</c:v>
                </c:pt>
                <c:pt idx="90">
                  <c:v>0.0086481</c:v>
                </c:pt>
                <c:pt idx="91">
                  <c:v>0.0083932</c:v>
                </c:pt>
                <c:pt idx="92">
                  <c:v>0.0091177</c:v>
                </c:pt>
                <c:pt idx="93">
                  <c:v>0.0099813</c:v>
                </c:pt>
                <c:pt idx="94">
                  <c:v>0.0104</c:v>
                </c:pt>
                <c:pt idx="95">
                  <c:v>0.010098</c:v>
                </c:pt>
                <c:pt idx="96">
                  <c:v>0.01115</c:v>
                </c:pt>
                <c:pt idx="97">
                  <c:v>0.012057</c:v>
                </c:pt>
                <c:pt idx="98">
                  <c:v>0.012146</c:v>
                </c:pt>
                <c:pt idx="99">
                  <c:v>0.011483</c:v>
                </c:pt>
                <c:pt idx="100">
                  <c:v>0.01257</c:v>
                </c:pt>
                <c:pt idx="101">
                  <c:v>0.013402</c:v>
                </c:pt>
                <c:pt idx="102">
                  <c:v>0.013189</c:v>
                </c:pt>
                <c:pt idx="103">
                  <c:v>0.012316</c:v>
                </c:pt>
                <c:pt idx="104">
                  <c:v>0.013486</c:v>
                </c:pt>
                <c:pt idx="105">
                  <c:v>0.013801</c:v>
                </c:pt>
                <c:pt idx="106">
                  <c:v>0.01277</c:v>
                </c:pt>
                <c:pt idx="107">
                  <c:v>0.012065</c:v>
                </c:pt>
                <c:pt idx="108">
                  <c:v>0.012803</c:v>
                </c:pt>
                <c:pt idx="109">
                  <c:v>0.013067</c:v>
                </c:pt>
                <c:pt idx="110">
                  <c:v>0.011823</c:v>
                </c:pt>
                <c:pt idx="111">
                  <c:v>0.011683</c:v>
                </c:pt>
                <c:pt idx="112">
                  <c:v>0.012233</c:v>
                </c:pt>
                <c:pt idx="113">
                  <c:v>0.011876</c:v>
                </c:pt>
                <c:pt idx="114">
                  <c:v>0.0101675</c:v>
                </c:pt>
                <c:pt idx="115">
                  <c:v>0.010167</c:v>
                </c:pt>
                <c:pt idx="116">
                  <c:v>0.010057</c:v>
                </c:pt>
                <c:pt idx="117">
                  <c:v>0.0087827</c:v>
                </c:pt>
                <c:pt idx="118">
                  <c:v>0.007366</c:v>
                </c:pt>
                <c:pt idx="119">
                  <c:v>0.0073386</c:v>
                </c:pt>
                <c:pt idx="120">
                  <c:v>0.0067646</c:v>
                </c:pt>
                <c:pt idx="121">
                  <c:v>0.005631</c:v>
                </c:pt>
                <c:pt idx="122">
                  <c:v>0.0051205</c:v>
                </c:pt>
                <c:pt idx="123">
                  <c:v>0.0050352</c:v>
                </c:pt>
                <c:pt idx="124">
                  <c:v>0.0044631</c:v>
                </c:pt>
                <c:pt idx="125">
                  <c:v>0.0035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GP=135"</c:f>
              <c:strCache>
                <c:ptCount val="1"/>
                <c:pt idx="0">
                  <c:v>WGP=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ization!$A$4:$A$129</c:f>
              <c:strCache>
                <c:ptCount val="126"/>
                <c:pt idx="0">
                  <c:v>339.9878</c:v>
                </c:pt>
                <c:pt idx="1">
                  <c:v>346.00872</c:v>
                </c:pt>
                <c:pt idx="2">
                  <c:v>352.00922</c:v>
                </c:pt>
                <c:pt idx="3">
                  <c:v>357.99255</c:v>
                </c:pt>
                <c:pt idx="4">
                  <c:v>364.00018</c:v>
                </c:pt>
                <c:pt idx="5">
                  <c:v>370.00243</c:v>
                </c:pt>
                <c:pt idx="6">
                  <c:v>376.01351</c:v>
                </c:pt>
                <c:pt idx="7">
                  <c:v>381.9961</c:v>
                </c:pt>
                <c:pt idx="8">
                  <c:v>388.00591</c:v>
                </c:pt>
                <c:pt idx="9">
                  <c:v>393.99783</c:v>
                </c:pt>
                <c:pt idx="10">
                  <c:v>400.00004</c:v>
                </c:pt>
                <c:pt idx="11">
                  <c:v>406.00019</c:v>
                </c:pt>
                <c:pt idx="12">
                  <c:v>412.00647</c:v>
                </c:pt>
                <c:pt idx="13">
                  <c:v>417.99058</c:v>
                </c:pt>
                <c:pt idx="14">
                  <c:v>423.98772</c:v>
                </c:pt>
                <c:pt idx="15">
                  <c:v>429.99385</c:v>
                </c:pt>
                <c:pt idx="16">
                  <c:v>435.994</c:v>
                </c:pt>
                <c:pt idx="17">
                  <c:v>441.98941</c:v>
                </c:pt>
                <c:pt idx="18">
                  <c:v>448.00724</c:v>
                </c:pt>
                <c:pt idx="19">
                  <c:v>453.99983</c:v>
                </c:pt>
                <c:pt idx="20">
                  <c:v>459.98597</c:v>
                </c:pt>
                <c:pt idx="21">
                  <c:v>465.98714</c:v>
                </c:pt>
                <c:pt idx="22">
                  <c:v>471.98869</c:v>
                </c:pt>
                <c:pt idx="23">
                  <c:v>477.99099</c:v>
                </c:pt>
                <c:pt idx="24">
                  <c:v>483.99655</c:v>
                </c:pt>
                <c:pt idx="25">
                  <c:v>489.99465</c:v>
                </c:pt>
                <c:pt idx="26">
                  <c:v>496.00163</c:v>
                </c:pt>
                <c:pt idx="27">
                  <c:v>502.01233</c:v>
                </c:pt>
                <c:pt idx="28">
                  <c:v>508.00709</c:v>
                </c:pt>
                <c:pt idx="29">
                  <c:v>514.00484</c:v>
                </c:pt>
                <c:pt idx="30">
                  <c:v>520.00137</c:v>
                </c:pt>
                <c:pt idx="31">
                  <c:v>525.99491</c:v>
                </c:pt>
                <c:pt idx="32">
                  <c:v>532.00604</c:v>
                </c:pt>
                <c:pt idx="33">
                  <c:v>537.99476</c:v>
                </c:pt>
                <c:pt idx="34">
                  <c:v>544.00528</c:v>
                </c:pt>
                <c:pt idx="35">
                  <c:v>549.99188</c:v>
                </c:pt>
                <c:pt idx="36">
                  <c:v>556.00776</c:v>
                </c:pt>
                <c:pt idx="37">
                  <c:v>561.99047</c:v>
                </c:pt>
                <c:pt idx="38">
                  <c:v>568.00158</c:v>
                </c:pt>
                <c:pt idx="39">
                  <c:v>573.99439</c:v>
                </c:pt>
                <c:pt idx="40">
                  <c:v>580.00306</c:v>
                </c:pt>
                <c:pt idx="41">
                  <c:v>585.99988</c:v>
                </c:pt>
                <c:pt idx="42">
                  <c:v>592.01238</c:v>
                </c:pt>
                <c:pt idx="43">
                  <c:v>597.99304</c:v>
                </c:pt>
                <c:pt idx="44">
                  <c:v>604.00264</c:v>
                </c:pt>
                <c:pt idx="45">
                  <c:v>610.01098</c:v>
                </c:pt>
                <c:pt idx="46">
                  <c:v>615.99929</c:v>
                </c:pt>
                <c:pt idx="47">
                  <c:v>621.99528</c:v>
                </c:pt>
                <c:pt idx="48">
                  <c:v>628.00244</c:v>
                </c:pt>
                <c:pt idx="49">
                  <c:v>633.99808</c:v>
                </c:pt>
                <c:pt idx="50">
                  <c:v>639.99385</c:v>
                </c:pt>
                <c:pt idx="51">
                  <c:v>646.01309</c:v>
                </c:pt>
                <c:pt idx="52">
                  <c:v>651.9892</c:v>
                </c:pt>
                <c:pt idx="53">
                  <c:v>658.00702</c:v>
                </c:pt>
                <c:pt idx="54">
                  <c:v>663.9873</c:v>
                </c:pt>
                <c:pt idx="55">
                  <c:v>670.00065</c:v>
                </c:pt>
                <c:pt idx="56">
                  <c:v>675.98783</c:v>
                </c:pt>
                <c:pt idx="57">
                  <c:v>682.01166</c:v>
                </c:pt>
                <c:pt idx="58">
                  <c:v>688.01233</c:v>
                </c:pt>
                <c:pt idx="59">
                  <c:v>694.01193</c:v>
                </c:pt>
                <c:pt idx="60">
                  <c:v>700.00134</c:v>
                </c:pt>
                <c:pt idx="61">
                  <c:v>705.99534</c:v>
                </c:pt>
                <c:pt idx="62">
                  <c:v>711.99596</c:v>
                </c:pt>
                <c:pt idx="63">
                  <c:v>717.98726</c:v>
                </c:pt>
                <c:pt idx="64">
                  <c:v>724.00443</c:v>
                </c:pt>
                <c:pt idx="65">
                  <c:v>729.99992</c:v>
                </c:pt>
                <c:pt idx="66">
                  <c:v>735.9922</c:v>
                </c:pt>
                <c:pt idx="67">
                  <c:v>741.99117</c:v>
                </c:pt>
                <c:pt idx="68">
                  <c:v>747.99418</c:v>
                </c:pt>
                <c:pt idx="69">
                  <c:v>753.99497</c:v>
                </c:pt>
                <c:pt idx="70">
                  <c:v>760.00741</c:v>
                </c:pt>
                <c:pt idx="71">
                  <c:v>766.00563</c:v>
                </c:pt>
                <c:pt idx="72">
                  <c:v>771.9891</c:v>
                </c:pt>
                <c:pt idx="73">
                  <c:v>778.00121</c:v>
                </c:pt>
                <c:pt idx="74">
                  <c:v>784.00304</c:v>
                </c:pt>
                <c:pt idx="75">
                  <c:v>789.98819</c:v>
                </c:pt>
                <c:pt idx="76">
                  <c:v>796.00293</c:v>
                </c:pt>
                <c:pt idx="77">
                  <c:v>802.01201</c:v>
                </c:pt>
                <c:pt idx="78">
                  <c:v>807.99223</c:v>
                </c:pt>
                <c:pt idx="79">
                  <c:v>813.99504</c:v>
                </c:pt>
                <c:pt idx="80">
                  <c:v>819.99589</c:v>
                </c:pt>
                <c:pt idx="81">
                  <c:v>825.99312</c:v>
                </c:pt>
                <c:pt idx="82">
                  <c:v>831.98859</c:v>
                </c:pt>
                <c:pt idx="83">
                  <c:v>838.00881</c:v>
                </c:pt>
                <c:pt idx="84">
                  <c:v>844.00268</c:v>
                </c:pt>
                <c:pt idx="85">
                  <c:v>850.00878</c:v>
                </c:pt>
                <c:pt idx="86">
                  <c:v>856.00459</c:v>
                </c:pt>
                <c:pt idx="87">
                  <c:v>861.99003</c:v>
                </c:pt>
                <c:pt idx="88">
                  <c:v>868.00676</c:v>
                </c:pt>
                <c:pt idx="89">
                  <c:v>873.99538</c:v>
                </c:pt>
                <c:pt idx="90">
                  <c:v>880.00306</c:v>
                </c:pt>
                <c:pt idx="91">
                  <c:v>885.99388</c:v>
                </c:pt>
                <c:pt idx="92">
                  <c:v>891.99224</c:v>
                </c:pt>
                <c:pt idx="93">
                  <c:v>898.01207</c:v>
                </c:pt>
                <c:pt idx="94">
                  <c:v>903.99279</c:v>
                </c:pt>
                <c:pt idx="95">
                  <c:v>910.00385</c:v>
                </c:pt>
                <c:pt idx="96">
                  <c:v>915.99174</c:v>
                </c:pt>
                <c:pt idx="97">
                  <c:v>921.99301</c:v>
                </c:pt>
                <c:pt idx="98">
                  <c:v>928.00254</c:v>
                </c:pt>
                <c:pt idx="99">
                  <c:v>934.00386</c:v>
                </c:pt>
                <c:pt idx="100">
                  <c:v>939.98957</c:v>
                </c:pt>
                <c:pt idx="101">
                  <c:v>945.99208</c:v>
                </c:pt>
                <c:pt idx="102">
                  <c:v>952.01099</c:v>
                </c:pt>
                <c:pt idx="103">
                  <c:v>958.00129</c:v>
                </c:pt>
                <c:pt idx="104">
                  <c:v>963.99389</c:v>
                </c:pt>
                <c:pt idx="105">
                  <c:v>970.00977</c:v>
                </c:pt>
                <c:pt idx="106">
                  <c:v>975.99564</c:v>
                </c:pt>
                <c:pt idx="107">
                  <c:v>982.00477</c:v>
                </c:pt>
                <c:pt idx="108">
                  <c:v>988.01107</c:v>
                </c:pt>
                <c:pt idx="109">
                  <c:v>993.99548</c:v>
                </c:pt>
                <c:pt idx="110">
                  <c:v>1000.0004</c:v>
                </c:pt>
                <c:pt idx="111">
                  <c:v>1006.0027</c:v>
                </c:pt>
                <c:pt idx="112">
                  <c:v>1011.9967</c:v>
                </c:pt>
                <c:pt idx="113">
                  <c:v>1018.0074</c:v>
                </c:pt>
                <c:pt idx="114">
                  <c:v>1024.0056</c:v>
                </c:pt>
                <c:pt idx="115">
                  <c:v>1030.0072</c:v>
                </c:pt>
                <c:pt idx="116">
                  <c:v>1035.99</c:v>
                </c:pt>
                <c:pt idx="117">
                  <c:v>1042.007</c:v>
                </c:pt>
                <c:pt idx="118">
                  <c:v>1048.0025</c:v>
                </c:pt>
                <c:pt idx="119">
                  <c:v>1054.0027</c:v>
                </c:pt>
                <c:pt idx="120">
                  <c:v>1059.9909</c:v>
                </c:pt>
                <c:pt idx="121">
                  <c:v>1066.006</c:v>
                </c:pt>
                <c:pt idx="122">
                  <c:v>1071.9927</c:v>
                </c:pt>
                <c:pt idx="123">
                  <c:v>1078.0015</c:v>
                </c:pt>
                <c:pt idx="124">
                  <c:v>1084.0059</c:v>
                </c:pt>
                <c:pt idx="125">
                  <c:v>1089.9971</c:v>
                </c:pt>
              </c:strCache>
            </c:strRef>
          </c:cat>
          <c:val>
            <c:numRef>
              <c:f>Normalization!$E$4:$E$129</c:f>
              <c:numCache>
                <c:formatCode>General</c:formatCode>
                <c:ptCount val="126"/>
                <c:pt idx="0">
                  <c:v>5.4825E-005</c:v>
                </c:pt>
                <c:pt idx="1">
                  <c:v>8.8133E-005</c:v>
                </c:pt>
                <c:pt idx="2">
                  <c:v>0.00013346</c:v>
                </c:pt>
                <c:pt idx="3">
                  <c:v>0.00019457</c:v>
                </c:pt>
                <c:pt idx="4">
                  <c:v>0.00027516</c:v>
                </c:pt>
                <c:pt idx="5">
                  <c:v>0.00035862</c:v>
                </c:pt>
                <c:pt idx="6">
                  <c:v>0.00046244</c:v>
                </c:pt>
                <c:pt idx="7">
                  <c:v>0.00060539</c:v>
                </c:pt>
                <c:pt idx="8">
                  <c:v>0.00081987</c:v>
                </c:pt>
                <c:pt idx="9">
                  <c:v>0.0010447</c:v>
                </c:pt>
                <c:pt idx="10">
                  <c:v>0.0012349</c:v>
                </c:pt>
                <c:pt idx="11">
                  <c:v>0.001458</c:v>
                </c:pt>
                <c:pt idx="12">
                  <c:v>0.0017659</c:v>
                </c:pt>
                <c:pt idx="13">
                  <c:v>0.0021572</c:v>
                </c:pt>
                <c:pt idx="14">
                  <c:v>0.0024534</c:v>
                </c:pt>
                <c:pt idx="15">
                  <c:v>0.0026535</c:v>
                </c:pt>
                <c:pt idx="16">
                  <c:v>0.0028725</c:v>
                </c:pt>
                <c:pt idx="17">
                  <c:v>0.0032523</c:v>
                </c:pt>
                <c:pt idx="18">
                  <c:v>0.0035684</c:v>
                </c:pt>
                <c:pt idx="19">
                  <c:v>0.0037921</c:v>
                </c:pt>
                <c:pt idx="20">
                  <c:v>0.0041508</c:v>
                </c:pt>
                <c:pt idx="21">
                  <c:v>0.0046631</c:v>
                </c:pt>
                <c:pt idx="22">
                  <c:v>0.0054586</c:v>
                </c:pt>
                <c:pt idx="23">
                  <c:v>0.0060666</c:v>
                </c:pt>
                <c:pt idx="24">
                  <c:v>0.0064265</c:v>
                </c:pt>
                <c:pt idx="25">
                  <c:v>0.0068618</c:v>
                </c:pt>
                <c:pt idx="26">
                  <c:v>0.0075544</c:v>
                </c:pt>
                <c:pt idx="27">
                  <c:v>0.0081763</c:v>
                </c:pt>
                <c:pt idx="28">
                  <c:v>0.0084489</c:v>
                </c:pt>
                <c:pt idx="29">
                  <c:v>0.0085893</c:v>
                </c:pt>
                <c:pt idx="30">
                  <c:v>0.0089152</c:v>
                </c:pt>
                <c:pt idx="31">
                  <c:v>0.0095316</c:v>
                </c:pt>
                <c:pt idx="32">
                  <c:v>0.009796</c:v>
                </c:pt>
                <c:pt idx="33">
                  <c:v>0.0098992</c:v>
                </c:pt>
                <c:pt idx="34">
                  <c:v>0.0099931</c:v>
                </c:pt>
                <c:pt idx="35">
                  <c:v>0.010391</c:v>
                </c:pt>
                <c:pt idx="36">
                  <c:v>0.010698</c:v>
                </c:pt>
                <c:pt idx="37">
                  <c:v>0.010759</c:v>
                </c:pt>
                <c:pt idx="38">
                  <c:v>0.010814</c:v>
                </c:pt>
                <c:pt idx="39">
                  <c:v>0.010912</c:v>
                </c:pt>
                <c:pt idx="40">
                  <c:v>0.011159</c:v>
                </c:pt>
                <c:pt idx="41">
                  <c:v>0.011236</c:v>
                </c:pt>
                <c:pt idx="42">
                  <c:v>0.011084</c:v>
                </c:pt>
                <c:pt idx="43">
                  <c:v>0.010961</c:v>
                </c:pt>
                <c:pt idx="44">
                  <c:v>0.011216</c:v>
                </c:pt>
                <c:pt idx="45">
                  <c:v>0.011199</c:v>
                </c:pt>
                <c:pt idx="46">
                  <c:v>0.011119</c:v>
                </c:pt>
                <c:pt idx="47">
                  <c:v>0.010887</c:v>
                </c:pt>
                <c:pt idx="48">
                  <c:v>0.01086</c:v>
                </c:pt>
                <c:pt idx="49">
                  <c:v>0.010817</c:v>
                </c:pt>
                <c:pt idx="50">
                  <c:v>0.010631</c:v>
                </c:pt>
                <c:pt idx="51">
                  <c:v>0.010261</c:v>
                </c:pt>
                <c:pt idx="52">
                  <c:v>0.0098771</c:v>
                </c:pt>
                <c:pt idx="53">
                  <c:v>0.009474</c:v>
                </c:pt>
                <c:pt idx="54">
                  <c:v>0.0094893</c:v>
                </c:pt>
                <c:pt idx="55">
                  <c:v>0.01207</c:v>
                </c:pt>
                <c:pt idx="56">
                  <c:v>0.014912</c:v>
                </c:pt>
                <c:pt idx="57">
                  <c:v>0.017255</c:v>
                </c:pt>
                <c:pt idx="58">
                  <c:v>0.017778</c:v>
                </c:pt>
                <c:pt idx="59">
                  <c:v>0.017598</c:v>
                </c:pt>
                <c:pt idx="60">
                  <c:v>0.01648</c:v>
                </c:pt>
                <c:pt idx="61">
                  <c:v>0.015385</c:v>
                </c:pt>
                <c:pt idx="62">
                  <c:v>0.014014</c:v>
                </c:pt>
                <c:pt idx="63">
                  <c:v>0.013203</c:v>
                </c:pt>
                <c:pt idx="64">
                  <c:v>0.012131</c:v>
                </c:pt>
                <c:pt idx="65">
                  <c:v>0.011302</c:v>
                </c:pt>
                <c:pt idx="66">
                  <c:v>0.010444</c:v>
                </c:pt>
                <c:pt idx="67">
                  <c:v>0.0097485</c:v>
                </c:pt>
                <c:pt idx="68">
                  <c:v>0.0091777</c:v>
                </c:pt>
                <c:pt idx="69">
                  <c:v>0.0085544</c:v>
                </c:pt>
                <c:pt idx="70">
                  <c:v>0.0079802</c:v>
                </c:pt>
                <c:pt idx="71">
                  <c:v>0.0073578</c:v>
                </c:pt>
                <c:pt idx="72">
                  <c:v>0.0070087</c:v>
                </c:pt>
                <c:pt idx="73">
                  <c:v>0.0065003</c:v>
                </c:pt>
                <c:pt idx="74">
                  <c:v>0.006102</c:v>
                </c:pt>
                <c:pt idx="75">
                  <c:v>0.0056025</c:v>
                </c:pt>
                <c:pt idx="76">
                  <c:v>0.0053735</c:v>
                </c:pt>
                <c:pt idx="77">
                  <c:v>0.0050575</c:v>
                </c:pt>
                <c:pt idx="78">
                  <c:v>0.0048138</c:v>
                </c:pt>
                <c:pt idx="79">
                  <c:v>0.0044664</c:v>
                </c:pt>
                <c:pt idx="80">
                  <c:v>0.004395</c:v>
                </c:pt>
                <c:pt idx="81">
                  <c:v>0.0042535</c:v>
                </c:pt>
                <c:pt idx="82">
                  <c:v>0.0042133</c:v>
                </c:pt>
                <c:pt idx="83">
                  <c:v>0.0039783</c:v>
                </c:pt>
                <c:pt idx="84">
                  <c:v>0.0041044</c:v>
                </c:pt>
                <c:pt idx="85">
                  <c:v>0.0042391</c:v>
                </c:pt>
                <c:pt idx="86">
                  <c:v>0.0043112</c:v>
                </c:pt>
                <c:pt idx="87">
                  <c:v>0.0042107</c:v>
                </c:pt>
                <c:pt idx="88">
                  <c:v>0.0045186</c:v>
                </c:pt>
                <c:pt idx="89">
                  <c:v>0.0048463</c:v>
                </c:pt>
                <c:pt idx="90">
                  <c:v>0.0050244</c:v>
                </c:pt>
                <c:pt idx="91">
                  <c:v>0.0048352</c:v>
                </c:pt>
                <c:pt idx="92">
                  <c:v>0.0052519</c:v>
                </c:pt>
                <c:pt idx="93">
                  <c:v>0.0057224</c:v>
                </c:pt>
                <c:pt idx="94">
                  <c:v>0.005962</c:v>
                </c:pt>
                <c:pt idx="95">
                  <c:v>0.0057315</c:v>
                </c:pt>
                <c:pt idx="96">
                  <c:v>0.006319</c:v>
                </c:pt>
                <c:pt idx="97">
                  <c:v>0.0067262</c:v>
                </c:pt>
                <c:pt idx="98">
                  <c:v>0.0067785</c:v>
                </c:pt>
                <c:pt idx="99">
                  <c:v>0.0063754</c:v>
                </c:pt>
                <c:pt idx="100">
                  <c:v>0.0070139</c:v>
                </c:pt>
                <c:pt idx="101">
                  <c:v>0.0073729</c:v>
                </c:pt>
                <c:pt idx="102">
                  <c:v>0.0072525</c:v>
                </c:pt>
                <c:pt idx="103">
                  <c:v>0.0067692</c:v>
                </c:pt>
                <c:pt idx="104">
                  <c:v>0.0073449</c:v>
                </c:pt>
                <c:pt idx="105">
                  <c:v>0.007474</c:v>
                </c:pt>
                <c:pt idx="106">
                  <c:v>0.0069334</c:v>
                </c:pt>
                <c:pt idx="107">
                  <c:v>0.0065456</c:v>
                </c:pt>
                <c:pt idx="108">
                  <c:v>0.0068766</c:v>
                </c:pt>
                <c:pt idx="109">
                  <c:v>0.0069187</c:v>
                </c:pt>
                <c:pt idx="110">
                  <c:v>0.0063184</c:v>
                </c:pt>
                <c:pt idx="111">
                  <c:v>0.0061872</c:v>
                </c:pt>
                <c:pt idx="112">
                  <c:v>0.0064897</c:v>
                </c:pt>
                <c:pt idx="113">
                  <c:v>0.0062569</c:v>
                </c:pt>
                <c:pt idx="114">
                  <c:v>0.0053642</c:v>
                </c:pt>
                <c:pt idx="115">
                  <c:v>0.0053336</c:v>
                </c:pt>
                <c:pt idx="116">
                  <c:v>0.0053119</c:v>
                </c:pt>
                <c:pt idx="117">
                  <c:v>0.0046106</c:v>
                </c:pt>
                <c:pt idx="118">
                  <c:v>0.0038706</c:v>
                </c:pt>
                <c:pt idx="119">
                  <c:v>0.0038228</c:v>
                </c:pt>
                <c:pt idx="120">
                  <c:v>0.0035384</c:v>
                </c:pt>
                <c:pt idx="121">
                  <c:v>0.0029483</c:v>
                </c:pt>
                <c:pt idx="122">
                  <c:v>0.0026752</c:v>
                </c:pt>
                <c:pt idx="123">
                  <c:v>0.0026046</c:v>
                </c:pt>
                <c:pt idx="124">
                  <c:v>0.0023255</c:v>
                </c:pt>
                <c:pt idx="125">
                  <c:v>0.0018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73991"/>
        <c:axId val="18428209"/>
      </c:lineChart>
      <c:catAx>
        <c:axId val="51173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07805429864253"/>
              <c:y val="0.91622877930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8209"/>
        <c:crossesAt val="0"/>
        <c:auto val="1"/>
        <c:lblAlgn val="ctr"/>
        <c:lblOffset val="100"/>
        <c:noMultiLvlLbl val="0"/>
      </c:catAx>
      <c:valAx>
        <c:axId val="18428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Unnormalized SpMA RSO</a:t>
                </a:r>
              </a:p>
            </c:rich>
          </c:tx>
          <c:layout>
            <c:manualLayout>
              <c:xMode val="edge"/>
              <c:yMode val="edge"/>
              <c:x val="0.00831780676071334"/>
              <c:y val="-0.151677445432498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3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91775352675"/>
          <c:y val="0.360852869846403"/>
          <c:w val="0.139672611125898"/>
          <c:h val="0.18714632174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gree of Polarization</a:t>
            </a:r>
          </a:p>
        </c:rich>
      </c:tx>
      <c:layout>
        <c:manualLayout>
          <c:xMode val="edge"/>
          <c:yMode val="edge"/>
          <c:x val="0.363132726848612"/>
          <c:y val="0.041125541125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60578493119"/>
          <c:y val="0.150523088023088"/>
          <c:w val="0.748542104035456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WGP=0"</c:f>
              <c:strCache>
                <c:ptCount val="1"/>
                <c:pt idx="0">
                  <c:v>WGP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P!$A$3:$A$128</c:f>
              <c:strCache>
                <c:ptCount val="126"/>
                <c:pt idx="0">
                  <c:v>339.9878</c:v>
                </c:pt>
                <c:pt idx="1">
                  <c:v>346.00872</c:v>
                </c:pt>
                <c:pt idx="2">
                  <c:v>352.00922</c:v>
                </c:pt>
                <c:pt idx="3">
                  <c:v>357.99255</c:v>
                </c:pt>
                <c:pt idx="4">
                  <c:v>364.00018</c:v>
                </c:pt>
                <c:pt idx="5">
                  <c:v>370.00243</c:v>
                </c:pt>
                <c:pt idx="6">
                  <c:v>376.01351</c:v>
                </c:pt>
                <c:pt idx="7">
                  <c:v>381.9961</c:v>
                </c:pt>
                <c:pt idx="8">
                  <c:v>388.00591</c:v>
                </c:pt>
                <c:pt idx="9">
                  <c:v>393.99783</c:v>
                </c:pt>
                <c:pt idx="10">
                  <c:v>400.00004</c:v>
                </c:pt>
                <c:pt idx="11">
                  <c:v>406.00019</c:v>
                </c:pt>
                <c:pt idx="12">
                  <c:v>412.00647</c:v>
                </c:pt>
                <c:pt idx="13">
                  <c:v>417.99058</c:v>
                </c:pt>
                <c:pt idx="14">
                  <c:v>423.98772</c:v>
                </c:pt>
                <c:pt idx="15">
                  <c:v>429.99385</c:v>
                </c:pt>
                <c:pt idx="16">
                  <c:v>435.994</c:v>
                </c:pt>
                <c:pt idx="17">
                  <c:v>441.98941</c:v>
                </c:pt>
                <c:pt idx="18">
                  <c:v>448.00724</c:v>
                </c:pt>
                <c:pt idx="19">
                  <c:v>453.99983</c:v>
                </c:pt>
                <c:pt idx="20">
                  <c:v>459.98597</c:v>
                </c:pt>
                <c:pt idx="21">
                  <c:v>465.98714</c:v>
                </c:pt>
                <c:pt idx="22">
                  <c:v>471.98869</c:v>
                </c:pt>
                <c:pt idx="23">
                  <c:v>477.99099</c:v>
                </c:pt>
                <c:pt idx="24">
                  <c:v>483.99655</c:v>
                </c:pt>
                <c:pt idx="25">
                  <c:v>489.99465</c:v>
                </c:pt>
                <c:pt idx="26">
                  <c:v>496.00163</c:v>
                </c:pt>
                <c:pt idx="27">
                  <c:v>502.01233</c:v>
                </c:pt>
                <c:pt idx="28">
                  <c:v>508.00709</c:v>
                </c:pt>
                <c:pt idx="29">
                  <c:v>514.00484</c:v>
                </c:pt>
                <c:pt idx="30">
                  <c:v>520.00137</c:v>
                </c:pt>
                <c:pt idx="31">
                  <c:v>525.99491</c:v>
                </c:pt>
                <c:pt idx="32">
                  <c:v>532.00604</c:v>
                </c:pt>
                <c:pt idx="33">
                  <c:v>537.99476</c:v>
                </c:pt>
                <c:pt idx="34">
                  <c:v>544.00528</c:v>
                </c:pt>
                <c:pt idx="35">
                  <c:v>549.99188</c:v>
                </c:pt>
                <c:pt idx="36">
                  <c:v>556.00776</c:v>
                </c:pt>
                <c:pt idx="37">
                  <c:v>561.99047</c:v>
                </c:pt>
                <c:pt idx="38">
                  <c:v>568.00158</c:v>
                </c:pt>
                <c:pt idx="39">
                  <c:v>573.99439</c:v>
                </c:pt>
                <c:pt idx="40">
                  <c:v>580.00306</c:v>
                </c:pt>
                <c:pt idx="41">
                  <c:v>585.99988</c:v>
                </c:pt>
                <c:pt idx="42">
                  <c:v>592.01238</c:v>
                </c:pt>
                <c:pt idx="43">
                  <c:v>597.99304</c:v>
                </c:pt>
                <c:pt idx="44">
                  <c:v>604.00264</c:v>
                </c:pt>
                <c:pt idx="45">
                  <c:v>610.01098</c:v>
                </c:pt>
                <c:pt idx="46">
                  <c:v>615.99929</c:v>
                </c:pt>
                <c:pt idx="47">
                  <c:v>621.99528</c:v>
                </c:pt>
                <c:pt idx="48">
                  <c:v>628.00244</c:v>
                </c:pt>
                <c:pt idx="49">
                  <c:v>633.99808</c:v>
                </c:pt>
                <c:pt idx="50">
                  <c:v>639.99385</c:v>
                </c:pt>
                <c:pt idx="51">
                  <c:v>646.01309</c:v>
                </c:pt>
                <c:pt idx="52">
                  <c:v>651.9892</c:v>
                </c:pt>
                <c:pt idx="53">
                  <c:v>658.00702</c:v>
                </c:pt>
                <c:pt idx="54">
                  <c:v>663.9873</c:v>
                </c:pt>
                <c:pt idx="55">
                  <c:v>670.00065</c:v>
                </c:pt>
                <c:pt idx="56">
                  <c:v>675.98783</c:v>
                </c:pt>
                <c:pt idx="57">
                  <c:v>682.01166</c:v>
                </c:pt>
                <c:pt idx="58">
                  <c:v>688.01233</c:v>
                </c:pt>
                <c:pt idx="59">
                  <c:v>694.01193</c:v>
                </c:pt>
                <c:pt idx="60">
                  <c:v>700.00134</c:v>
                </c:pt>
                <c:pt idx="61">
                  <c:v>705.99534</c:v>
                </c:pt>
                <c:pt idx="62">
                  <c:v>711.99596</c:v>
                </c:pt>
                <c:pt idx="63">
                  <c:v>717.98726</c:v>
                </c:pt>
                <c:pt idx="64">
                  <c:v>724.00443</c:v>
                </c:pt>
                <c:pt idx="65">
                  <c:v>729.99992</c:v>
                </c:pt>
                <c:pt idx="66">
                  <c:v>735.9922</c:v>
                </c:pt>
                <c:pt idx="67">
                  <c:v>741.99117</c:v>
                </c:pt>
                <c:pt idx="68">
                  <c:v>747.99418</c:v>
                </c:pt>
                <c:pt idx="69">
                  <c:v>753.99497</c:v>
                </c:pt>
                <c:pt idx="70">
                  <c:v>760.00741</c:v>
                </c:pt>
                <c:pt idx="71">
                  <c:v>766.00563</c:v>
                </c:pt>
                <c:pt idx="72">
                  <c:v>771.9891</c:v>
                </c:pt>
                <c:pt idx="73">
                  <c:v>778.00121</c:v>
                </c:pt>
                <c:pt idx="74">
                  <c:v>784.00304</c:v>
                </c:pt>
                <c:pt idx="75">
                  <c:v>789.98819</c:v>
                </c:pt>
                <c:pt idx="76">
                  <c:v>796.00293</c:v>
                </c:pt>
                <c:pt idx="77">
                  <c:v>802.01201</c:v>
                </c:pt>
                <c:pt idx="78">
                  <c:v>807.99223</c:v>
                </c:pt>
                <c:pt idx="79">
                  <c:v>813.99504</c:v>
                </c:pt>
                <c:pt idx="80">
                  <c:v>819.99589</c:v>
                </c:pt>
                <c:pt idx="81">
                  <c:v>825.99312</c:v>
                </c:pt>
                <c:pt idx="82">
                  <c:v>831.98859</c:v>
                </c:pt>
                <c:pt idx="83">
                  <c:v>838.00881</c:v>
                </c:pt>
                <c:pt idx="84">
                  <c:v>844.00268</c:v>
                </c:pt>
                <c:pt idx="85">
                  <c:v>850.00878</c:v>
                </c:pt>
                <c:pt idx="86">
                  <c:v>856.00459</c:v>
                </c:pt>
                <c:pt idx="87">
                  <c:v>861.99003</c:v>
                </c:pt>
                <c:pt idx="88">
                  <c:v>868.00676</c:v>
                </c:pt>
                <c:pt idx="89">
                  <c:v>873.99538</c:v>
                </c:pt>
                <c:pt idx="90">
                  <c:v>880.00306</c:v>
                </c:pt>
                <c:pt idx="91">
                  <c:v>885.99388</c:v>
                </c:pt>
                <c:pt idx="92">
                  <c:v>891.99224</c:v>
                </c:pt>
                <c:pt idx="93">
                  <c:v>898.01207</c:v>
                </c:pt>
                <c:pt idx="94">
                  <c:v>903.99279</c:v>
                </c:pt>
                <c:pt idx="95">
                  <c:v>910.00385</c:v>
                </c:pt>
                <c:pt idx="96">
                  <c:v>915.99174</c:v>
                </c:pt>
                <c:pt idx="97">
                  <c:v>921.99301</c:v>
                </c:pt>
                <c:pt idx="98">
                  <c:v>928.00254</c:v>
                </c:pt>
                <c:pt idx="99">
                  <c:v>934.00386</c:v>
                </c:pt>
                <c:pt idx="100">
                  <c:v>939.98957</c:v>
                </c:pt>
                <c:pt idx="101">
                  <c:v>945.99208</c:v>
                </c:pt>
                <c:pt idx="102">
                  <c:v>952.01099</c:v>
                </c:pt>
                <c:pt idx="103">
                  <c:v>958.00129</c:v>
                </c:pt>
                <c:pt idx="104">
                  <c:v>963.99389</c:v>
                </c:pt>
                <c:pt idx="105">
                  <c:v>970.00977</c:v>
                </c:pt>
                <c:pt idx="106">
                  <c:v>975.99564</c:v>
                </c:pt>
                <c:pt idx="107">
                  <c:v>982.00477</c:v>
                </c:pt>
                <c:pt idx="108">
                  <c:v>988.01107</c:v>
                </c:pt>
                <c:pt idx="109">
                  <c:v>993.99548</c:v>
                </c:pt>
                <c:pt idx="110">
                  <c:v>1000.0004</c:v>
                </c:pt>
                <c:pt idx="111">
                  <c:v>1006.0027</c:v>
                </c:pt>
                <c:pt idx="112">
                  <c:v>1011.9967</c:v>
                </c:pt>
                <c:pt idx="113">
                  <c:v>1018.0074</c:v>
                </c:pt>
                <c:pt idx="114">
                  <c:v>1024.0056</c:v>
                </c:pt>
                <c:pt idx="115">
                  <c:v>1030.0072</c:v>
                </c:pt>
                <c:pt idx="116">
                  <c:v>1035.99</c:v>
                </c:pt>
                <c:pt idx="117">
                  <c:v>1042.007</c:v>
                </c:pt>
                <c:pt idx="118">
                  <c:v>1048.0025</c:v>
                </c:pt>
                <c:pt idx="119">
                  <c:v>1054.0027</c:v>
                </c:pt>
                <c:pt idx="120">
                  <c:v>1059.9909</c:v>
                </c:pt>
                <c:pt idx="121">
                  <c:v>1066.006</c:v>
                </c:pt>
                <c:pt idx="122">
                  <c:v>1071.9927</c:v>
                </c:pt>
                <c:pt idx="123">
                  <c:v>1078.0015</c:v>
                </c:pt>
                <c:pt idx="124">
                  <c:v>1084.0059</c:v>
                </c:pt>
                <c:pt idx="125">
                  <c:v>1089.9971</c:v>
                </c:pt>
              </c:strCache>
            </c:strRef>
          </c:cat>
          <c:val>
            <c:numRef>
              <c:f>DOP!$E$3:$E$128</c:f>
              <c:numCache>
                <c:formatCode>General</c:formatCode>
                <c:ptCount val="126"/>
                <c:pt idx="0">
                  <c:v>0.565504189829768</c:v>
                </c:pt>
                <c:pt idx="1">
                  <c:v>0.544238061608538</c:v>
                </c:pt>
                <c:pt idx="2">
                  <c:v>0.526892279800574</c:v>
                </c:pt>
                <c:pt idx="3">
                  <c:v>0.509328236930718</c:v>
                </c:pt>
                <c:pt idx="4">
                  <c:v>0.494164752336406</c:v>
                </c:pt>
                <c:pt idx="5">
                  <c:v>0.482107221736938</c:v>
                </c:pt>
                <c:pt idx="6">
                  <c:v>0.471587428602964</c:v>
                </c:pt>
                <c:pt idx="7">
                  <c:v>0.462712287818035</c:v>
                </c:pt>
                <c:pt idx="8">
                  <c:v>0.450978734860366</c:v>
                </c:pt>
                <c:pt idx="9">
                  <c:v>0.443753336958367</c:v>
                </c:pt>
                <c:pt idx="10">
                  <c:v>0.437200782648516</c:v>
                </c:pt>
                <c:pt idx="11">
                  <c:v>0.430614406779661</c:v>
                </c:pt>
                <c:pt idx="12">
                  <c:v>0.420199009336782</c:v>
                </c:pt>
                <c:pt idx="13">
                  <c:v>0.410341231886664</c:v>
                </c:pt>
                <c:pt idx="14">
                  <c:v>0.404733802638789</c:v>
                </c:pt>
                <c:pt idx="15">
                  <c:v>0.40218061523103</c:v>
                </c:pt>
                <c:pt idx="16">
                  <c:v>0.402525266209662</c:v>
                </c:pt>
                <c:pt idx="17">
                  <c:v>0.400666015593731</c:v>
                </c:pt>
                <c:pt idx="18">
                  <c:v>0.403173347398031</c:v>
                </c:pt>
                <c:pt idx="19">
                  <c:v>0.404191678527962</c:v>
                </c:pt>
                <c:pt idx="20">
                  <c:v>0.393765237501332</c:v>
                </c:pt>
                <c:pt idx="21">
                  <c:v>0.377930879964152</c:v>
                </c:pt>
                <c:pt idx="22">
                  <c:v>0.360395205453223</c:v>
                </c:pt>
                <c:pt idx="23">
                  <c:v>0.345409536110214</c:v>
                </c:pt>
                <c:pt idx="24">
                  <c:v>0.334523433641788</c:v>
                </c:pt>
                <c:pt idx="25">
                  <c:v>0.326435836530848</c:v>
                </c:pt>
                <c:pt idx="26">
                  <c:v>0.321942626901485</c:v>
                </c:pt>
                <c:pt idx="27">
                  <c:v>0.319235071816192</c:v>
                </c:pt>
                <c:pt idx="28">
                  <c:v>0.316975629430836</c:v>
                </c:pt>
                <c:pt idx="29">
                  <c:v>0.316170230950971</c:v>
                </c:pt>
                <c:pt idx="30">
                  <c:v>0.314784951784035</c:v>
                </c:pt>
                <c:pt idx="31">
                  <c:v>0.313964685231956</c:v>
                </c:pt>
                <c:pt idx="32">
                  <c:v>0.313431163884844</c:v>
                </c:pt>
                <c:pt idx="33">
                  <c:v>0.312557138730851</c:v>
                </c:pt>
                <c:pt idx="34">
                  <c:v>0.310796154148437</c:v>
                </c:pt>
                <c:pt idx="35">
                  <c:v>0.309532893523373</c:v>
                </c:pt>
                <c:pt idx="36">
                  <c:v>0.30829837608433</c:v>
                </c:pt>
                <c:pt idx="37">
                  <c:v>0.305947364313863</c:v>
                </c:pt>
                <c:pt idx="38">
                  <c:v>0.303529068636982</c:v>
                </c:pt>
                <c:pt idx="39">
                  <c:v>0.30272451096978</c:v>
                </c:pt>
                <c:pt idx="40">
                  <c:v>0.300192129727495</c:v>
                </c:pt>
                <c:pt idx="41">
                  <c:v>0.297357969262649</c:v>
                </c:pt>
                <c:pt idx="42">
                  <c:v>0.296249926179649</c:v>
                </c:pt>
                <c:pt idx="43">
                  <c:v>0.293885812942787</c:v>
                </c:pt>
                <c:pt idx="44">
                  <c:v>0.291463155411356</c:v>
                </c:pt>
                <c:pt idx="45">
                  <c:v>0.288742823240322</c:v>
                </c:pt>
                <c:pt idx="46">
                  <c:v>0.286634809457305</c:v>
                </c:pt>
                <c:pt idx="47">
                  <c:v>0.283882779482325</c:v>
                </c:pt>
                <c:pt idx="48">
                  <c:v>0.280793563819901</c:v>
                </c:pt>
                <c:pt idx="49">
                  <c:v>0.278411553745305</c:v>
                </c:pt>
                <c:pt idx="50">
                  <c:v>0.276493000177211</c:v>
                </c:pt>
                <c:pt idx="51">
                  <c:v>0.274841416105811</c:v>
                </c:pt>
                <c:pt idx="52">
                  <c:v>0.275144031615535</c:v>
                </c:pt>
                <c:pt idx="53">
                  <c:v>0.280846903918325</c:v>
                </c:pt>
                <c:pt idx="54">
                  <c:v>0.271280906860296</c:v>
                </c:pt>
                <c:pt idx="55">
                  <c:v>0.207785467128028</c:v>
                </c:pt>
                <c:pt idx="56">
                  <c:v>0.16251102882431</c:v>
                </c:pt>
                <c:pt idx="57">
                  <c:v>0.137908121116339</c:v>
                </c:pt>
                <c:pt idx="58">
                  <c:v>0.1283440909679</c:v>
                </c:pt>
                <c:pt idx="59">
                  <c:v>0.126284679077005</c:v>
                </c:pt>
                <c:pt idx="60">
                  <c:v>0.1298151179675</c:v>
                </c:pt>
                <c:pt idx="61">
                  <c:v>0.1346010513749</c:v>
                </c:pt>
                <c:pt idx="62">
                  <c:v>0.140036023288804</c:v>
                </c:pt>
                <c:pt idx="63">
                  <c:v>0.144989953951606</c:v>
                </c:pt>
                <c:pt idx="64">
                  <c:v>0.150555680802919</c:v>
                </c:pt>
                <c:pt idx="65">
                  <c:v>0.153735969830239</c:v>
                </c:pt>
                <c:pt idx="66">
                  <c:v>0.158568642414992</c:v>
                </c:pt>
                <c:pt idx="67">
                  <c:v>0.161343082797001</c:v>
                </c:pt>
                <c:pt idx="68">
                  <c:v>0.164572203195561</c:v>
                </c:pt>
                <c:pt idx="69">
                  <c:v>0.167034851912641</c:v>
                </c:pt>
                <c:pt idx="70">
                  <c:v>0.168453846349077</c:v>
                </c:pt>
                <c:pt idx="71">
                  <c:v>0.170930439911661</c:v>
                </c:pt>
                <c:pt idx="72">
                  <c:v>0.172113912643811</c:v>
                </c:pt>
                <c:pt idx="73">
                  <c:v>0.172278151358495</c:v>
                </c:pt>
                <c:pt idx="74">
                  <c:v>0.173476898140108</c:v>
                </c:pt>
                <c:pt idx="75">
                  <c:v>0.173971221785732</c:v>
                </c:pt>
                <c:pt idx="76">
                  <c:v>0.174299596815879</c:v>
                </c:pt>
                <c:pt idx="77">
                  <c:v>0.173288186981694</c:v>
                </c:pt>
                <c:pt idx="78">
                  <c:v>0.173319614471999</c:v>
                </c:pt>
                <c:pt idx="79">
                  <c:v>0.172626889131381</c:v>
                </c:pt>
                <c:pt idx="80">
                  <c:v>0.170282026741247</c:v>
                </c:pt>
                <c:pt idx="81">
                  <c:v>0.168166110405529</c:v>
                </c:pt>
                <c:pt idx="82">
                  <c:v>0.165159445021962</c:v>
                </c:pt>
                <c:pt idx="83">
                  <c:v>0.162376741522998</c:v>
                </c:pt>
                <c:pt idx="84">
                  <c:v>0.159112320736941</c:v>
                </c:pt>
                <c:pt idx="85">
                  <c:v>0.154207389749702</c:v>
                </c:pt>
                <c:pt idx="86">
                  <c:v>0.149721399762199</c:v>
                </c:pt>
                <c:pt idx="87">
                  <c:v>0.145423993278521</c:v>
                </c:pt>
                <c:pt idx="88">
                  <c:v>0.1401958429458</c:v>
                </c:pt>
                <c:pt idx="89">
                  <c:v>0.135014798072858</c:v>
                </c:pt>
                <c:pt idx="90">
                  <c:v>0.129954333316606</c:v>
                </c:pt>
                <c:pt idx="91">
                  <c:v>0.124679867574489</c:v>
                </c:pt>
                <c:pt idx="92">
                  <c:v>0.120010185011698</c:v>
                </c:pt>
                <c:pt idx="93">
                  <c:v>0.116235731561719</c:v>
                </c:pt>
                <c:pt idx="94">
                  <c:v>0.110968202019687</c:v>
                </c:pt>
                <c:pt idx="95">
                  <c:v>0.106705893752147</c:v>
                </c:pt>
                <c:pt idx="96">
                  <c:v>0.102974572205341</c:v>
                </c:pt>
                <c:pt idx="97">
                  <c:v>0.098260979849449</c:v>
                </c:pt>
                <c:pt idx="98">
                  <c:v>0.0945497181912292</c:v>
                </c:pt>
                <c:pt idx="99">
                  <c:v>0.0902817802130129</c:v>
                </c:pt>
                <c:pt idx="100">
                  <c:v>0.0869724797052219</c:v>
                </c:pt>
                <c:pt idx="101">
                  <c:v>0.0834391413720211</c:v>
                </c:pt>
                <c:pt idx="102">
                  <c:v>0.0800612975810338</c:v>
                </c:pt>
                <c:pt idx="103">
                  <c:v>0.0766069079621549</c:v>
                </c:pt>
                <c:pt idx="104">
                  <c:v>0.0736616467719954</c:v>
                </c:pt>
                <c:pt idx="105">
                  <c:v>0.0711392201311854</c:v>
                </c:pt>
                <c:pt idx="106">
                  <c:v>0.0683253777280764</c:v>
                </c:pt>
                <c:pt idx="107">
                  <c:v>0.0658991969100967</c:v>
                </c:pt>
                <c:pt idx="108">
                  <c:v>0.0631157402343914</c:v>
                </c:pt>
                <c:pt idx="109">
                  <c:v>0.0606180736744509</c:v>
                </c:pt>
                <c:pt idx="110">
                  <c:v>0.057766384473189</c:v>
                </c:pt>
                <c:pt idx="111">
                  <c:v>0.0556212454206541</c:v>
                </c:pt>
                <c:pt idx="112">
                  <c:v>0.0535806527534727</c:v>
                </c:pt>
                <c:pt idx="113">
                  <c:v>0.0514843556519412</c:v>
                </c:pt>
                <c:pt idx="114">
                  <c:v>0.0492041790106266</c:v>
                </c:pt>
                <c:pt idx="115">
                  <c:v>0.047432417441222</c:v>
                </c:pt>
                <c:pt idx="116">
                  <c:v>0.0455097577222178</c:v>
                </c:pt>
                <c:pt idx="117">
                  <c:v>0.043830667153891</c:v>
                </c:pt>
                <c:pt idx="118">
                  <c:v>0.0419028001354214</c:v>
                </c:pt>
                <c:pt idx="119">
                  <c:v>0.0405156730033854</c:v>
                </c:pt>
                <c:pt idx="120">
                  <c:v>0.0387391217312142</c:v>
                </c:pt>
                <c:pt idx="121">
                  <c:v>0.0369655360514125</c:v>
                </c:pt>
                <c:pt idx="122">
                  <c:v>0.0356717791468537</c:v>
                </c:pt>
                <c:pt idx="123">
                  <c:v>0.0344942597171001</c:v>
                </c:pt>
                <c:pt idx="124">
                  <c:v>0.0327353255437218</c:v>
                </c:pt>
                <c:pt idx="125">
                  <c:v>0.0316080120437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GP=45"</c:f>
              <c:strCache>
                <c:ptCount val="1"/>
                <c:pt idx="0">
                  <c:v>WGP=4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P!$A$3:$A$128</c:f>
              <c:strCache>
                <c:ptCount val="126"/>
                <c:pt idx="0">
                  <c:v>339.9878</c:v>
                </c:pt>
                <c:pt idx="1">
                  <c:v>346.00872</c:v>
                </c:pt>
                <c:pt idx="2">
                  <c:v>352.00922</c:v>
                </c:pt>
                <c:pt idx="3">
                  <c:v>357.99255</c:v>
                </c:pt>
                <c:pt idx="4">
                  <c:v>364.00018</c:v>
                </c:pt>
                <c:pt idx="5">
                  <c:v>370.00243</c:v>
                </c:pt>
                <c:pt idx="6">
                  <c:v>376.01351</c:v>
                </c:pt>
                <c:pt idx="7">
                  <c:v>381.9961</c:v>
                </c:pt>
                <c:pt idx="8">
                  <c:v>388.00591</c:v>
                </c:pt>
                <c:pt idx="9">
                  <c:v>393.99783</c:v>
                </c:pt>
                <c:pt idx="10">
                  <c:v>400.00004</c:v>
                </c:pt>
                <c:pt idx="11">
                  <c:v>406.00019</c:v>
                </c:pt>
                <c:pt idx="12">
                  <c:v>412.00647</c:v>
                </c:pt>
                <c:pt idx="13">
                  <c:v>417.99058</c:v>
                </c:pt>
                <c:pt idx="14">
                  <c:v>423.98772</c:v>
                </c:pt>
                <c:pt idx="15">
                  <c:v>429.99385</c:v>
                </c:pt>
                <c:pt idx="16">
                  <c:v>435.994</c:v>
                </c:pt>
                <c:pt idx="17">
                  <c:v>441.98941</c:v>
                </c:pt>
                <c:pt idx="18">
                  <c:v>448.00724</c:v>
                </c:pt>
                <c:pt idx="19">
                  <c:v>453.99983</c:v>
                </c:pt>
                <c:pt idx="20">
                  <c:v>459.98597</c:v>
                </c:pt>
                <c:pt idx="21">
                  <c:v>465.98714</c:v>
                </c:pt>
                <c:pt idx="22">
                  <c:v>471.98869</c:v>
                </c:pt>
                <c:pt idx="23">
                  <c:v>477.99099</c:v>
                </c:pt>
                <c:pt idx="24">
                  <c:v>483.99655</c:v>
                </c:pt>
                <c:pt idx="25">
                  <c:v>489.99465</c:v>
                </c:pt>
                <c:pt idx="26">
                  <c:v>496.00163</c:v>
                </c:pt>
                <c:pt idx="27">
                  <c:v>502.01233</c:v>
                </c:pt>
                <c:pt idx="28">
                  <c:v>508.00709</c:v>
                </c:pt>
                <c:pt idx="29">
                  <c:v>514.00484</c:v>
                </c:pt>
                <c:pt idx="30">
                  <c:v>520.00137</c:v>
                </c:pt>
                <c:pt idx="31">
                  <c:v>525.99491</c:v>
                </c:pt>
                <c:pt idx="32">
                  <c:v>532.00604</c:v>
                </c:pt>
                <c:pt idx="33">
                  <c:v>537.99476</c:v>
                </c:pt>
                <c:pt idx="34">
                  <c:v>544.00528</c:v>
                </c:pt>
                <c:pt idx="35">
                  <c:v>549.99188</c:v>
                </c:pt>
                <c:pt idx="36">
                  <c:v>556.00776</c:v>
                </c:pt>
                <c:pt idx="37">
                  <c:v>561.99047</c:v>
                </c:pt>
                <c:pt idx="38">
                  <c:v>568.00158</c:v>
                </c:pt>
                <c:pt idx="39">
                  <c:v>573.99439</c:v>
                </c:pt>
                <c:pt idx="40">
                  <c:v>580.00306</c:v>
                </c:pt>
                <c:pt idx="41">
                  <c:v>585.99988</c:v>
                </c:pt>
                <c:pt idx="42">
                  <c:v>592.01238</c:v>
                </c:pt>
                <c:pt idx="43">
                  <c:v>597.99304</c:v>
                </c:pt>
                <c:pt idx="44">
                  <c:v>604.00264</c:v>
                </c:pt>
                <c:pt idx="45">
                  <c:v>610.01098</c:v>
                </c:pt>
                <c:pt idx="46">
                  <c:v>615.99929</c:v>
                </c:pt>
                <c:pt idx="47">
                  <c:v>621.99528</c:v>
                </c:pt>
                <c:pt idx="48">
                  <c:v>628.00244</c:v>
                </c:pt>
                <c:pt idx="49">
                  <c:v>633.99808</c:v>
                </c:pt>
                <c:pt idx="50">
                  <c:v>639.99385</c:v>
                </c:pt>
                <c:pt idx="51">
                  <c:v>646.01309</c:v>
                </c:pt>
                <c:pt idx="52">
                  <c:v>651.9892</c:v>
                </c:pt>
                <c:pt idx="53">
                  <c:v>658.00702</c:v>
                </c:pt>
                <c:pt idx="54">
                  <c:v>663.9873</c:v>
                </c:pt>
                <c:pt idx="55">
                  <c:v>670.00065</c:v>
                </c:pt>
                <c:pt idx="56">
                  <c:v>675.98783</c:v>
                </c:pt>
                <c:pt idx="57">
                  <c:v>682.01166</c:v>
                </c:pt>
                <c:pt idx="58">
                  <c:v>688.01233</c:v>
                </c:pt>
                <c:pt idx="59">
                  <c:v>694.01193</c:v>
                </c:pt>
                <c:pt idx="60">
                  <c:v>700.00134</c:v>
                </c:pt>
                <c:pt idx="61">
                  <c:v>705.99534</c:v>
                </c:pt>
                <c:pt idx="62">
                  <c:v>711.99596</c:v>
                </c:pt>
                <c:pt idx="63">
                  <c:v>717.98726</c:v>
                </c:pt>
                <c:pt idx="64">
                  <c:v>724.00443</c:v>
                </c:pt>
                <c:pt idx="65">
                  <c:v>729.99992</c:v>
                </c:pt>
                <c:pt idx="66">
                  <c:v>735.9922</c:v>
                </c:pt>
                <c:pt idx="67">
                  <c:v>741.99117</c:v>
                </c:pt>
                <c:pt idx="68">
                  <c:v>747.99418</c:v>
                </c:pt>
                <c:pt idx="69">
                  <c:v>753.99497</c:v>
                </c:pt>
                <c:pt idx="70">
                  <c:v>760.00741</c:v>
                </c:pt>
                <c:pt idx="71">
                  <c:v>766.00563</c:v>
                </c:pt>
                <c:pt idx="72">
                  <c:v>771.9891</c:v>
                </c:pt>
                <c:pt idx="73">
                  <c:v>778.00121</c:v>
                </c:pt>
                <c:pt idx="74">
                  <c:v>784.00304</c:v>
                </c:pt>
                <c:pt idx="75">
                  <c:v>789.98819</c:v>
                </c:pt>
                <c:pt idx="76">
                  <c:v>796.00293</c:v>
                </c:pt>
                <c:pt idx="77">
                  <c:v>802.01201</c:v>
                </c:pt>
                <c:pt idx="78">
                  <c:v>807.99223</c:v>
                </c:pt>
                <c:pt idx="79">
                  <c:v>813.99504</c:v>
                </c:pt>
                <c:pt idx="80">
                  <c:v>819.99589</c:v>
                </c:pt>
                <c:pt idx="81">
                  <c:v>825.99312</c:v>
                </c:pt>
                <c:pt idx="82">
                  <c:v>831.98859</c:v>
                </c:pt>
                <c:pt idx="83">
                  <c:v>838.00881</c:v>
                </c:pt>
                <c:pt idx="84">
                  <c:v>844.00268</c:v>
                </c:pt>
                <c:pt idx="85">
                  <c:v>850.00878</c:v>
                </c:pt>
                <c:pt idx="86">
                  <c:v>856.00459</c:v>
                </c:pt>
                <c:pt idx="87">
                  <c:v>861.99003</c:v>
                </c:pt>
                <c:pt idx="88">
                  <c:v>868.00676</c:v>
                </c:pt>
                <c:pt idx="89">
                  <c:v>873.99538</c:v>
                </c:pt>
                <c:pt idx="90">
                  <c:v>880.00306</c:v>
                </c:pt>
                <c:pt idx="91">
                  <c:v>885.99388</c:v>
                </c:pt>
                <c:pt idx="92">
                  <c:v>891.99224</c:v>
                </c:pt>
                <c:pt idx="93">
                  <c:v>898.01207</c:v>
                </c:pt>
                <c:pt idx="94">
                  <c:v>903.99279</c:v>
                </c:pt>
                <c:pt idx="95">
                  <c:v>910.00385</c:v>
                </c:pt>
                <c:pt idx="96">
                  <c:v>915.99174</c:v>
                </c:pt>
                <c:pt idx="97">
                  <c:v>921.99301</c:v>
                </c:pt>
                <c:pt idx="98">
                  <c:v>928.00254</c:v>
                </c:pt>
                <c:pt idx="99">
                  <c:v>934.00386</c:v>
                </c:pt>
                <c:pt idx="100">
                  <c:v>939.98957</c:v>
                </c:pt>
                <c:pt idx="101">
                  <c:v>945.99208</c:v>
                </c:pt>
                <c:pt idx="102">
                  <c:v>952.01099</c:v>
                </c:pt>
                <c:pt idx="103">
                  <c:v>958.00129</c:v>
                </c:pt>
                <c:pt idx="104">
                  <c:v>963.99389</c:v>
                </c:pt>
                <c:pt idx="105">
                  <c:v>970.00977</c:v>
                </c:pt>
                <c:pt idx="106">
                  <c:v>975.99564</c:v>
                </c:pt>
                <c:pt idx="107">
                  <c:v>982.00477</c:v>
                </c:pt>
                <c:pt idx="108">
                  <c:v>988.01107</c:v>
                </c:pt>
                <c:pt idx="109">
                  <c:v>993.99548</c:v>
                </c:pt>
                <c:pt idx="110">
                  <c:v>1000.0004</c:v>
                </c:pt>
                <c:pt idx="111">
                  <c:v>1006.0027</c:v>
                </c:pt>
                <c:pt idx="112">
                  <c:v>1011.9967</c:v>
                </c:pt>
                <c:pt idx="113">
                  <c:v>1018.0074</c:v>
                </c:pt>
                <c:pt idx="114">
                  <c:v>1024.0056</c:v>
                </c:pt>
                <c:pt idx="115">
                  <c:v>1030.0072</c:v>
                </c:pt>
                <c:pt idx="116">
                  <c:v>1035.99</c:v>
                </c:pt>
                <c:pt idx="117">
                  <c:v>1042.007</c:v>
                </c:pt>
                <c:pt idx="118">
                  <c:v>1048.0025</c:v>
                </c:pt>
                <c:pt idx="119">
                  <c:v>1054.0027</c:v>
                </c:pt>
                <c:pt idx="120">
                  <c:v>1059.9909</c:v>
                </c:pt>
                <c:pt idx="121">
                  <c:v>1066.006</c:v>
                </c:pt>
                <c:pt idx="122">
                  <c:v>1071.9927</c:v>
                </c:pt>
                <c:pt idx="123">
                  <c:v>1078.0015</c:v>
                </c:pt>
                <c:pt idx="124">
                  <c:v>1084.0059</c:v>
                </c:pt>
                <c:pt idx="125">
                  <c:v>1089.9971</c:v>
                </c:pt>
              </c:strCache>
            </c:strRef>
          </c:cat>
          <c:val>
            <c:numRef>
              <c:f>DOP!$F$3:$F$128</c:f>
              <c:numCache>
                <c:formatCode>General</c:formatCode>
                <c:ptCount val="126"/>
                <c:pt idx="0">
                  <c:v>0.501514889590479</c:v>
                </c:pt>
                <c:pt idx="1">
                  <c:v>0.50067360407963</c:v>
                </c:pt>
                <c:pt idx="2">
                  <c:v>0.49882912826711</c:v>
                </c:pt>
                <c:pt idx="3">
                  <c:v>0.497211279691096</c:v>
                </c:pt>
                <c:pt idx="4">
                  <c:v>0.495972987185519</c:v>
                </c:pt>
                <c:pt idx="5">
                  <c:v>0.495089162068304</c:v>
                </c:pt>
                <c:pt idx="6">
                  <c:v>0.49429099638531</c:v>
                </c:pt>
                <c:pt idx="7">
                  <c:v>0.493595904766341</c:v>
                </c:pt>
                <c:pt idx="8">
                  <c:v>0.492432139693153</c:v>
                </c:pt>
                <c:pt idx="9">
                  <c:v>0.491963004972529</c:v>
                </c:pt>
                <c:pt idx="10">
                  <c:v>0.491195204196328</c:v>
                </c:pt>
                <c:pt idx="11">
                  <c:v>0.491278248587571</c:v>
                </c:pt>
                <c:pt idx="12">
                  <c:v>0.490246789111472</c:v>
                </c:pt>
                <c:pt idx="13">
                  <c:v>0.489015137895078</c:v>
                </c:pt>
                <c:pt idx="14">
                  <c:v>0.487375121190406</c:v>
                </c:pt>
                <c:pt idx="15">
                  <c:v>0.486057960517945</c:v>
                </c:pt>
                <c:pt idx="16">
                  <c:v>0.486754996793743</c:v>
                </c:pt>
                <c:pt idx="17">
                  <c:v>0.485278813979924</c:v>
                </c:pt>
                <c:pt idx="18">
                  <c:v>0.485422526957337</c:v>
                </c:pt>
                <c:pt idx="19">
                  <c:v>0.484160873541405</c:v>
                </c:pt>
                <c:pt idx="20">
                  <c:v>0.484604248011682</c:v>
                </c:pt>
                <c:pt idx="21">
                  <c:v>0.484534812076402</c:v>
                </c:pt>
                <c:pt idx="22">
                  <c:v>0.48388733580975</c:v>
                </c:pt>
                <c:pt idx="23">
                  <c:v>0.483934990851362</c:v>
                </c:pt>
                <c:pt idx="24">
                  <c:v>0.483990317279123</c:v>
                </c:pt>
                <c:pt idx="25">
                  <c:v>0.482832389305073</c:v>
                </c:pt>
                <c:pt idx="26">
                  <c:v>0.481835550793535</c:v>
                </c:pt>
                <c:pt idx="27">
                  <c:v>0.483926699724659</c:v>
                </c:pt>
                <c:pt idx="28">
                  <c:v>0.483024370569164</c:v>
                </c:pt>
                <c:pt idx="29">
                  <c:v>0.482414637273277</c:v>
                </c:pt>
                <c:pt idx="30">
                  <c:v>0.482265781847448</c:v>
                </c:pt>
                <c:pt idx="31">
                  <c:v>0.480964250537865</c:v>
                </c:pt>
                <c:pt idx="32">
                  <c:v>0.482570265700097</c:v>
                </c:pt>
                <c:pt idx="33">
                  <c:v>0.482040220366695</c:v>
                </c:pt>
                <c:pt idx="34">
                  <c:v>0.481632653061225</c:v>
                </c:pt>
                <c:pt idx="35">
                  <c:v>0.48008853470515</c:v>
                </c:pt>
                <c:pt idx="36">
                  <c:v>0.481722352663792</c:v>
                </c:pt>
                <c:pt idx="37">
                  <c:v>0.481705294783253</c:v>
                </c:pt>
                <c:pt idx="38">
                  <c:v>0.481178300602761</c:v>
                </c:pt>
                <c:pt idx="39">
                  <c:v>0.481283731410111</c:v>
                </c:pt>
                <c:pt idx="40">
                  <c:v>0.48295494581378</c:v>
                </c:pt>
                <c:pt idx="41">
                  <c:v>0.480848660783042</c:v>
                </c:pt>
                <c:pt idx="42">
                  <c:v>0.482088230083269</c:v>
                </c:pt>
                <c:pt idx="43">
                  <c:v>0.481133535750432</c:v>
                </c:pt>
                <c:pt idx="44">
                  <c:v>0.481045714993144</c:v>
                </c:pt>
                <c:pt idx="45">
                  <c:v>0.481035602333936</c:v>
                </c:pt>
                <c:pt idx="46">
                  <c:v>0.480825618283432</c:v>
                </c:pt>
                <c:pt idx="47">
                  <c:v>0.483413301554275</c:v>
                </c:pt>
                <c:pt idx="48">
                  <c:v>0.48237074656696</c:v>
                </c:pt>
                <c:pt idx="49">
                  <c:v>0.482912264473056</c:v>
                </c:pt>
                <c:pt idx="50">
                  <c:v>0.483327426309882</c:v>
                </c:pt>
                <c:pt idx="51">
                  <c:v>0.482451406636596</c:v>
                </c:pt>
                <c:pt idx="52">
                  <c:v>0.481919998307066</c:v>
                </c:pt>
                <c:pt idx="53">
                  <c:v>0.481383191713221</c:v>
                </c:pt>
                <c:pt idx="54">
                  <c:v>0.478882856476701</c:v>
                </c:pt>
                <c:pt idx="55">
                  <c:v>0.482698961937716</c:v>
                </c:pt>
                <c:pt idx="56">
                  <c:v>0.485928262274126</c:v>
                </c:pt>
                <c:pt idx="57">
                  <c:v>0.49208002586114</c:v>
                </c:pt>
                <c:pt idx="58">
                  <c:v>0.491238158216293</c:v>
                </c:pt>
                <c:pt idx="59">
                  <c:v>0.49520386477918</c:v>
                </c:pt>
                <c:pt idx="60">
                  <c:v>0.495885858389674</c:v>
                </c:pt>
                <c:pt idx="61">
                  <c:v>0.496204101285527</c:v>
                </c:pt>
                <c:pt idx="62">
                  <c:v>0.498803434845854</c:v>
                </c:pt>
                <c:pt idx="63">
                  <c:v>0.498207092798569</c:v>
                </c:pt>
                <c:pt idx="64">
                  <c:v>0.499152492840026</c:v>
                </c:pt>
                <c:pt idx="65">
                  <c:v>0.498785823793377</c:v>
                </c:pt>
                <c:pt idx="66">
                  <c:v>0.498261680658018</c:v>
                </c:pt>
                <c:pt idx="67">
                  <c:v>0.500473044253614</c:v>
                </c:pt>
                <c:pt idx="68">
                  <c:v>0.499414505387928</c:v>
                </c:pt>
                <c:pt idx="69">
                  <c:v>0.499667302488577</c:v>
                </c:pt>
                <c:pt idx="70">
                  <c:v>0.498255120428416</c:v>
                </c:pt>
                <c:pt idx="71">
                  <c:v>0.499266128036652</c:v>
                </c:pt>
                <c:pt idx="72">
                  <c:v>0.499071718352472</c:v>
                </c:pt>
                <c:pt idx="73">
                  <c:v>0.498899988339099</c:v>
                </c:pt>
                <c:pt idx="74">
                  <c:v>0.498548639194185</c:v>
                </c:pt>
                <c:pt idx="75">
                  <c:v>0.497963464416005</c:v>
                </c:pt>
                <c:pt idx="76">
                  <c:v>0.499572380477994</c:v>
                </c:pt>
                <c:pt idx="77">
                  <c:v>0.499339260869782</c:v>
                </c:pt>
                <c:pt idx="78">
                  <c:v>0.498278142914138</c:v>
                </c:pt>
                <c:pt idx="79">
                  <c:v>0.499301735202158</c:v>
                </c:pt>
                <c:pt idx="80">
                  <c:v>0.498730564454659</c:v>
                </c:pt>
                <c:pt idx="81">
                  <c:v>0.499607171338276</c:v>
                </c:pt>
                <c:pt idx="82">
                  <c:v>0.499420145294164</c:v>
                </c:pt>
                <c:pt idx="83">
                  <c:v>0.49877218652586</c:v>
                </c:pt>
                <c:pt idx="84">
                  <c:v>0.499307270275429</c:v>
                </c:pt>
                <c:pt idx="85">
                  <c:v>0.498283671036949</c:v>
                </c:pt>
                <c:pt idx="86">
                  <c:v>0.499860117035414</c:v>
                </c:pt>
                <c:pt idx="87">
                  <c:v>0.499825961711577</c:v>
                </c:pt>
                <c:pt idx="88">
                  <c:v>0.499405097725965</c:v>
                </c:pt>
                <c:pt idx="89">
                  <c:v>0.499271840859385</c:v>
                </c:pt>
                <c:pt idx="90">
                  <c:v>0.497786922266272</c:v>
                </c:pt>
                <c:pt idx="91">
                  <c:v>0.498136464905157</c:v>
                </c:pt>
                <c:pt idx="92">
                  <c:v>0.499286568756035</c:v>
                </c:pt>
                <c:pt idx="93">
                  <c:v>0.500099124619472</c:v>
                </c:pt>
                <c:pt idx="94">
                  <c:v>0.499955429342774</c:v>
                </c:pt>
                <c:pt idx="95">
                  <c:v>0.498956195442494</c:v>
                </c:pt>
                <c:pt idx="96">
                  <c:v>0.500175915560531</c:v>
                </c:pt>
                <c:pt idx="97">
                  <c:v>0.500436433628517</c:v>
                </c:pt>
                <c:pt idx="98">
                  <c:v>0.501081596532954</c:v>
                </c:pt>
                <c:pt idx="99">
                  <c:v>0.499759195951334</c:v>
                </c:pt>
                <c:pt idx="100">
                  <c:v>0.503627151822212</c:v>
                </c:pt>
                <c:pt idx="101">
                  <c:v>0.502200693737639</c:v>
                </c:pt>
                <c:pt idx="102">
                  <c:v>0.502501482167189</c:v>
                </c:pt>
                <c:pt idx="103">
                  <c:v>0.501019164769319</c:v>
                </c:pt>
                <c:pt idx="104">
                  <c:v>0.499750032530013</c:v>
                </c:pt>
                <c:pt idx="105">
                  <c:v>0.501985218172795</c:v>
                </c:pt>
                <c:pt idx="106">
                  <c:v>0.502755090644585</c:v>
                </c:pt>
                <c:pt idx="107">
                  <c:v>0.500776904281927</c:v>
                </c:pt>
                <c:pt idx="108">
                  <c:v>0.497160914667224</c:v>
                </c:pt>
                <c:pt idx="109">
                  <c:v>0.504063779469314</c:v>
                </c:pt>
                <c:pt idx="110">
                  <c:v>0.501100626058027</c:v>
                </c:pt>
                <c:pt idx="111">
                  <c:v>0.502055308086364</c:v>
                </c:pt>
                <c:pt idx="112">
                  <c:v>0.504019762338846</c:v>
                </c:pt>
                <c:pt idx="113">
                  <c:v>0.502233482577799</c:v>
                </c:pt>
                <c:pt idx="114">
                  <c:v>0.501781681819942</c:v>
                </c:pt>
                <c:pt idx="115">
                  <c:v>0.501463452080545</c:v>
                </c:pt>
                <c:pt idx="116">
                  <c:v>0.503410564559492</c:v>
                </c:pt>
                <c:pt idx="117">
                  <c:v>0.503897613504643</c:v>
                </c:pt>
                <c:pt idx="118">
                  <c:v>0.500553230072367</c:v>
                </c:pt>
                <c:pt idx="119">
                  <c:v>0.502804670186969</c:v>
                </c:pt>
                <c:pt idx="120">
                  <c:v>0.503680732935186</c:v>
                </c:pt>
                <c:pt idx="121">
                  <c:v>0.50055614508355</c:v>
                </c:pt>
                <c:pt idx="122">
                  <c:v>0.503176010391149</c:v>
                </c:pt>
                <c:pt idx="123">
                  <c:v>0.505267222043298</c:v>
                </c:pt>
                <c:pt idx="124">
                  <c:v>0.504859890393961</c:v>
                </c:pt>
                <c:pt idx="125">
                  <c:v>0.507537450971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GP=90"</c:f>
              <c:strCache>
                <c:ptCount val="1"/>
                <c:pt idx="0">
                  <c:v>WGP=9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P!$A$3:$A$128</c:f>
              <c:strCache>
                <c:ptCount val="126"/>
                <c:pt idx="0">
                  <c:v>339.9878</c:v>
                </c:pt>
                <c:pt idx="1">
                  <c:v>346.00872</c:v>
                </c:pt>
                <c:pt idx="2">
                  <c:v>352.00922</c:v>
                </c:pt>
                <c:pt idx="3">
                  <c:v>357.99255</c:v>
                </c:pt>
                <c:pt idx="4">
                  <c:v>364.00018</c:v>
                </c:pt>
                <c:pt idx="5">
                  <c:v>370.00243</c:v>
                </c:pt>
                <c:pt idx="6">
                  <c:v>376.01351</c:v>
                </c:pt>
                <c:pt idx="7">
                  <c:v>381.9961</c:v>
                </c:pt>
                <c:pt idx="8">
                  <c:v>388.00591</c:v>
                </c:pt>
                <c:pt idx="9">
                  <c:v>393.99783</c:v>
                </c:pt>
                <c:pt idx="10">
                  <c:v>400.00004</c:v>
                </c:pt>
                <c:pt idx="11">
                  <c:v>406.00019</c:v>
                </c:pt>
                <c:pt idx="12">
                  <c:v>412.00647</c:v>
                </c:pt>
                <c:pt idx="13">
                  <c:v>417.99058</c:v>
                </c:pt>
                <c:pt idx="14">
                  <c:v>423.98772</c:v>
                </c:pt>
                <c:pt idx="15">
                  <c:v>429.99385</c:v>
                </c:pt>
                <c:pt idx="16">
                  <c:v>435.994</c:v>
                </c:pt>
                <c:pt idx="17">
                  <c:v>441.98941</c:v>
                </c:pt>
                <c:pt idx="18">
                  <c:v>448.00724</c:v>
                </c:pt>
                <c:pt idx="19">
                  <c:v>453.99983</c:v>
                </c:pt>
                <c:pt idx="20">
                  <c:v>459.98597</c:v>
                </c:pt>
                <c:pt idx="21">
                  <c:v>465.98714</c:v>
                </c:pt>
                <c:pt idx="22">
                  <c:v>471.98869</c:v>
                </c:pt>
                <c:pt idx="23">
                  <c:v>477.99099</c:v>
                </c:pt>
                <c:pt idx="24">
                  <c:v>483.99655</c:v>
                </c:pt>
                <c:pt idx="25">
                  <c:v>489.99465</c:v>
                </c:pt>
                <c:pt idx="26">
                  <c:v>496.00163</c:v>
                </c:pt>
                <c:pt idx="27">
                  <c:v>502.01233</c:v>
                </c:pt>
                <c:pt idx="28">
                  <c:v>508.00709</c:v>
                </c:pt>
                <c:pt idx="29">
                  <c:v>514.00484</c:v>
                </c:pt>
                <c:pt idx="30">
                  <c:v>520.00137</c:v>
                </c:pt>
                <c:pt idx="31">
                  <c:v>525.99491</c:v>
                </c:pt>
                <c:pt idx="32">
                  <c:v>532.00604</c:v>
                </c:pt>
                <c:pt idx="33">
                  <c:v>537.99476</c:v>
                </c:pt>
                <c:pt idx="34">
                  <c:v>544.00528</c:v>
                </c:pt>
                <c:pt idx="35">
                  <c:v>549.99188</c:v>
                </c:pt>
                <c:pt idx="36">
                  <c:v>556.00776</c:v>
                </c:pt>
                <c:pt idx="37">
                  <c:v>561.99047</c:v>
                </c:pt>
                <c:pt idx="38">
                  <c:v>568.00158</c:v>
                </c:pt>
                <c:pt idx="39">
                  <c:v>573.99439</c:v>
                </c:pt>
                <c:pt idx="40">
                  <c:v>580.00306</c:v>
                </c:pt>
                <c:pt idx="41">
                  <c:v>585.99988</c:v>
                </c:pt>
                <c:pt idx="42">
                  <c:v>592.01238</c:v>
                </c:pt>
                <c:pt idx="43">
                  <c:v>597.99304</c:v>
                </c:pt>
                <c:pt idx="44">
                  <c:v>604.00264</c:v>
                </c:pt>
                <c:pt idx="45">
                  <c:v>610.01098</c:v>
                </c:pt>
                <c:pt idx="46">
                  <c:v>615.99929</c:v>
                </c:pt>
                <c:pt idx="47">
                  <c:v>621.99528</c:v>
                </c:pt>
                <c:pt idx="48">
                  <c:v>628.00244</c:v>
                </c:pt>
                <c:pt idx="49">
                  <c:v>633.99808</c:v>
                </c:pt>
                <c:pt idx="50">
                  <c:v>639.99385</c:v>
                </c:pt>
                <c:pt idx="51">
                  <c:v>646.01309</c:v>
                </c:pt>
                <c:pt idx="52">
                  <c:v>651.9892</c:v>
                </c:pt>
                <c:pt idx="53">
                  <c:v>658.00702</c:v>
                </c:pt>
                <c:pt idx="54">
                  <c:v>663.9873</c:v>
                </c:pt>
                <c:pt idx="55">
                  <c:v>670.00065</c:v>
                </c:pt>
                <c:pt idx="56">
                  <c:v>675.98783</c:v>
                </c:pt>
                <c:pt idx="57">
                  <c:v>682.01166</c:v>
                </c:pt>
                <c:pt idx="58">
                  <c:v>688.01233</c:v>
                </c:pt>
                <c:pt idx="59">
                  <c:v>694.01193</c:v>
                </c:pt>
                <c:pt idx="60">
                  <c:v>700.00134</c:v>
                </c:pt>
                <c:pt idx="61">
                  <c:v>705.99534</c:v>
                </c:pt>
                <c:pt idx="62">
                  <c:v>711.99596</c:v>
                </c:pt>
                <c:pt idx="63">
                  <c:v>717.98726</c:v>
                </c:pt>
                <c:pt idx="64">
                  <c:v>724.00443</c:v>
                </c:pt>
                <c:pt idx="65">
                  <c:v>729.99992</c:v>
                </c:pt>
                <c:pt idx="66">
                  <c:v>735.9922</c:v>
                </c:pt>
                <c:pt idx="67">
                  <c:v>741.99117</c:v>
                </c:pt>
                <c:pt idx="68">
                  <c:v>747.99418</c:v>
                </c:pt>
                <c:pt idx="69">
                  <c:v>753.99497</c:v>
                </c:pt>
                <c:pt idx="70">
                  <c:v>760.00741</c:v>
                </c:pt>
                <c:pt idx="71">
                  <c:v>766.00563</c:v>
                </c:pt>
                <c:pt idx="72">
                  <c:v>771.9891</c:v>
                </c:pt>
                <c:pt idx="73">
                  <c:v>778.00121</c:v>
                </c:pt>
                <c:pt idx="74">
                  <c:v>784.00304</c:v>
                </c:pt>
                <c:pt idx="75">
                  <c:v>789.98819</c:v>
                </c:pt>
                <c:pt idx="76">
                  <c:v>796.00293</c:v>
                </c:pt>
                <c:pt idx="77">
                  <c:v>802.01201</c:v>
                </c:pt>
                <c:pt idx="78">
                  <c:v>807.99223</c:v>
                </c:pt>
                <c:pt idx="79">
                  <c:v>813.99504</c:v>
                </c:pt>
                <c:pt idx="80">
                  <c:v>819.99589</c:v>
                </c:pt>
                <c:pt idx="81">
                  <c:v>825.99312</c:v>
                </c:pt>
                <c:pt idx="82">
                  <c:v>831.98859</c:v>
                </c:pt>
                <c:pt idx="83">
                  <c:v>838.00881</c:v>
                </c:pt>
                <c:pt idx="84">
                  <c:v>844.00268</c:v>
                </c:pt>
                <c:pt idx="85">
                  <c:v>850.00878</c:v>
                </c:pt>
                <c:pt idx="86">
                  <c:v>856.00459</c:v>
                </c:pt>
                <c:pt idx="87">
                  <c:v>861.99003</c:v>
                </c:pt>
                <c:pt idx="88">
                  <c:v>868.00676</c:v>
                </c:pt>
                <c:pt idx="89">
                  <c:v>873.99538</c:v>
                </c:pt>
                <c:pt idx="90">
                  <c:v>880.00306</c:v>
                </c:pt>
                <c:pt idx="91">
                  <c:v>885.99388</c:v>
                </c:pt>
                <c:pt idx="92">
                  <c:v>891.99224</c:v>
                </c:pt>
                <c:pt idx="93">
                  <c:v>898.01207</c:v>
                </c:pt>
                <c:pt idx="94">
                  <c:v>903.99279</c:v>
                </c:pt>
                <c:pt idx="95">
                  <c:v>910.00385</c:v>
                </c:pt>
                <c:pt idx="96">
                  <c:v>915.99174</c:v>
                </c:pt>
                <c:pt idx="97">
                  <c:v>921.99301</c:v>
                </c:pt>
                <c:pt idx="98">
                  <c:v>928.00254</c:v>
                </c:pt>
                <c:pt idx="99">
                  <c:v>934.00386</c:v>
                </c:pt>
                <c:pt idx="100">
                  <c:v>939.98957</c:v>
                </c:pt>
                <c:pt idx="101">
                  <c:v>945.99208</c:v>
                </c:pt>
                <c:pt idx="102">
                  <c:v>952.01099</c:v>
                </c:pt>
                <c:pt idx="103">
                  <c:v>958.00129</c:v>
                </c:pt>
                <c:pt idx="104">
                  <c:v>963.99389</c:v>
                </c:pt>
                <c:pt idx="105">
                  <c:v>970.00977</c:v>
                </c:pt>
                <c:pt idx="106">
                  <c:v>975.99564</c:v>
                </c:pt>
                <c:pt idx="107">
                  <c:v>982.00477</c:v>
                </c:pt>
                <c:pt idx="108">
                  <c:v>988.01107</c:v>
                </c:pt>
                <c:pt idx="109">
                  <c:v>993.99548</c:v>
                </c:pt>
                <c:pt idx="110">
                  <c:v>1000.0004</c:v>
                </c:pt>
                <c:pt idx="111">
                  <c:v>1006.0027</c:v>
                </c:pt>
                <c:pt idx="112">
                  <c:v>1011.9967</c:v>
                </c:pt>
                <c:pt idx="113">
                  <c:v>1018.0074</c:v>
                </c:pt>
                <c:pt idx="114">
                  <c:v>1024.0056</c:v>
                </c:pt>
                <c:pt idx="115">
                  <c:v>1030.0072</c:v>
                </c:pt>
                <c:pt idx="116">
                  <c:v>1035.99</c:v>
                </c:pt>
                <c:pt idx="117">
                  <c:v>1042.007</c:v>
                </c:pt>
                <c:pt idx="118">
                  <c:v>1048.0025</c:v>
                </c:pt>
                <c:pt idx="119">
                  <c:v>1054.0027</c:v>
                </c:pt>
                <c:pt idx="120">
                  <c:v>1059.9909</c:v>
                </c:pt>
                <c:pt idx="121">
                  <c:v>1066.006</c:v>
                </c:pt>
                <c:pt idx="122">
                  <c:v>1071.9927</c:v>
                </c:pt>
                <c:pt idx="123">
                  <c:v>1078.0015</c:v>
                </c:pt>
                <c:pt idx="124">
                  <c:v>1084.0059</c:v>
                </c:pt>
                <c:pt idx="125">
                  <c:v>1089.9971</c:v>
                </c:pt>
              </c:strCache>
            </c:strRef>
          </c:cat>
          <c:val>
            <c:numRef>
              <c:f>DOP!$G$3:$G$128</c:f>
              <c:numCache>
                <c:formatCode>General</c:formatCode>
                <c:ptCount val="126"/>
                <c:pt idx="0">
                  <c:v>0.434159168039014</c:v>
                </c:pt>
                <c:pt idx="1">
                  <c:v>0.455157821890573</c:v>
                </c:pt>
                <c:pt idx="2">
                  <c:v>0.47019942589515</c:v>
                </c:pt>
                <c:pt idx="3">
                  <c:v>0.487538515542728</c:v>
                </c:pt>
                <c:pt idx="4">
                  <c:v>0.502154198149327</c:v>
                </c:pt>
                <c:pt idx="5">
                  <c:v>0.513440001136275</c:v>
                </c:pt>
                <c:pt idx="6">
                  <c:v>0.523716232995778</c:v>
                </c:pt>
                <c:pt idx="7">
                  <c:v>0.531033927943873</c:v>
                </c:pt>
                <c:pt idx="8">
                  <c:v>0.543276891338987</c:v>
                </c:pt>
                <c:pt idx="9">
                  <c:v>0.550201386206337</c:v>
                </c:pt>
                <c:pt idx="10">
                  <c:v>0.55751217684526</c:v>
                </c:pt>
                <c:pt idx="11">
                  <c:v>0.563276836158192</c:v>
                </c:pt>
                <c:pt idx="12">
                  <c:v>0.573503411797367</c:v>
                </c:pt>
                <c:pt idx="13">
                  <c:v>0.583534093224503</c:v>
                </c:pt>
                <c:pt idx="14">
                  <c:v>0.590797959785862</c:v>
                </c:pt>
                <c:pt idx="15">
                  <c:v>0.592348272048389</c:v>
                </c:pt>
                <c:pt idx="16">
                  <c:v>0.591847978251642</c:v>
                </c:pt>
                <c:pt idx="17">
                  <c:v>0.593362258049023</c:v>
                </c:pt>
                <c:pt idx="18">
                  <c:v>0.588607594936709</c:v>
                </c:pt>
                <c:pt idx="19">
                  <c:v>0.590149280414767</c:v>
                </c:pt>
                <c:pt idx="20">
                  <c:v>0.60133996001429</c:v>
                </c:pt>
                <c:pt idx="21">
                  <c:v>0.615145913852014</c:v>
                </c:pt>
                <c:pt idx="22">
                  <c:v>0.633123348523724</c:v>
                </c:pt>
                <c:pt idx="23">
                  <c:v>0.648291895382628</c:v>
                </c:pt>
                <c:pt idx="24">
                  <c:v>0.661201920352335</c:v>
                </c:pt>
                <c:pt idx="25">
                  <c:v>0.668333942383824</c:v>
                </c:pt>
                <c:pt idx="26">
                  <c:v>0.672325611231895</c:v>
                </c:pt>
                <c:pt idx="27">
                  <c:v>0.672677793555294</c:v>
                </c:pt>
                <c:pt idx="28">
                  <c:v>0.675736468982207</c:v>
                </c:pt>
                <c:pt idx="29">
                  <c:v>0.677041043705472</c:v>
                </c:pt>
                <c:pt idx="30">
                  <c:v>0.677293538087812</c:v>
                </c:pt>
                <c:pt idx="31">
                  <c:v>0.680598887403226</c:v>
                </c:pt>
                <c:pt idx="32">
                  <c:v>0.681453269108697</c:v>
                </c:pt>
                <c:pt idx="33">
                  <c:v>0.680762432725355</c:v>
                </c:pt>
                <c:pt idx="34">
                  <c:v>0.683974745225433</c:v>
                </c:pt>
                <c:pt idx="35">
                  <c:v>0.685284895281939</c:v>
                </c:pt>
                <c:pt idx="36">
                  <c:v>0.684490770303858</c:v>
                </c:pt>
                <c:pt idx="37">
                  <c:v>0.68759998439268</c:v>
                </c:pt>
                <c:pt idx="38">
                  <c:v>0.689626677036749</c:v>
                </c:pt>
                <c:pt idx="39">
                  <c:v>0.690636329059685</c:v>
                </c:pt>
                <c:pt idx="40">
                  <c:v>0.692653504136191</c:v>
                </c:pt>
                <c:pt idx="41">
                  <c:v>0.697400906345821</c:v>
                </c:pt>
                <c:pt idx="42">
                  <c:v>0.697997992086458</c:v>
                </c:pt>
                <c:pt idx="43">
                  <c:v>0.702935047925225</c:v>
                </c:pt>
                <c:pt idx="44">
                  <c:v>0.703512423238007</c:v>
                </c:pt>
                <c:pt idx="45">
                  <c:v>0.707048056844141</c:v>
                </c:pt>
                <c:pt idx="46">
                  <c:v>0.708803282124714</c:v>
                </c:pt>
                <c:pt idx="47">
                  <c:v>0.709550776416543</c:v>
                </c:pt>
                <c:pt idx="48">
                  <c:v>0.712556392610848</c:v>
                </c:pt>
                <c:pt idx="49">
                  <c:v>0.7147959714934</c:v>
                </c:pt>
                <c:pt idx="50">
                  <c:v>0.716866520960088</c:v>
                </c:pt>
                <c:pt idx="51">
                  <c:v>0.7203221569446</c:v>
                </c:pt>
                <c:pt idx="52">
                  <c:v>0.720396146459917</c:v>
                </c:pt>
                <c:pt idx="53">
                  <c:v>0.714516498720034</c:v>
                </c:pt>
                <c:pt idx="54">
                  <c:v>0.723056767589293</c:v>
                </c:pt>
                <c:pt idx="55">
                  <c:v>0.787456747404844</c:v>
                </c:pt>
                <c:pt idx="56">
                  <c:v>0.833570699105884</c:v>
                </c:pt>
                <c:pt idx="57">
                  <c:v>0.85353734899369</c:v>
                </c:pt>
                <c:pt idx="58">
                  <c:v>0.869283958426175</c:v>
                </c:pt>
                <c:pt idx="59">
                  <c:v>0.867601119485316</c:v>
                </c:pt>
                <c:pt idx="60">
                  <c:v>0.866235676035626</c:v>
                </c:pt>
                <c:pt idx="61">
                  <c:v>0.861810818476232</c:v>
                </c:pt>
                <c:pt idx="62">
                  <c:v>0.85531848846569</c:v>
                </c:pt>
                <c:pt idx="63">
                  <c:v>0.849097778333221</c:v>
                </c:pt>
                <c:pt idx="64">
                  <c:v>0.843833237310355</c:v>
                </c:pt>
                <c:pt idx="65">
                  <c:v>0.841575183805016</c:v>
                </c:pt>
                <c:pt idx="66">
                  <c:v>0.837106758246417</c:v>
                </c:pt>
                <c:pt idx="67">
                  <c:v>0.832817088691262</c:v>
                </c:pt>
                <c:pt idx="68">
                  <c:v>0.830272688949444</c:v>
                </c:pt>
                <c:pt idx="69">
                  <c:v>0.827337384849695</c:v>
                </c:pt>
                <c:pt idx="70">
                  <c:v>0.826946016598563</c:v>
                </c:pt>
                <c:pt idx="71">
                  <c:v>0.825160148694805</c:v>
                </c:pt>
                <c:pt idx="72">
                  <c:v>0.821520210482887</c:v>
                </c:pt>
                <c:pt idx="73">
                  <c:v>0.823492828545886</c:v>
                </c:pt>
                <c:pt idx="74">
                  <c:v>0.823347474797595</c:v>
                </c:pt>
                <c:pt idx="75">
                  <c:v>0.821530769543735</c:v>
                </c:pt>
                <c:pt idx="76">
                  <c:v>0.821114066332716</c:v>
                </c:pt>
                <c:pt idx="77">
                  <c:v>0.822966793495335</c:v>
                </c:pt>
                <c:pt idx="78">
                  <c:v>0.822995191399114</c:v>
                </c:pt>
                <c:pt idx="79">
                  <c:v>0.823013903102331</c:v>
                </c:pt>
                <c:pt idx="80">
                  <c:v>0.827224950855938</c:v>
                </c:pt>
                <c:pt idx="81">
                  <c:v>0.82970139114511</c:v>
                </c:pt>
                <c:pt idx="82">
                  <c:v>0.829078061062005</c:v>
                </c:pt>
                <c:pt idx="83">
                  <c:v>0.832673834213372</c:v>
                </c:pt>
                <c:pt idx="84">
                  <c:v>0.836115541160461</c:v>
                </c:pt>
                <c:pt idx="85">
                  <c:v>0.842252681764005</c:v>
                </c:pt>
                <c:pt idx="86">
                  <c:v>0.847865619098687</c:v>
                </c:pt>
                <c:pt idx="87">
                  <c:v>0.849354858068775</c:v>
                </c:pt>
                <c:pt idx="88">
                  <c:v>0.855586774735925</c:v>
                </c:pt>
                <c:pt idx="89">
                  <c:v>0.859781082477725</c:v>
                </c:pt>
                <c:pt idx="90">
                  <c:v>0.867978120138506</c:v>
                </c:pt>
                <c:pt idx="91">
                  <c:v>0.873800154079997</c:v>
                </c:pt>
                <c:pt idx="92">
                  <c:v>0.876074350585398</c:v>
                </c:pt>
                <c:pt idx="93">
                  <c:v>0.879460057183892</c:v>
                </c:pt>
                <c:pt idx="94">
                  <c:v>0.882923495528077</c:v>
                </c:pt>
                <c:pt idx="95">
                  <c:v>0.889480035586248</c:v>
                </c:pt>
                <c:pt idx="96">
                  <c:v>0.891572045418199</c:v>
                </c:pt>
                <c:pt idx="97">
                  <c:v>0.899500898978671</c:v>
                </c:pt>
                <c:pt idx="98">
                  <c:v>0.901342812299404</c:v>
                </c:pt>
                <c:pt idx="99">
                  <c:v>0.906607505191104</c:v>
                </c:pt>
                <c:pt idx="100">
                  <c:v>0.904628936611204</c:v>
                </c:pt>
                <c:pt idx="101">
                  <c:v>0.91241136803837</c:v>
                </c:pt>
                <c:pt idx="102">
                  <c:v>0.914540493501</c:v>
                </c:pt>
                <c:pt idx="103">
                  <c:v>0.917881776886759</c:v>
                </c:pt>
                <c:pt idx="104">
                  <c:v>0.923578438422397</c:v>
                </c:pt>
                <c:pt idx="105">
                  <c:v>0.925607973065418</c:v>
                </c:pt>
                <c:pt idx="106">
                  <c:v>0.92609917165977</c:v>
                </c:pt>
                <c:pt idx="107">
                  <c:v>0.929204476971094</c:v>
                </c:pt>
                <c:pt idx="108">
                  <c:v>0.936643935206743</c:v>
                </c:pt>
                <c:pt idx="109">
                  <c:v>0.938436093055056</c:v>
                </c:pt>
                <c:pt idx="110">
                  <c:v>0.9392061987768</c:v>
                </c:pt>
                <c:pt idx="111">
                  <c:v>0.942947746828659</c:v>
                </c:pt>
                <c:pt idx="112">
                  <c:v>0.942432134370345</c:v>
                </c:pt>
                <c:pt idx="113">
                  <c:v>0.94723110772042</c:v>
                </c:pt>
                <c:pt idx="114">
                  <c:v>0.948566561291114</c:v>
                </c:pt>
                <c:pt idx="115">
                  <c:v>0.951793846339638</c:v>
                </c:pt>
                <c:pt idx="116">
                  <c:v>0.94954800400893</c:v>
                </c:pt>
                <c:pt idx="117">
                  <c:v>0.952331899491559</c:v>
                </c:pt>
                <c:pt idx="118">
                  <c:v>0.955473086297406</c:v>
                </c:pt>
                <c:pt idx="119">
                  <c:v>0.957764198887529</c:v>
                </c:pt>
                <c:pt idx="120">
                  <c:v>0.956997636719759</c:v>
                </c:pt>
                <c:pt idx="121">
                  <c:v>0.959893629262181</c:v>
                </c:pt>
                <c:pt idx="122">
                  <c:v>0.959738047086299</c:v>
                </c:pt>
                <c:pt idx="123">
                  <c:v>0.962406474912962</c:v>
                </c:pt>
                <c:pt idx="124">
                  <c:v>0.961444007858546</c:v>
                </c:pt>
                <c:pt idx="125">
                  <c:v>0.965819870786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GP=135"</c:f>
              <c:strCache>
                <c:ptCount val="1"/>
                <c:pt idx="0">
                  <c:v>WGP=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P!$A$3:$A$128</c:f>
              <c:strCache>
                <c:ptCount val="126"/>
                <c:pt idx="0">
                  <c:v>339.9878</c:v>
                </c:pt>
                <c:pt idx="1">
                  <c:v>346.00872</c:v>
                </c:pt>
                <c:pt idx="2">
                  <c:v>352.00922</c:v>
                </c:pt>
                <c:pt idx="3">
                  <c:v>357.99255</c:v>
                </c:pt>
                <c:pt idx="4">
                  <c:v>364.00018</c:v>
                </c:pt>
                <c:pt idx="5">
                  <c:v>370.00243</c:v>
                </c:pt>
                <c:pt idx="6">
                  <c:v>376.01351</c:v>
                </c:pt>
                <c:pt idx="7">
                  <c:v>381.9961</c:v>
                </c:pt>
                <c:pt idx="8">
                  <c:v>388.00591</c:v>
                </c:pt>
                <c:pt idx="9">
                  <c:v>393.99783</c:v>
                </c:pt>
                <c:pt idx="10">
                  <c:v>400.00004</c:v>
                </c:pt>
                <c:pt idx="11">
                  <c:v>406.00019</c:v>
                </c:pt>
                <c:pt idx="12">
                  <c:v>412.00647</c:v>
                </c:pt>
                <c:pt idx="13">
                  <c:v>417.99058</c:v>
                </c:pt>
                <c:pt idx="14">
                  <c:v>423.98772</c:v>
                </c:pt>
                <c:pt idx="15">
                  <c:v>429.99385</c:v>
                </c:pt>
                <c:pt idx="16">
                  <c:v>435.994</c:v>
                </c:pt>
                <c:pt idx="17">
                  <c:v>441.98941</c:v>
                </c:pt>
                <c:pt idx="18">
                  <c:v>448.00724</c:v>
                </c:pt>
                <c:pt idx="19">
                  <c:v>453.99983</c:v>
                </c:pt>
                <c:pt idx="20">
                  <c:v>459.98597</c:v>
                </c:pt>
                <c:pt idx="21">
                  <c:v>465.98714</c:v>
                </c:pt>
                <c:pt idx="22">
                  <c:v>471.98869</c:v>
                </c:pt>
                <c:pt idx="23">
                  <c:v>477.99099</c:v>
                </c:pt>
                <c:pt idx="24">
                  <c:v>483.99655</c:v>
                </c:pt>
                <c:pt idx="25">
                  <c:v>489.99465</c:v>
                </c:pt>
                <c:pt idx="26">
                  <c:v>496.00163</c:v>
                </c:pt>
                <c:pt idx="27">
                  <c:v>502.01233</c:v>
                </c:pt>
                <c:pt idx="28">
                  <c:v>508.00709</c:v>
                </c:pt>
                <c:pt idx="29">
                  <c:v>514.00484</c:v>
                </c:pt>
                <c:pt idx="30">
                  <c:v>520.00137</c:v>
                </c:pt>
                <c:pt idx="31">
                  <c:v>525.99491</c:v>
                </c:pt>
                <c:pt idx="32">
                  <c:v>532.00604</c:v>
                </c:pt>
                <c:pt idx="33">
                  <c:v>537.99476</c:v>
                </c:pt>
                <c:pt idx="34">
                  <c:v>544.00528</c:v>
                </c:pt>
                <c:pt idx="35">
                  <c:v>549.99188</c:v>
                </c:pt>
                <c:pt idx="36">
                  <c:v>556.00776</c:v>
                </c:pt>
                <c:pt idx="37">
                  <c:v>561.99047</c:v>
                </c:pt>
                <c:pt idx="38">
                  <c:v>568.00158</c:v>
                </c:pt>
                <c:pt idx="39">
                  <c:v>573.99439</c:v>
                </c:pt>
                <c:pt idx="40">
                  <c:v>580.00306</c:v>
                </c:pt>
                <c:pt idx="41">
                  <c:v>585.99988</c:v>
                </c:pt>
                <c:pt idx="42">
                  <c:v>592.01238</c:v>
                </c:pt>
                <c:pt idx="43">
                  <c:v>597.99304</c:v>
                </c:pt>
                <c:pt idx="44">
                  <c:v>604.00264</c:v>
                </c:pt>
                <c:pt idx="45">
                  <c:v>610.01098</c:v>
                </c:pt>
                <c:pt idx="46">
                  <c:v>615.99929</c:v>
                </c:pt>
                <c:pt idx="47">
                  <c:v>621.99528</c:v>
                </c:pt>
                <c:pt idx="48">
                  <c:v>628.00244</c:v>
                </c:pt>
                <c:pt idx="49">
                  <c:v>633.99808</c:v>
                </c:pt>
                <c:pt idx="50">
                  <c:v>639.99385</c:v>
                </c:pt>
                <c:pt idx="51">
                  <c:v>646.01309</c:v>
                </c:pt>
                <c:pt idx="52">
                  <c:v>651.9892</c:v>
                </c:pt>
                <c:pt idx="53">
                  <c:v>658.00702</c:v>
                </c:pt>
                <c:pt idx="54">
                  <c:v>663.9873</c:v>
                </c:pt>
                <c:pt idx="55">
                  <c:v>670.00065</c:v>
                </c:pt>
                <c:pt idx="56">
                  <c:v>675.98783</c:v>
                </c:pt>
                <c:pt idx="57">
                  <c:v>682.01166</c:v>
                </c:pt>
                <c:pt idx="58">
                  <c:v>688.01233</c:v>
                </c:pt>
                <c:pt idx="59">
                  <c:v>694.01193</c:v>
                </c:pt>
                <c:pt idx="60">
                  <c:v>700.00134</c:v>
                </c:pt>
                <c:pt idx="61">
                  <c:v>705.99534</c:v>
                </c:pt>
                <c:pt idx="62">
                  <c:v>711.99596</c:v>
                </c:pt>
                <c:pt idx="63">
                  <c:v>717.98726</c:v>
                </c:pt>
                <c:pt idx="64">
                  <c:v>724.00443</c:v>
                </c:pt>
                <c:pt idx="65">
                  <c:v>729.99992</c:v>
                </c:pt>
                <c:pt idx="66">
                  <c:v>735.9922</c:v>
                </c:pt>
                <c:pt idx="67">
                  <c:v>741.99117</c:v>
                </c:pt>
                <c:pt idx="68">
                  <c:v>747.99418</c:v>
                </c:pt>
                <c:pt idx="69">
                  <c:v>753.99497</c:v>
                </c:pt>
                <c:pt idx="70">
                  <c:v>760.00741</c:v>
                </c:pt>
                <c:pt idx="71">
                  <c:v>766.00563</c:v>
                </c:pt>
                <c:pt idx="72">
                  <c:v>771.9891</c:v>
                </c:pt>
                <c:pt idx="73">
                  <c:v>778.00121</c:v>
                </c:pt>
                <c:pt idx="74">
                  <c:v>784.00304</c:v>
                </c:pt>
                <c:pt idx="75">
                  <c:v>789.98819</c:v>
                </c:pt>
                <c:pt idx="76">
                  <c:v>796.00293</c:v>
                </c:pt>
                <c:pt idx="77">
                  <c:v>802.01201</c:v>
                </c:pt>
                <c:pt idx="78">
                  <c:v>807.99223</c:v>
                </c:pt>
                <c:pt idx="79">
                  <c:v>813.99504</c:v>
                </c:pt>
                <c:pt idx="80">
                  <c:v>819.99589</c:v>
                </c:pt>
                <c:pt idx="81">
                  <c:v>825.99312</c:v>
                </c:pt>
                <c:pt idx="82">
                  <c:v>831.98859</c:v>
                </c:pt>
                <c:pt idx="83">
                  <c:v>838.00881</c:v>
                </c:pt>
                <c:pt idx="84">
                  <c:v>844.00268</c:v>
                </c:pt>
                <c:pt idx="85">
                  <c:v>850.00878</c:v>
                </c:pt>
                <c:pt idx="86">
                  <c:v>856.00459</c:v>
                </c:pt>
                <c:pt idx="87">
                  <c:v>861.99003</c:v>
                </c:pt>
                <c:pt idx="88">
                  <c:v>868.00676</c:v>
                </c:pt>
                <c:pt idx="89">
                  <c:v>873.99538</c:v>
                </c:pt>
                <c:pt idx="90">
                  <c:v>880.00306</c:v>
                </c:pt>
                <c:pt idx="91">
                  <c:v>885.99388</c:v>
                </c:pt>
                <c:pt idx="92">
                  <c:v>891.99224</c:v>
                </c:pt>
                <c:pt idx="93">
                  <c:v>898.01207</c:v>
                </c:pt>
                <c:pt idx="94">
                  <c:v>903.99279</c:v>
                </c:pt>
                <c:pt idx="95">
                  <c:v>910.00385</c:v>
                </c:pt>
                <c:pt idx="96">
                  <c:v>915.99174</c:v>
                </c:pt>
                <c:pt idx="97">
                  <c:v>921.99301</c:v>
                </c:pt>
                <c:pt idx="98">
                  <c:v>928.00254</c:v>
                </c:pt>
                <c:pt idx="99">
                  <c:v>934.00386</c:v>
                </c:pt>
                <c:pt idx="100">
                  <c:v>939.98957</c:v>
                </c:pt>
                <c:pt idx="101">
                  <c:v>945.99208</c:v>
                </c:pt>
                <c:pt idx="102">
                  <c:v>952.01099</c:v>
                </c:pt>
                <c:pt idx="103">
                  <c:v>958.00129</c:v>
                </c:pt>
                <c:pt idx="104">
                  <c:v>963.99389</c:v>
                </c:pt>
                <c:pt idx="105">
                  <c:v>970.00977</c:v>
                </c:pt>
                <c:pt idx="106">
                  <c:v>975.99564</c:v>
                </c:pt>
                <c:pt idx="107">
                  <c:v>982.00477</c:v>
                </c:pt>
                <c:pt idx="108">
                  <c:v>988.01107</c:v>
                </c:pt>
                <c:pt idx="109">
                  <c:v>993.99548</c:v>
                </c:pt>
                <c:pt idx="110">
                  <c:v>1000.0004</c:v>
                </c:pt>
                <c:pt idx="111">
                  <c:v>1006.0027</c:v>
                </c:pt>
                <c:pt idx="112">
                  <c:v>1011.9967</c:v>
                </c:pt>
                <c:pt idx="113">
                  <c:v>1018.0074</c:v>
                </c:pt>
                <c:pt idx="114">
                  <c:v>1024.0056</c:v>
                </c:pt>
                <c:pt idx="115">
                  <c:v>1030.0072</c:v>
                </c:pt>
                <c:pt idx="116">
                  <c:v>1035.99</c:v>
                </c:pt>
                <c:pt idx="117">
                  <c:v>1042.007</c:v>
                </c:pt>
                <c:pt idx="118">
                  <c:v>1048.0025</c:v>
                </c:pt>
                <c:pt idx="119">
                  <c:v>1054.0027</c:v>
                </c:pt>
                <c:pt idx="120">
                  <c:v>1059.9909</c:v>
                </c:pt>
                <c:pt idx="121">
                  <c:v>1066.006</c:v>
                </c:pt>
                <c:pt idx="122">
                  <c:v>1071.9927</c:v>
                </c:pt>
                <c:pt idx="123">
                  <c:v>1078.0015</c:v>
                </c:pt>
                <c:pt idx="124">
                  <c:v>1084.0059</c:v>
                </c:pt>
                <c:pt idx="125">
                  <c:v>1089.9971</c:v>
                </c:pt>
              </c:strCache>
            </c:strRef>
          </c:cat>
          <c:val>
            <c:numRef>
              <c:f>DOP!$H$3:$H$128</c:f>
              <c:numCache>
                <c:formatCode>General</c:formatCode>
                <c:ptCount val="126"/>
                <c:pt idx="0">
                  <c:v>0.498821752540738</c:v>
                </c:pt>
                <c:pt idx="1">
                  <c:v>0.499930512421259</c:v>
                </c:pt>
                <c:pt idx="2">
                  <c:v>0.504079166037166</c:v>
                </c:pt>
                <c:pt idx="3">
                  <c:v>0.505921967835459</c:v>
                </c:pt>
                <c:pt idx="4">
                  <c:v>0.507708062328748</c:v>
                </c:pt>
                <c:pt idx="5">
                  <c:v>0.509363615058483</c:v>
                </c:pt>
                <c:pt idx="6">
                  <c:v>0.510405342015949</c:v>
                </c:pt>
                <c:pt idx="7">
                  <c:v>0.512657879471752</c:v>
                </c:pt>
                <c:pt idx="8">
                  <c:v>0.513312234107493</c:v>
                </c:pt>
                <c:pt idx="9">
                  <c:v>0.514082271862767</c:v>
                </c:pt>
                <c:pt idx="10">
                  <c:v>0.514091836309896</c:v>
                </c:pt>
                <c:pt idx="11">
                  <c:v>0.514830508474576</c:v>
                </c:pt>
                <c:pt idx="12">
                  <c:v>0.51605078975438</c:v>
                </c:pt>
                <c:pt idx="13">
                  <c:v>0.517109536993755</c:v>
                </c:pt>
                <c:pt idx="14">
                  <c:v>0.517093116384943</c:v>
                </c:pt>
                <c:pt idx="15">
                  <c:v>0.519413152202637</c:v>
                </c:pt>
                <c:pt idx="16">
                  <c:v>0.518871758744954</c:v>
                </c:pt>
                <c:pt idx="17">
                  <c:v>0.520692912377323</c:v>
                </c:pt>
                <c:pt idx="18">
                  <c:v>0.522796530707923</c:v>
                </c:pt>
                <c:pt idx="19">
                  <c:v>0.521498167515867</c:v>
                </c:pt>
                <c:pt idx="20">
                  <c:v>0.520290554472696</c:v>
                </c:pt>
                <c:pt idx="21">
                  <c:v>0.522388394107433</c:v>
                </c:pt>
                <c:pt idx="22">
                  <c:v>0.522594110213304</c:v>
                </c:pt>
                <c:pt idx="23">
                  <c:v>0.522363577655796</c:v>
                </c:pt>
                <c:pt idx="24">
                  <c:v>0.520284328726755</c:v>
                </c:pt>
                <c:pt idx="25">
                  <c:v>0.522397831780255</c:v>
                </c:pt>
                <c:pt idx="26">
                  <c:v>0.523896211073084</c:v>
                </c:pt>
                <c:pt idx="27">
                  <c:v>0.524160434903855</c:v>
                </c:pt>
                <c:pt idx="28">
                  <c:v>0.524263531017793</c:v>
                </c:pt>
                <c:pt idx="29">
                  <c:v>0.52437408807028</c:v>
                </c:pt>
                <c:pt idx="30">
                  <c:v>0.525655728280705</c:v>
                </c:pt>
                <c:pt idx="31">
                  <c:v>0.524472176826953</c:v>
                </c:pt>
                <c:pt idx="32">
                  <c:v>0.522545301306363</c:v>
                </c:pt>
                <c:pt idx="33">
                  <c:v>0.524640208177099</c:v>
                </c:pt>
                <c:pt idx="34">
                  <c:v>0.523596447564905</c:v>
                </c:pt>
                <c:pt idx="35">
                  <c:v>0.525093676489538</c:v>
                </c:pt>
                <c:pt idx="36">
                  <c:v>0.525488500948021</c:v>
                </c:pt>
                <c:pt idx="37">
                  <c:v>0.524747356510203</c:v>
                </c:pt>
                <c:pt idx="38">
                  <c:v>0.525665953723508</c:v>
                </c:pt>
                <c:pt idx="39">
                  <c:v>0.525355428560424</c:v>
                </c:pt>
                <c:pt idx="40">
                  <c:v>0.524199420322534</c:v>
                </c:pt>
                <c:pt idx="41">
                  <c:v>0.524392463608489</c:v>
                </c:pt>
                <c:pt idx="42">
                  <c:v>0.523663851650623</c:v>
                </c:pt>
                <c:pt idx="43">
                  <c:v>0.522045603381556</c:v>
                </c:pt>
                <c:pt idx="44">
                  <c:v>0.523978706357493</c:v>
                </c:pt>
                <c:pt idx="45">
                  <c:v>0.523173517581601</c:v>
                </c:pt>
                <c:pt idx="46">
                  <c:v>0.523736290134549</c:v>
                </c:pt>
                <c:pt idx="47">
                  <c:v>0.523153142546858</c:v>
                </c:pt>
                <c:pt idx="48">
                  <c:v>0.524279297002291</c:v>
                </c:pt>
                <c:pt idx="49">
                  <c:v>0.523880210288238</c:v>
                </c:pt>
                <c:pt idx="50">
                  <c:v>0.523313052552819</c:v>
                </c:pt>
                <c:pt idx="51">
                  <c:v>0.522385020312993</c:v>
                </c:pt>
                <c:pt idx="52">
                  <c:v>0.522539823617482</c:v>
                </c:pt>
                <c:pt idx="53">
                  <c:v>0.52325340564842</c:v>
                </c:pt>
                <c:pt idx="54">
                  <c:v>0.52677946907371</c:v>
                </c:pt>
                <c:pt idx="55">
                  <c:v>0.522058823529412</c:v>
                </c:pt>
                <c:pt idx="56">
                  <c:v>0.51799000979568</c:v>
                </c:pt>
                <c:pt idx="57">
                  <c:v>0.51647450402883</c:v>
                </c:pt>
                <c:pt idx="58">
                  <c:v>0.511133792389633</c:v>
                </c:pt>
                <c:pt idx="59">
                  <c:v>0.510910336658499</c:v>
                </c:pt>
                <c:pt idx="60">
                  <c:v>0.508063347607201</c:v>
                </c:pt>
                <c:pt idx="61">
                  <c:v>0.507384028863341</c:v>
                </c:pt>
                <c:pt idx="62">
                  <c:v>0.505842053399653</c:v>
                </c:pt>
                <c:pt idx="63">
                  <c:v>0.507705174916603</c:v>
                </c:pt>
                <c:pt idx="64">
                  <c:v>0.506458589046701</c:v>
                </c:pt>
                <c:pt idx="65">
                  <c:v>0.505903022571368</c:v>
                </c:pt>
                <c:pt idx="66">
                  <c:v>0.506062918680573</c:v>
                </c:pt>
                <c:pt idx="67">
                  <c:v>0.505366784258124</c:v>
                </c:pt>
                <c:pt idx="68">
                  <c:v>0.505740602467068</c:v>
                </c:pt>
                <c:pt idx="69">
                  <c:v>0.505960460749087</c:v>
                </c:pt>
                <c:pt idx="70">
                  <c:v>0.506345016623944</c:v>
                </c:pt>
                <c:pt idx="71">
                  <c:v>0.504643283356881</c:v>
                </c:pt>
                <c:pt idx="72">
                  <c:v>0.507294158520829</c:v>
                </c:pt>
                <c:pt idx="73">
                  <c:v>0.50532903175652</c:v>
                </c:pt>
                <c:pt idx="74">
                  <c:v>0.504626987868112</c:v>
                </c:pt>
                <c:pt idx="75">
                  <c:v>0.506534544254529</c:v>
                </c:pt>
                <c:pt idx="76">
                  <c:v>0.505013956373411</c:v>
                </c:pt>
                <c:pt idx="77">
                  <c:v>0.504405758653189</c:v>
                </c:pt>
                <c:pt idx="78">
                  <c:v>0.505407051214749</c:v>
                </c:pt>
                <c:pt idx="79">
                  <c:v>0.50505747256413</c:v>
                </c:pt>
                <c:pt idx="80">
                  <c:v>0.503762457948157</c:v>
                </c:pt>
                <c:pt idx="81">
                  <c:v>0.502525327111085</c:v>
                </c:pt>
                <c:pt idx="82">
                  <c:v>0.506342348621869</c:v>
                </c:pt>
                <c:pt idx="83">
                  <c:v>0.50617723773777</c:v>
                </c:pt>
                <c:pt idx="84">
                  <c:v>0.505464867827169</c:v>
                </c:pt>
                <c:pt idx="85">
                  <c:v>0.505256257449344</c:v>
                </c:pt>
                <c:pt idx="86">
                  <c:v>0.5025528641037</c:v>
                </c:pt>
                <c:pt idx="87">
                  <c:v>0.505395186941127</c:v>
                </c:pt>
                <c:pt idx="88">
                  <c:v>0.50481228459231</c:v>
                </c:pt>
                <c:pt idx="89">
                  <c:v>0.505932278590033</c:v>
                </c:pt>
                <c:pt idx="90">
                  <c:v>0.504280624278617</c:v>
                </c:pt>
                <c:pt idx="91">
                  <c:v>0.503383513440356</c:v>
                </c:pt>
                <c:pt idx="92">
                  <c:v>0.504628895646868</c:v>
                </c:pt>
                <c:pt idx="93">
                  <c:v>0.504205086634918</c:v>
                </c:pt>
                <c:pt idx="94">
                  <c:v>0.506152873109461</c:v>
                </c:pt>
                <c:pt idx="95">
                  <c:v>0.504857875219111</c:v>
                </c:pt>
                <c:pt idx="96">
                  <c:v>0.505277466815928</c:v>
                </c:pt>
                <c:pt idx="97">
                  <c:v>0.501801687543364</c:v>
                </c:pt>
                <c:pt idx="98">
                  <c:v>0.503025872976413</c:v>
                </c:pt>
                <c:pt idx="99">
                  <c:v>0.50335151864455</c:v>
                </c:pt>
                <c:pt idx="100">
                  <c:v>0.504771431861362</c:v>
                </c:pt>
                <c:pt idx="101">
                  <c:v>0.50194879685197</c:v>
                </c:pt>
                <c:pt idx="102">
                  <c:v>0.502896726750778</c:v>
                </c:pt>
                <c:pt idx="103">
                  <c:v>0.504492150381768</c:v>
                </c:pt>
                <c:pt idx="104">
                  <c:v>0.503009882275594</c:v>
                </c:pt>
                <c:pt idx="105">
                  <c:v>0.501267588630602</c:v>
                </c:pt>
                <c:pt idx="106">
                  <c:v>0.502820359967569</c:v>
                </c:pt>
                <c:pt idx="107">
                  <c:v>0.504119421836883</c:v>
                </c:pt>
                <c:pt idx="108">
                  <c:v>0.503079409891642</c:v>
                </c:pt>
                <c:pt idx="109">
                  <c:v>0.49688205380118</c:v>
                </c:pt>
                <c:pt idx="110">
                  <c:v>0.501926790691984</c:v>
                </c:pt>
                <c:pt idx="111">
                  <c:v>0.499375699664323</c:v>
                </c:pt>
                <c:pt idx="112">
                  <c:v>0.499967450537336</c:v>
                </c:pt>
                <c:pt idx="113">
                  <c:v>0.49905105404984</c:v>
                </c:pt>
                <c:pt idx="114">
                  <c:v>0.500447577878318</c:v>
                </c:pt>
                <c:pt idx="115">
                  <c:v>0.499310284138595</c:v>
                </c:pt>
                <c:pt idx="116">
                  <c:v>0.50153167370936</c:v>
                </c:pt>
                <c:pt idx="117">
                  <c:v>0.499939819849907</c:v>
                </c:pt>
                <c:pt idx="118">
                  <c:v>0.502070883494806</c:v>
                </c:pt>
                <c:pt idx="119">
                  <c:v>0.498915457922117</c:v>
                </c:pt>
                <c:pt idx="120">
                  <c:v>0.500582508613842</c:v>
                </c:pt>
                <c:pt idx="121">
                  <c:v>0.502584689602857</c:v>
                </c:pt>
                <c:pt idx="122">
                  <c:v>0.501414163375699</c:v>
                </c:pt>
                <c:pt idx="123">
                  <c:v>0.49783204332664</c:v>
                </c:pt>
                <c:pt idx="124">
                  <c:v>0.500960776203771</c:v>
                </c:pt>
                <c:pt idx="125">
                  <c:v>0.4950346661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47561"/>
        <c:axId val="88843"/>
      </c:lineChart>
      <c:catAx>
        <c:axId val="84347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01271285281082"/>
              <c:y val="0.898268398268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3"/>
        <c:crossesAt val="0"/>
        <c:auto val="1"/>
        <c:lblAlgn val="ctr"/>
        <c:lblOffset val="100"/>
        <c:noMultiLvlLbl val="0"/>
      </c:catAx>
      <c:valAx>
        <c:axId val="88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P</a:t>
                </a:r>
              </a:p>
            </c:rich>
          </c:tx>
          <c:layout>
            <c:manualLayout>
              <c:xMode val="edge"/>
              <c:yMode val="edge"/>
              <c:x val="0.0257756006531374"/>
              <c:y val="0.37941919191919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7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920690459529"/>
          <c:y val="0.392766955266955"/>
          <c:w val="0.154303708887334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2</xdr:row>
      <xdr:rowOff>133200</xdr:rowOff>
    </xdr:from>
    <xdr:to>
      <xdr:col>17</xdr:col>
      <xdr:colOff>439560</xdr:colOff>
      <xdr:row>46</xdr:row>
      <xdr:rowOff>9720</xdr:rowOff>
    </xdr:to>
    <xdr:graphicFrame>
      <xdr:nvGraphicFramePr>
        <xdr:cNvPr id="0" name="Chart 1"/>
        <xdr:cNvGraphicFramePr/>
      </xdr:nvGraphicFramePr>
      <xdr:xfrm>
        <a:off x="548280" y="457200"/>
        <a:ext cx="10740240" cy="70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8480</xdr:colOff>
      <xdr:row>46</xdr:row>
      <xdr:rowOff>152640</xdr:rowOff>
    </xdr:from>
    <xdr:to>
      <xdr:col>17</xdr:col>
      <xdr:colOff>499320</xdr:colOff>
      <xdr:row>90</xdr:row>
      <xdr:rowOff>152640</xdr:rowOff>
    </xdr:to>
    <xdr:graphicFrame>
      <xdr:nvGraphicFramePr>
        <xdr:cNvPr id="1" name="Chart 2"/>
        <xdr:cNvGraphicFramePr/>
      </xdr:nvGraphicFramePr>
      <xdr:xfrm>
        <a:off x="528480" y="7601040"/>
        <a:ext cx="1081980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8160</xdr:colOff>
      <xdr:row>5</xdr:row>
      <xdr:rowOff>152280</xdr:rowOff>
    </xdr:from>
    <xdr:to>
      <xdr:col>18</xdr:col>
      <xdr:colOff>369360</xdr:colOff>
      <xdr:row>30</xdr:row>
      <xdr:rowOff>95400</xdr:rowOff>
    </xdr:to>
    <xdr:graphicFrame>
      <xdr:nvGraphicFramePr>
        <xdr:cNvPr id="2" name="Chart 1"/>
        <xdr:cNvGraphicFramePr/>
      </xdr:nvGraphicFramePr>
      <xdr:xfrm>
        <a:off x="5683680" y="961920"/>
        <a:ext cx="61729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1</v>
      </c>
    </row>
    <row r="3" customFormat="false" ht="12.75" hidden="false" customHeight="false" outlineLevel="0" collapsed="false">
      <c r="A3" s="1" t="s">
        <v>1</v>
      </c>
      <c r="B3" s="1" t="n">
        <v>2000</v>
      </c>
    </row>
    <row r="4" customFormat="false" ht="12.75" hidden="false" customHeight="false" outlineLevel="0" collapsed="false">
      <c r="A4" s="1" t="s">
        <v>2</v>
      </c>
      <c r="B4" s="1" t="n">
        <v>1712</v>
      </c>
    </row>
    <row r="5" customFormat="false" ht="12.75" hidden="false" customHeight="false" outlineLevel="0" collapsed="false">
      <c r="A5" s="1" t="s">
        <v>3</v>
      </c>
      <c r="B5" s="1" t="n">
        <v>840</v>
      </c>
    </row>
    <row r="6" customFormat="false" ht="12.75" hidden="false" customHeight="false" outlineLevel="0" collapsed="false">
      <c r="A6" s="1" t="s">
        <v>4</v>
      </c>
      <c r="B6" s="1" t="n">
        <v>5</v>
      </c>
    </row>
    <row r="8" customFormat="false" ht="12.75" hidden="false" customHeight="false" outlineLevel="0" collapsed="false">
      <c r="B8" s="1" t="s">
        <v>5</v>
      </c>
      <c r="F8" s="1" t="s">
        <v>6</v>
      </c>
    </row>
    <row r="9" customFormat="false" ht="12.75" hidden="false" customHeight="false" outlineLevel="0" collapsed="false">
      <c r="B9" s="1" t="n">
        <v>0</v>
      </c>
      <c r="C9" s="1" t="n">
        <v>45</v>
      </c>
      <c r="D9" s="1" t="n">
        <v>90</v>
      </c>
      <c r="E9" s="1" t="n">
        <v>135</v>
      </c>
      <c r="F9" s="1" t="n">
        <v>180</v>
      </c>
      <c r="G9" s="1" t="n">
        <v>45</v>
      </c>
      <c r="H9" s="1" t="n">
        <v>90</v>
      </c>
      <c r="I9" s="1" t="n">
        <v>135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8</v>
      </c>
      <c r="D10" s="1" t="s">
        <v>8</v>
      </c>
      <c r="E10" s="1" t="s">
        <v>8</v>
      </c>
      <c r="F10" s="1" t="s">
        <v>8</v>
      </c>
      <c r="G10" s="1" t="s">
        <v>8</v>
      </c>
      <c r="H10" s="1" t="s">
        <v>8</v>
      </c>
      <c r="I10" s="1" t="s">
        <v>8</v>
      </c>
    </row>
    <row r="11" customFormat="false" ht="12.75" hidden="false" customHeight="false" outlineLevel="0" collapsed="false">
      <c r="A11" s="1" t="n">
        <v>339.9878</v>
      </c>
      <c r="B11" s="2" t="n">
        <v>6.04E-005</v>
      </c>
      <c r="C11" s="2" t="n">
        <v>5.35E-005</v>
      </c>
      <c r="D11" s="2" t="n">
        <v>4.8E-005</v>
      </c>
      <c r="E11" s="2" t="n">
        <v>5.48E-005</v>
      </c>
      <c r="F11" s="2" t="n">
        <v>6.3908E-005</v>
      </c>
      <c r="G11" s="2" t="n">
        <v>5.6742E-005</v>
      </c>
      <c r="H11" s="2" t="n">
        <v>4.7436E-005</v>
      </c>
      <c r="I11" s="2" t="n">
        <v>5.485E-005</v>
      </c>
    </row>
    <row r="12" customFormat="false" ht="12.75" hidden="false" customHeight="false" outlineLevel="0" collapsed="false">
      <c r="A12" s="1" t="n">
        <v>346.00872</v>
      </c>
      <c r="B12" s="2" t="n">
        <v>9.38E-005</v>
      </c>
      <c r="C12" s="2" t="n">
        <v>8.63E-005</v>
      </c>
      <c r="D12" s="2" t="n">
        <v>8.04E-005</v>
      </c>
      <c r="E12" s="2" t="n">
        <v>8.83E-005</v>
      </c>
      <c r="F12" s="2" t="n">
        <v>9.8088E-005</v>
      </c>
      <c r="G12" s="2" t="n">
        <v>9.0228E-005</v>
      </c>
      <c r="H12" s="2" t="n">
        <v>8.008E-005</v>
      </c>
      <c r="I12" s="2" t="n">
        <v>8.7966E-005</v>
      </c>
    </row>
    <row r="13" customFormat="false" ht="12.75" hidden="false" customHeight="false" outlineLevel="0" collapsed="false">
      <c r="A13" s="1" t="n">
        <v>352.00922</v>
      </c>
      <c r="B13" s="2" t="n">
        <v>0.000138</v>
      </c>
      <c r="C13" s="2" t="n">
        <v>0.00013</v>
      </c>
      <c r="D13" s="2" t="n">
        <v>0.000125</v>
      </c>
      <c r="E13" s="2" t="n">
        <v>0.000134</v>
      </c>
      <c r="F13" s="2" t="n">
        <v>0.000141</v>
      </c>
      <c r="G13" s="2" t="n">
        <v>0.00013414</v>
      </c>
      <c r="H13" s="2" t="n">
        <v>0.00012398</v>
      </c>
      <c r="I13" s="2" t="n">
        <v>0.00013292</v>
      </c>
    </row>
    <row r="14" customFormat="false" ht="12.75" hidden="false" customHeight="false" outlineLevel="0" collapsed="false">
      <c r="A14" s="1" t="n">
        <v>357.99255</v>
      </c>
      <c r="B14" s="2" t="n">
        <v>0.000194</v>
      </c>
      <c r="C14" s="2" t="n">
        <v>0.000189</v>
      </c>
      <c r="D14" s="2" t="n">
        <v>0.000188</v>
      </c>
      <c r="E14" s="2" t="n">
        <v>0.000195</v>
      </c>
      <c r="F14" s="2" t="n">
        <v>0.00019776</v>
      </c>
      <c r="G14" s="2" t="n">
        <v>0.00019344</v>
      </c>
      <c r="H14" s="2" t="n">
        <v>0.000187</v>
      </c>
      <c r="I14" s="2" t="n">
        <v>0.00019414</v>
      </c>
    </row>
    <row r="15" customFormat="false" ht="12.75" hidden="false" customHeight="false" outlineLevel="0" collapsed="false">
      <c r="A15" s="1" t="n">
        <v>364.00018</v>
      </c>
      <c r="B15" s="2" t="n">
        <v>0.000266</v>
      </c>
      <c r="C15" s="2" t="n">
        <v>0.000267</v>
      </c>
      <c r="D15" s="2" t="n">
        <v>0.000273</v>
      </c>
      <c r="E15" s="2" t="n">
        <v>0.000276</v>
      </c>
      <c r="F15" s="2" t="n">
        <v>0.00026964</v>
      </c>
      <c r="G15" s="2" t="n">
        <v>0.0002706</v>
      </c>
      <c r="H15" s="2" t="n">
        <v>0.0002713</v>
      </c>
      <c r="I15" s="2" t="n">
        <v>0.00027432</v>
      </c>
    </row>
    <row r="16" customFormat="false" ht="12.75" hidden="false" customHeight="false" outlineLevel="0" collapsed="false">
      <c r="A16" s="1" t="n">
        <v>370.00243</v>
      </c>
      <c r="B16" s="2" t="n">
        <v>0.000338</v>
      </c>
      <c r="C16" s="2" t="n">
        <v>0.000347</v>
      </c>
      <c r="D16" s="2" t="n">
        <v>0.000363</v>
      </c>
      <c r="E16" s="2" t="n">
        <v>0.000359</v>
      </c>
      <c r="F16" s="2" t="n">
        <v>0.00034086</v>
      </c>
      <c r="G16" s="2" t="n">
        <v>0.00035014</v>
      </c>
      <c r="H16" s="2" t="n">
        <v>0.00035998</v>
      </c>
      <c r="I16" s="2" t="n">
        <v>0.00035824</v>
      </c>
    </row>
    <row r="17" customFormat="false" ht="12.75" hidden="false" customHeight="false" outlineLevel="0" collapsed="false">
      <c r="A17" s="1" t="n">
        <v>376.01351</v>
      </c>
      <c r="B17" s="2" t="n">
        <v>0.000426</v>
      </c>
      <c r="C17" s="2" t="n">
        <v>0.000447</v>
      </c>
      <c r="D17" s="2" t="n">
        <v>0.000475</v>
      </c>
      <c r="E17" s="2" t="n">
        <v>0.000462</v>
      </c>
      <c r="F17" s="2" t="n">
        <v>0.00042854</v>
      </c>
      <c r="G17" s="2" t="n">
        <v>0.00044868</v>
      </c>
      <c r="H17" s="2" t="n">
        <v>0.000474</v>
      </c>
      <c r="I17" s="2" t="n">
        <v>0.00046288</v>
      </c>
    </row>
    <row r="18" customFormat="false" ht="12.75" hidden="false" customHeight="false" outlineLevel="0" collapsed="false">
      <c r="A18" s="1" t="n">
        <v>381.9961</v>
      </c>
      <c r="B18" s="2" t="n">
        <v>0.000546</v>
      </c>
      <c r="C18" s="2" t="n">
        <v>0.000581</v>
      </c>
      <c r="D18" s="2" t="n">
        <v>0.000631</v>
      </c>
      <c r="E18" s="2" t="n">
        <v>0.000606</v>
      </c>
      <c r="F18" s="2" t="n">
        <v>0.00054682</v>
      </c>
      <c r="G18" s="2" t="n">
        <v>0.00058476</v>
      </c>
      <c r="H18" s="2" t="n">
        <v>0.00062318</v>
      </c>
      <c r="I18" s="2" t="n">
        <v>0.00060478</v>
      </c>
    </row>
    <row r="19" customFormat="false" ht="12.75" hidden="false" customHeight="false" outlineLevel="0" collapsed="false">
      <c r="A19" s="1" t="n">
        <v>388.00591</v>
      </c>
      <c r="B19" s="2" t="n">
        <v>0.000719</v>
      </c>
      <c r="C19" s="2" t="n">
        <v>0.000786</v>
      </c>
      <c r="D19" s="2" t="n">
        <v>0.000871</v>
      </c>
      <c r="E19" s="2" t="n">
        <v>0.00082</v>
      </c>
      <c r="F19" s="2" t="n">
        <v>0.00072162</v>
      </c>
      <c r="G19" s="2" t="n">
        <v>0.00078704</v>
      </c>
      <c r="H19" s="2" t="n">
        <v>0.00086446</v>
      </c>
      <c r="I19" s="2" t="n">
        <v>0.00081974</v>
      </c>
    </row>
    <row r="20" customFormat="false" ht="12.75" hidden="false" customHeight="false" outlineLevel="0" collapsed="false">
      <c r="A20" s="1" t="n">
        <v>393.99783</v>
      </c>
      <c r="B20" s="2" t="n">
        <v>0.000901</v>
      </c>
      <c r="C20" s="2" t="n">
        <v>0.001</v>
      </c>
      <c r="D20" s="2" t="n">
        <v>0.00112</v>
      </c>
      <c r="E20" s="2" t="n">
        <v>0.00105</v>
      </c>
      <c r="F20" s="2" t="n">
        <v>0.00090256</v>
      </c>
      <c r="G20" s="2" t="n">
        <v>0.0009995</v>
      </c>
      <c r="H20" s="2" t="n">
        <v>0.0011162</v>
      </c>
      <c r="I20" s="2" t="n">
        <v>0.0010394</v>
      </c>
    </row>
    <row r="21" customFormat="false" ht="12.75" hidden="false" customHeight="false" outlineLevel="0" collapsed="false">
      <c r="A21" s="1" t="n">
        <v>400.00004</v>
      </c>
      <c r="B21" s="2" t="n">
        <v>0.00105</v>
      </c>
      <c r="C21" s="2" t="n">
        <v>0.00118</v>
      </c>
      <c r="D21" s="2" t="n">
        <v>0.00134</v>
      </c>
      <c r="E21" s="2" t="n">
        <v>0.00124</v>
      </c>
      <c r="F21" s="2" t="n">
        <v>0.0010504</v>
      </c>
      <c r="G21" s="2" t="n">
        <v>0.0011798</v>
      </c>
      <c r="H21" s="2" t="n">
        <v>0.0013384</v>
      </c>
      <c r="I21" s="2" t="n">
        <v>0.0012298</v>
      </c>
    </row>
    <row r="22" customFormat="false" ht="12.75" hidden="false" customHeight="false" outlineLevel="0" collapsed="false">
      <c r="A22" s="1" t="n">
        <v>406.00019</v>
      </c>
      <c r="B22" s="2" t="n">
        <v>0.00122</v>
      </c>
      <c r="C22" s="2" t="n">
        <v>0.00139</v>
      </c>
      <c r="D22" s="2" t="n">
        <v>0.0016</v>
      </c>
      <c r="E22" s="2" t="n">
        <v>0.00146</v>
      </c>
      <c r="F22" s="2" t="n">
        <v>0.001219</v>
      </c>
      <c r="G22" s="2" t="n">
        <v>0.0013926</v>
      </c>
      <c r="H22" s="2" t="n">
        <v>0.0015904</v>
      </c>
      <c r="I22" s="2" t="n">
        <v>0.001456</v>
      </c>
    </row>
    <row r="23" customFormat="false" ht="12.75" hidden="false" customHeight="false" outlineLevel="0" collapsed="false">
      <c r="A23" s="1" t="n">
        <v>412.00647</v>
      </c>
      <c r="B23" s="2" t="n">
        <v>0.00144</v>
      </c>
      <c r="C23" s="2" t="n">
        <v>0.00168</v>
      </c>
      <c r="D23" s="2" t="n">
        <v>0.00197</v>
      </c>
      <c r="E23" s="2" t="n">
        <v>0.00177</v>
      </c>
      <c r="F23" s="2" t="n">
        <v>0.0014358</v>
      </c>
      <c r="G23" s="2" t="n">
        <v>0.0016752</v>
      </c>
      <c r="H23" s="2" t="n">
        <v>0.001955</v>
      </c>
      <c r="I23" s="2" t="n">
        <v>0.0017618</v>
      </c>
    </row>
    <row r="24" customFormat="false" ht="12.75" hidden="false" customHeight="false" outlineLevel="0" collapsed="false">
      <c r="A24" s="1" t="n">
        <v>417.99058</v>
      </c>
      <c r="B24" s="2" t="n">
        <v>0.00171</v>
      </c>
      <c r="C24" s="2" t="n">
        <v>0.00204</v>
      </c>
      <c r="D24" s="2" t="n">
        <v>0.00244</v>
      </c>
      <c r="E24" s="2" t="n">
        <v>0.00216</v>
      </c>
      <c r="F24" s="2" t="n">
        <v>0.0017136</v>
      </c>
      <c r="G24" s="2" t="n">
        <v>0.00204</v>
      </c>
      <c r="H24" s="2" t="n">
        <v>0.0024286</v>
      </c>
      <c r="I24" s="2" t="n">
        <v>0.0021544</v>
      </c>
    </row>
    <row r="25" customFormat="false" ht="12.75" hidden="false" customHeight="false" outlineLevel="0" collapsed="false">
      <c r="A25" s="1" t="n">
        <v>423.98772</v>
      </c>
      <c r="B25" s="2" t="n">
        <v>0.00192</v>
      </c>
      <c r="C25" s="2" t="n">
        <v>0.00231</v>
      </c>
      <c r="D25" s="2" t="n">
        <v>0.00281</v>
      </c>
      <c r="E25" s="2" t="n">
        <v>0.00246</v>
      </c>
      <c r="F25" s="2" t="n">
        <v>0.0019206</v>
      </c>
      <c r="G25" s="2" t="n">
        <v>0.0023148</v>
      </c>
      <c r="H25" s="2" t="n">
        <v>0.0027962</v>
      </c>
      <c r="I25" s="2" t="n">
        <v>0.0024468</v>
      </c>
    </row>
    <row r="26" customFormat="false" ht="12.75" hidden="false" customHeight="false" outlineLevel="0" collapsed="false">
      <c r="A26" s="1" t="n">
        <v>429.99385</v>
      </c>
      <c r="B26" s="2" t="n">
        <v>0.00205</v>
      </c>
      <c r="C26" s="2" t="n">
        <v>0.00248</v>
      </c>
      <c r="D26" s="2" t="n">
        <v>0.00303</v>
      </c>
      <c r="E26" s="2" t="n">
        <v>0.00266</v>
      </c>
      <c r="F26" s="2" t="n">
        <v>0.0020592</v>
      </c>
      <c r="G26" s="2" t="n">
        <v>0.0024862</v>
      </c>
      <c r="H26" s="2" t="n">
        <v>0.0030222</v>
      </c>
      <c r="I26" s="2" t="n">
        <v>0.002647</v>
      </c>
    </row>
    <row r="27" customFormat="false" ht="12.75" hidden="false" customHeight="false" outlineLevel="0" collapsed="false">
      <c r="A27" s="1" t="n">
        <v>435.994</v>
      </c>
      <c r="B27" s="2" t="n">
        <v>0.00223</v>
      </c>
      <c r="C27" s="2" t="n">
        <v>0.00269</v>
      </c>
      <c r="D27" s="2" t="n">
        <v>0.00329</v>
      </c>
      <c r="E27" s="2" t="n">
        <v>0.00289</v>
      </c>
      <c r="F27" s="2" t="n">
        <v>0.0022268</v>
      </c>
      <c r="G27" s="2" t="n">
        <v>0.0026994</v>
      </c>
      <c r="H27" s="2" t="n">
        <v>0.003263</v>
      </c>
      <c r="I27" s="2" t="n">
        <v>0.002855</v>
      </c>
    </row>
    <row r="28" customFormat="false" ht="12.75" hidden="false" customHeight="false" outlineLevel="0" collapsed="false">
      <c r="A28" s="1" t="n">
        <v>441.98941</v>
      </c>
      <c r="B28" s="2" t="n">
        <v>0.0025</v>
      </c>
      <c r="C28" s="2" t="n">
        <v>0.00304</v>
      </c>
      <c r="D28" s="2" t="n">
        <v>0.00371</v>
      </c>
      <c r="E28" s="2" t="n">
        <v>0.00326</v>
      </c>
      <c r="F28" s="2" t="n">
        <v>0.0025052</v>
      </c>
      <c r="G28" s="2" t="n">
        <v>0.0030222</v>
      </c>
      <c r="H28" s="2" t="n">
        <v>0.0037024</v>
      </c>
      <c r="I28" s="2" t="n">
        <v>0.0032446</v>
      </c>
    </row>
    <row r="29" customFormat="false" ht="12.75" hidden="false" customHeight="false" outlineLevel="0" collapsed="false">
      <c r="A29" s="1" t="n">
        <v>448.00724</v>
      </c>
      <c r="B29" s="2" t="n">
        <v>0.00274</v>
      </c>
      <c r="C29" s="2" t="n">
        <v>0.00332</v>
      </c>
      <c r="D29" s="2" t="n">
        <v>0.00404</v>
      </c>
      <c r="E29" s="2" t="n">
        <v>0.00357</v>
      </c>
      <c r="F29" s="2" t="n">
        <v>0.0027638</v>
      </c>
      <c r="G29" s="2" t="n">
        <v>0.0033066</v>
      </c>
      <c r="H29" s="2" t="n">
        <v>0.0039952</v>
      </c>
      <c r="I29" s="2" t="n">
        <v>0.0035668</v>
      </c>
    </row>
    <row r="30" customFormat="false" ht="12.75" hidden="false" customHeight="false" outlineLevel="0" collapsed="false">
      <c r="A30" s="1" t="n">
        <v>453.99983</v>
      </c>
      <c r="B30" s="2" t="n">
        <v>0.00294</v>
      </c>
      <c r="C30" s="2" t="n">
        <v>0.00353</v>
      </c>
      <c r="D30" s="2" t="n">
        <v>0.0043</v>
      </c>
      <c r="E30" s="2" t="n">
        <v>0.0038</v>
      </c>
      <c r="F30" s="2" t="n">
        <v>0.0029382</v>
      </c>
      <c r="G30" s="2" t="n">
        <v>0.0035112</v>
      </c>
      <c r="H30" s="2" t="n">
        <v>0.0042826</v>
      </c>
      <c r="I30" s="2" t="n">
        <v>0.0037842</v>
      </c>
    </row>
    <row r="31" customFormat="false" ht="12.75" hidden="false" customHeight="false" outlineLevel="0" collapsed="false">
      <c r="A31" s="1" t="n">
        <v>459.98597</v>
      </c>
      <c r="B31" s="2" t="n">
        <v>0.00314</v>
      </c>
      <c r="C31" s="2" t="n">
        <v>0.00388</v>
      </c>
      <c r="D31" s="2" t="n">
        <v>0.00481</v>
      </c>
      <c r="E31" s="2" t="n">
        <v>0.00416</v>
      </c>
      <c r="F31" s="2" t="n">
        <v>0.0031428</v>
      </c>
      <c r="G31" s="2" t="n">
        <v>0.0038522</v>
      </c>
      <c r="H31" s="2" t="n">
        <v>0.0047848</v>
      </c>
      <c r="I31" s="2" t="n">
        <v>0.0041416</v>
      </c>
    </row>
    <row r="32" customFormat="false" ht="12.75" hidden="false" customHeight="false" outlineLevel="0" collapsed="false">
      <c r="A32" s="1" t="n">
        <v>465.98714</v>
      </c>
      <c r="B32" s="2" t="n">
        <v>0.00337</v>
      </c>
      <c r="C32" s="2" t="n">
        <v>0.00433</v>
      </c>
      <c r="D32" s="2" t="n">
        <v>0.00551</v>
      </c>
      <c r="E32" s="2" t="n">
        <v>0.00466</v>
      </c>
      <c r="F32" s="2" t="n">
        <v>0.0033772</v>
      </c>
      <c r="G32" s="2" t="n">
        <v>0.0043204</v>
      </c>
      <c r="H32" s="2" t="n">
        <v>0.0054722</v>
      </c>
      <c r="I32" s="2" t="n">
        <v>0.0046662</v>
      </c>
    </row>
    <row r="33" customFormat="false" ht="12.75" hidden="false" customHeight="false" outlineLevel="0" collapsed="false">
      <c r="A33" s="1" t="n">
        <v>471.98869</v>
      </c>
      <c r="B33" s="2" t="n">
        <v>0.00376</v>
      </c>
      <c r="C33" s="2" t="n">
        <v>0.00507</v>
      </c>
      <c r="D33" s="2" t="n">
        <v>0.00663</v>
      </c>
      <c r="E33" s="2" t="n">
        <v>0.00547</v>
      </c>
      <c r="F33" s="2" t="n">
        <v>0.0037688</v>
      </c>
      <c r="G33" s="2" t="n">
        <v>0.0050386</v>
      </c>
      <c r="H33" s="2" t="n">
        <v>0.0065962</v>
      </c>
      <c r="I33" s="2" t="n">
        <v>0.0054472</v>
      </c>
    </row>
    <row r="34" customFormat="false" ht="12.75" hidden="false" customHeight="false" outlineLevel="0" collapsed="false">
      <c r="A34" s="1" t="n">
        <v>477.99099</v>
      </c>
      <c r="B34" s="2" t="n">
        <v>0.00401</v>
      </c>
      <c r="C34" s="2" t="n">
        <v>0.00562</v>
      </c>
      <c r="D34" s="2" t="n">
        <v>0.00755</v>
      </c>
      <c r="E34" s="2" t="n">
        <v>0.00607</v>
      </c>
      <c r="F34" s="2" t="n">
        <v>0.004013</v>
      </c>
      <c r="G34" s="2" t="n">
        <v>0.0056206</v>
      </c>
      <c r="H34" s="2" t="n">
        <v>0.0075082</v>
      </c>
      <c r="I34" s="2" t="n">
        <v>0.0060632</v>
      </c>
    </row>
    <row r="35" customFormat="false" ht="12.75" hidden="false" customHeight="false" outlineLevel="0" collapsed="false">
      <c r="A35" s="1" t="n">
        <v>483.99655</v>
      </c>
      <c r="B35" s="2" t="n">
        <v>0.00413</v>
      </c>
      <c r="C35" s="2" t="n">
        <v>0.00599</v>
      </c>
      <c r="D35" s="2" t="n">
        <v>0.00819</v>
      </c>
      <c r="E35" s="2" t="n">
        <v>0.00644</v>
      </c>
      <c r="F35" s="2" t="n">
        <v>0.004134</v>
      </c>
      <c r="G35" s="2" t="n">
        <v>0.0059664</v>
      </c>
      <c r="H35" s="2" t="n">
        <v>0.0081442</v>
      </c>
      <c r="I35" s="2" t="n">
        <v>0.006413</v>
      </c>
    </row>
    <row r="36" customFormat="false" ht="12.75" hidden="false" customHeight="false" outlineLevel="0" collapsed="false">
      <c r="A36" s="1" t="n">
        <v>489.99465</v>
      </c>
      <c r="B36" s="2" t="n">
        <v>0.00428</v>
      </c>
      <c r="C36" s="2" t="n">
        <v>0.00635</v>
      </c>
      <c r="D36" s="2" t="n">
        <v>0.00879</v>
      </c>
      <c r="E36" s="2" t="n">
        <v>0.00688</v>
      </c>
      <c r="F36" s="2" t="n">
        <v>0.0042956</v>
      </c>
      <c r="G36" s="2" t="n">
        <v>0.0063342</v>
      </c>
      <c r="H36" s="2" t="n">
        <v>0.0087674</v>
      </c>
      <c r="I36" s="2" t="n">
        <v>0.0068436</v>
      </c>
    </row>
    <row r="37" customFormat="false" ht="12.75" hidden="false" customHeight="false" outlineLevel="0" collapsed="false">
      <c r="A37" s="1" t="n">
        <v>496.00163</v>
      </c>
      <c r="B37" s="2" t="n">
        <v>0.00464</v>
      </c>
      <c r="C37" s="2" t="n">
        <v>0.00695</v>
      </c>
      <c r="D37" s="2" t="n">
        <v>0.00973</v>
      </c>
      <c r="E37" s="2" t="n">
        <v>0.00758</v>
      </c>
      <c r="F37" s="2" t="n">
        <v>0.0046446</v>
      </c>
      <c r="G37" s="2" t="n">
        <v>0.0069458</v>
      </c>
      <c r="H37" s="2" t="n">
        <v>0.0096594</v>
      </c>
      <c r="I37" s="2" t="n">
        <v>0.0075288</v>
      </c>
    </row>
    <row r="38" customFormat="false" ht="12.75" hidden="false" customHeight="false" outlineLevel="0" collapsed="false">
      <c r="A38" s="1" t="n">
        <v>502.01233</v>
      </c>
      <c r="B38" s="2" t="n">
        <v>0.00498</v>
      </c>
      <c r="C38" s="2" t="n">
        <v>0.00757</v>
      </c>
      <c r="D38" s="2" t="n">
        <v>0.0105</v>
      </c>
      <c r="E38" s="2" t="n">
        <v>0.00821</v>
      </c>
      <c r="F38" s="2" t="n">
        <v>0.0049794</v>
      </c>
      <c r="G38" s="2" t="n">
        <v>0.0075274</v>
      </c>
      <c r="H38" s="2" t="n">
        <v>0.010486</v>
      </c>
      <c r="I38" s="2" t="n">
        <v>0.0081426</v>
      </c>
    </row>
    <row r="39" customFormat="false" ht="12.75" hidden="false" customHeight="false" outlineLevel="0" collapsed="false">
      <c r="A39" s="1" t="n">
        <v>508.00709</v>
      </c>
      <c r="B39" s="2" t="n">
        <v>0.0051</v>
      </c>
      <c r="C39" s="2" t="n">
        <v>0.0078</v>
      </c>
      <c r="D39" s="2" t="n">
        <v>0.0109</v>
      </c>
      <c r="E39" s="2" t="n">
        <v>0.00847</v>
      </c>
      <c r="F39" s="2" t="n">
        <v>0.0051166</v>
      </c>
      <c r="G39" s="2" t="n">
        <v>0.0077686</v>
      </c>
      <c r="H39" s="2" t="n">
        <v>0.01088</v>
      </c>
      <c r="I39" s="2" t="n">
        <v>0.0084278</v>
      </c>
    </row>
    <row r="40" customFormat="false" ht="12.75" hidden="false" customHeight="false" outlineLevel="0" collapsed="false">
      <c r="A40" s="1" t="n">
        <v>514.00484</v>
      </c>
      <c r="B40" s="2" t="n">
        <v>0.00518</v>
      </c>
      <c r="C40" s="2" t="n">
        <v>0.0079</v>
      </c>
      <c r="D40" s="2" t="n">
        <v>0.0111</v>
      </c>
      <c r="E40" s="2" t="n">
        <v>0.00864</v>
      </c>
      <c r="F40" s="2" t="n">
        <v>0.0051778</v>
      </c>
      <c r="G40" s="2" t="n">
        <v>0.007904</v>
      </c>
      <c r="H40" s="2" t="n">
        <v>0.01108</v>
      </c>
      <c r="I40" s="2" t="n">
        <v>0.0085386</v>
      </c>
    </row>
    <row r="41" customFormat="false" ht="12.75" hidden="false" customHeight="false" outlineLevel="0" collapsed="false">
      <c r="A41" s="1" t="n">
        <v>520.00137</v>
      </c>
      <c r="B41" s="2" t="n">
        <v>0.00535</v>
      </c>
      <c r="C41" s="2" t="n">
        <v>0.00818</v>
      </c>
      <c r="D41" s="2" t="n">
        <v>0.0115</v>
      </c>
      <c r="E41" s="2" t="n">
        <v>0.00894</v>
      </c>
      <c r="F41" s="2" t="n">
        <v>0.0053276</v>
      </c>
      <c r="G41" s="2" t="n">
        <v>0.0081786</v>
      </c>
      <c r="H41" s="2" t="n">
        <v>0.011474</v>
      </c>
      <c r="I41" s="2" t="n">
        <v>0.0088904</v>
      </c>
    </row>
    <row r="42" customFormat="false" ht="12.75" hidden="false" customHeight="false" outlineLevel="0" collapsed="false">
      <c r="A42" s="1" t="n">
        <v>525.99491</v>
      </c>
      <c r="B42" s="2" t="n">
        <v>0.00571</v>
      </c>
      <c r="C42" s="2" t="n">
        <v>0.00875</v>
      </c>
      <c r="D42" s="2" t="n">
        <v>0.0124</v>
      </c>
      <c r="E42" s="2" t="n">
        <v>0.00957</v>
      </c>
      <c r="F42" s="2" t="n">
        <v>0.0057018</v>
      </c>
      <c r="G42" s="2" t="n">
        <v>0.0087318</v>
      </c>
      <c r="H42" s="2" t="n">
        <v>0.012338</v>
      </c>
      <c r="I42" s="2" t="n">
        <v>0.0094932</v>
      </c>
    </row>
    <row r="43" customFormat="false" ht="12.75" hidden="false" customHeight="false" outlineLevel="0" collapsed="false">
      <c r="A43" s="1" t="n">
        <v>532.00604</v>
      </c>
      <c r="B43" s="2" t="n">
        <v>0.00588</v>
      </c>
      <c r="C43" s="2" t="n">
        <v>0.00908</v>
      </c>
      <c r="D43" s="2" t="n">
        <v>0.0128</v>
      </c>
      <c r="E43" s="2" t="n">
        <v>0.00984</v>
      </c>
      <c r="F43" s="2" t="n">
        <v>0.0058716</v>
      </c>
      <c r="G43" s="2" t="n">
        <v>0.0090132</v>
      </c>
      <c r="H43" s="2" t="n">
        <v>0.01275</v>
      </c>
      <c r="I43" s="2" t="n">
        <v>0.009752</v>
      </c>
    </row>
    <row r="44" customFormat="false" ht="12.75" hidden="false" customHeight="false" outlineLevel="0" collapsed="false">
      <c r="A44" s="1" t="n">
        <v>537.99476</v>
      </c>
      <c r="B44" s="2" t="n">
        <v>0.0059</v>
      </c>
      <c r="C44" s="2" t="n">
        <v>0.00911</v>
      </c>
      <c r="D44" s="2" t="n">
        <v>0.0129</v>
      </c>
      <c r="E44" s="2" t="n">
        <v>0.00994</v>
      </c>
      <c r="F44" s="2" t="n">
        <v>0.005895</v>
      </c>
      <c r="G44" s="2" t="n">
        <v>0.0090808</v>
      </c>
      <c r="H44" s="2" t="n">
        <v>0.01279</v>
      </c>
      <c r="I44" s="2" t="n">
        <v>0.0098584</v>
      </c>
    </row>
    <row r="45" customFormat="false" ht="12.75" hidden="false" customHeight="false" outlineLevel="0" collapsed="false">
      <c r="A45" s="1" t="n">
        <v>544.00528</v>
      </c>
      <c r="B45" s="2" t="n">
        <v>0.00592</v>
      </c>
      <c r="C45" s="2" t="n">
        <v>0.00921</v>
      </c>
      <c r="D45" s="2" t="n">
        <v>0.0131</v>
      </c>
      <c r="E45" s="2" t="n">
        <v>0.01</v>
      </c>
      <c r="F45" s="2" t="n">
        <v>0.0059434</v>
      </c>
      <c r="G45" s="2" t="n">
        <v>0.0091744</v>
      </c>
      <c r="H45" s="2" t="n">
        <v>0.013008</v>
      </c>
      <c r="I45" s="2" t="n">
        <v>0.0099862</v>
      </c>
    </row>
    <row r="46" customFormat="false" ht="12.75" hidden="false" customHeight="false" outlineLevel="0" collapsed="false">
      <c r="A46" s="1" t="n">
        <v>549.99188</v>
      </c>
      <c r="B46" s="2" t="n">
        <v>0.00611</v>
      </c>
      <c r="C46" s="2" t="n">
        <v>0.00948</v>
      </c>
      <c r="D46" s="2" t="n">
        <v>0.0136</v>
      </c>
      <c r="E46" s="2" t="n">
        <v>0.0104</v>
      </c>
      <c r="F46" s="2" t="n">
        <v>0.0061406</v>
      </c>
      <c r="G46" s="2" t="n">
        <v>0.0095208</v>
      </c>
      <c r="H46" s="2" t="n">
        <v>0.013522</v>
      </c>
      <c r="I46" s="2" t="n">
        <v>0.010382</v>
      </c>
    </row>
    <row r="47" customFormat="false" ht="12.75" hidden="false" customHeight="false" outlineLevel="0" collapsed="false">
      <c r="A47" s="1" t="n">
        <v>556.00776</v>
      </c>
      <c r="B47" s="2" t="n">
        <v>0.00628</v>
      </c>
      <c r="C47" s="2" t="n">
        <v>0.00983</v>
      </c>
      <c r="D47" s="2" t="n">
        <v>0.014</v>
      </c>
      <c r="E47" s="2" t="n">
        <v>0.0107</v>
      </c>
      <c r="F47" s="2" t="n">
        <v>0.0062728</v>
      </c>
      <c r="G47" s="2" t="n">
        <v>0.009784</v>
      </c>
      <c r="H47" s="2" t="n">
        <v>0.01387</v>
      </c>
      <c r="I47" s="2" t="n">
        <v>0.010696</v>
      </c>
    </row>
    <row r="48" customFormat="false" ht="12.75" hidden="false" customHeight="false" outlineLevel="0" collapsed="false">
      <c r="A48" s="1" t="n">
        <v>561.99047</v>
      </c>
      <c r="B48" s="2" t="n">
        <v>0.00627</v>
      </c>
      <c r="C48" s="2" t="n">
        <v>0.00988</v>
      </c>
      <c r="D48" s="2" t="n">
        <v>0.0142</v>
      </c>
      <c r="E48" s="2" t="n">
        <v>0.0108</v>
      </c>
      <c r="F48" s="2" t="n">
        <v>0.0062758</v>
      </c>
      <c r="G48" s="2" t="n">
        <v>0.009873</v>
      </c>
      <c r="H48" s="2" t="n">
        <v>0.013996</v>
      </c>
      <c r="I48" s="2" t="n">
        <v>0.010718</v>
      </c>
    </row>
    <row r="49" customFormat="false" ht="12.75" hidden="false" customHeight="false" outlineLevel="0" collapsed="false">
      <c r="A49" s="1" t="n">
        <v>568.00158</v>
      </c>
      <c r="B49" s="2" t="n">
        <v>0.00622</v>
      </c>
      <c r="C49" s="2" t="n">
        <v>0.00989</v>
      </c>
      <c r="D49" s="2" t="n">
        <v>0.0142</v>
      </c>
      <c r="E49" s="2" t="n">
        <v>0.0109</v>
      </c>
      <c r="F49" s="2" t="n">
        <v>0.0062684</v>
      </c>
      <c r="G49" s="2" t="n">
        <v>0.0099076</v>
      </c>
      <c r="H49" s="2" t="n">
        <v>0.014174</v>
      </c>
      <c r="I49" s="2" t="n">
        <v>0.010728</v>
      </c>
    </row>
    <row r="50" customFormat="false" ht="12.75" hidden="false" customHeight="false" outlineLevel="0" collapsed="false">
      <c r="A50" s="1" t="n">
        <v>573.99439</v>
      </c>
      <c r="B50" s="2" t="n">
        <v>0.00628</v>
      </c>
      <c r="C50" s="2" t="n">
        <v>0.01</v>
      </c>
      <c r="D50" s="2" t="n">
        <v>0.0144</v>
      </c>
      <c r="E50" s="2" t="n">
        <v>0.011</v>
      </c>
      <c r="F50" s="2" t="n">
        <v>0.0062956</v>
      </c>
      <c r="G50" s="2" t="n">
        <v>0.0099932</v>
      </c>
      <c r="H50" s="2" t="n">
        <v>0.01429</v>
      </c>
      <c r="I50" s="2" t="n">
        <v>0.010824</v>
      </c>
    </row>
    <row r="51" customFormat="false" ht="12.75" hidden="false" customHeight="false" outlineLevel="0" collapsed="false">
      <c r="A51" s="1" t="n">
        <v>580.00306</v>
      </c>
      <c r="B51" s="2" t="n">
        <v>0.00637</v>
      </c>
      <c r="C51" s="2" t="n">
        <v>0.0103</v>
      </c>
      <c r="D51" s="2" t="n">
        <v>0.0148</v>
      </c>
      <c r="E51" s="2" t="n">
        <v>0.0112</v>
      </c>
      <c r="F51" s="2" t="n">
        <v>0.0064108</v>
      </c>
      <c r="G51" s="2" t="n">
        <v>0.010262</v>
      </c>
      <c r="H51" s="2" t="n">
        <v>0.01469</v>
      </c>
      <c r="I51" s="2" t="n">
        <v>0.011118</v>
      </c>
    </row>
    <row r="52" customFormat="false" ht="12.75" hidden="false" customHeight="false" outlineLevel="0" collapsed="false">
      <c r="A52" s="1" t="n">
        <v>585.99988</v>
      </c>
      <c r="B52" s="2" t="n">
        <v>0.00635</v>
      </c>
      <c r="C52" s="2" t="n">
        <v>0.0103</v>
      </c>
      <c r="D52" s="2" t="n">
        <v>0.015</v>
      </c>
      <c r="E52" s="2" t="n">
        <v>0.0113</v>
      </c>
      <c r="F52" s="2" t="n">
        <v>0.0063928</v>
      </c>
      <c r="G52" s="2" t="n">
        <v>0.010306</v>
      </c>
      <c r="H52" s="2" t="n">
        <v>0.014886</v>
      </c>
      <c r="I52" s="2" t="n">
        <v>0.011172</v>
      </c>
    </row>
    <row r="53" customFormat="false" ht="12.75" hidden="false" customHeight="false" outlineLevel="0" collapsed="false">
      <c r="A53" s="1" t="n">
        <v>592.01238</v>
      </c>
      <c r="B53" s="2" t="n">
        <v>0.00627</v>
      </c>
      <c r="C53" s="2" t="n">
        <v>0.0102</v>
      </c>
      <c r="D53" s="2" t="n">
        <v>0.0148</v>
      </c>
      <c r="E53" s="2" t="n">
        <v>0.0112</v>
      </c>
      <c r="F53" s="2" t="n">
        <v>0.006271</v>
      </c>
      <c r="G53" s="2" t="n">
        <v>0.010208</v>
      </c>
      <c r="H53" s="2" t="n">
        <v>0.014748</v>
      </c>
      <c r="I53" s="2" t="n">
        <v>0.010968</v>
      </c>
    </row>
    <row r="54" customFormat="false" ht="12.75" hidden="false" customHeight="false" outlineLevel="0" collapsed="false">
      <c r="A54" s="1" t="n">
        <v>597.99304</v>
      </c>
      <c r="B54" s="2" t="n">
        <v>0.00617</v>
      </c>
      <c r="C54" s="2" t="n">
        <v>0.0101</v>
      </c>
      <c r="D54" s="2" t="n">
        <v>0.0148</v>
      </c>
      <c r="E54" s="2" t="n">
        <v>0.011</v>
      </c>
      <c r="F54" s="2" t="n">
        <v>0.006171</v>
      </c>
      <c r="G54" s="2" t="n">
        <v>0.010104</v>
      </c>
      <c r="H54" s="2" t="n">
        <v>0.014718</v>
      </c>
      <c r="I54" s="2" t="n">
        <v>0.010922</v>
      </c>
    </row>
    <row r="55" customFormat="false" ht="12.75" hidden="false" customHeight="false" outlineLevel="0" collapsed="false">
      <c r="A55" s="1" t="n">
        <v>604.00264</v>
      </c>
      <c r="B55" s="2" t="n">
        <v>0.00624</v>
      </c>
      <c r="C55" s="2" t="n">
        <v>0.0103</v>
      </c>
      <c r="D55" s="2" t="n">
        <v>0.0151</v>
      </c>
      <c r="E55" s="2" t="n">
        <v>0.0113</v>
      </c>
      <c r="F55" s="2" t="n">
        <v>0.0062378</v>
      </c>
      <c r="G55" s="2" t="n">
        <v>0.010294</v>
      </c>
      <c r="H55" s="2" t="n">
        <v>0.015018</v>
      </c>
      <c r="I55" s="2" t="n">
        <v>0.011132</v>
      </c>
    </row>
    <row r="56" customFormat="false" ht="12.75" hidden="false" customHeight="false" outlineLevel="0" collapsed="false">
      <c r="A56" s="1" t="n">
        <v>610.01098</v>
      </c>
      <c r="B56" s="2" t="n">
        <v>0.00617</v>
      </c>
      <c r="C56" s="2" t="n">
        <v>0.0103</v>
      </c>
      <c r="D56" s="2" t="n">
        <v>0.0152</v>
      </c>
      <c r="E56" s="2" t="n">
        <v>0.0113</v>
      </c>
      <c r="F56" s="2" t="n">
        <v>0.0061916</v>
      </c>
      <c r="G56" s="2" t="n">
        <v>0.010294</v>
      </c>
      <c r="H56" s="2" t="n">
        <v>0.01507</v>
      </c>
      <c r="I56" s="2" t="n">
        <v>0.011098</v>
      </c>
    </row>
    <row r="57" customFormat="false" ht="12.75" hidden="false" customHeight="false" outlineLevel="0" collapsed="false">
      <c r="A57" s="1" t="n">
        <v>615.99929</v>
      </c>
      <c r="B57" s="2" t="n">
        <v>0.00608</v>
      </c>
      <c r="C57" s="2" t="n">
        <v>0.0102</v>
      </c>
      <c r="D57" s="2" t="n">
        <v>0.0151</v>
      </c>
      <c r="E57" s="2" t="n">
        <v>0.0112</v>
      </c>
      <c r="F57" s="2" t="n">
        <v>0.0060906</v>
      </c>
      <c r="G57" s="2" t="n">
        <v>0.010216</v>
      </c>
      <c r="H57" s="2" t="n">
        <v>0.014996</v>
      </c>
      <c r="I57" s="2" t="n">
        <v>0.011038</v>
      </c>
    </row>
    <row r="58" customFormat="false" ht="12.75" hidden="false" customHeight="false" outlineLevel="0" collapsed="false">
      <c r="A58" s="1" t="n">
        <v>621.99528</v>
      </c>
      <c r="B58" s="2" t="n">
        <v>0.00591</v>
      </c>
      <c r="C58" s="2" t="n">
        <v>0.0101</v>
      </c>
      <c r="D58" s="2" t="n">
        <v>0.0148</v>
      </c>
      <c r="E58" s="2" t="n">
        <v>0.0109</v>
      </c>
      <c r="F58" s="2" t="n">
        <v>0.0059054</v>
      </c>
      <c r="G58" s="2" t="n">
        <v>0.01002</v>
      </c>
      <c r="H58" s="2" t="n">
        <v>0.014732</v>
      </c>
      <c r="I58" s="2" t="n">
        <v>0.010874</v>
      </c>
    </row>
    <row r="59" customFormat="false" ht="12.75" hidden="false" customHeight="false" outlineLevel="0" collapsed="false">
      <c r="A59" s="1" t="n">
        <v>628.00244</v>
      </c>
      <c r="B59" s="2" t="n">
        <v>0.00581</v>
      </c>
      <c r="C59" s="2" t="n">
        <v>0.01</v>
      </c>
      <c r="D59" s="2" t="n">
        <v>0.0148</v>
      </c>
      <c r="E59" s="2" t="n">
        <v>0.0109</v>
      </c>
      <c r="F59" s="2" t="n">
        <v>0.0058228</v>
      </c>
      <c r="G59" s="2" t="n">
        <v>0.0099838</v>
      </c>
      <c r="H59" s="2" t="n">
        <v>0.01472</v>
      </c>
      <c r="I59" s="2" t="n">
        <v>0.01082</v>
      </c>
    </row>
    <row r="60" customFormat="false" ht="12.75" hidden="false" customHeight="false" outlineLevel="0" collapsed="false">
      <c r="A60" s="1" t="n">
        <v>633.99808</v>
      </c>
      <c r="B60" s="2" t="n">
        <v>0.00573</v>
      </c>
      <c r="C60" s="2" t="n">
        <v>0.01</v>
      </c>
      <c r="D60" s="2" t="n">
        <v>0.0148</v>
      </c>
      <c r="E60" s="2" t="n">
        <v>0.0109</v>
      </c>
      <c r="F60" s="2" t="n">
        <v>0.0057672</v>
      </c>
      <c r="G60" s="2" t="n">
        <v>0.0099422</v>
      </c>
      <c r="H60" s="2" t="n">
        <v>0.014718</v>
      </c>
      <c r="I60" s="2" t="n">
        <v>0.010734</v>
      </c>
    </row>
    <row r="61" customFormat="false" ht="12.75" hidden="false" customHeight="false" outlineLevel="0" collapsed="false">
      <c r="A61" s="1" t="n">
        <v>639.99385</v>
      </c>
      <c r="B61" s="2" t="n">
        <v>0.00561</v>
      </c>
      <c r="C61" s="2" t="n">
        <v>0.00985</v>
      </c>
      <c r="D61" s="2" t="n">
        <v>0.0146</v>
      </c>
      <c r="E61" s="2" t="n">
        <v>0.0107</v>
      </c>
      <c r="F61" s="2" t="n">
        <v>0.0056238</v>
      </c>
      <c r="G61" s="2" t="n">
        <v>0.0097874</v>
      </c>
      <c r="H61" s="2" t="n">
        <v>0.014526</v>
      </c>
      <c r="I61" s="2" t="n">
        <v>0.010562</v>
      </c>
    </row>
    <row r="62" customFormat="false" ht="12.75" hidden="false" customHeight="false" outlineLevel="0" collapsed="false">
      <c r="A62" s="1" t="n">
        <v>646.01309</v>
      </c>
      <c r="B62" s="2" t="n">
        <v>0.00539</v>
      </c>
      <c r="C62" s="2" t="n">
        <v>0.00951</v>
      </c>
      <c r="D62" s="2" t="n">
        <v>0.0142</v>
      </c>
      <c r="E62" s="2" t="n">
        <v>0.0103</v>
      </c>
      <c r="F62" s="2" t="n">
        <v>0.0054072</v>
      </c>
      <c r="G62" s="2" t="n">
        <v>0.0094432</v>
      </c>
      <c r="H62" s="2" t="n">
        <v>0.014098</v>
      </c>
      <c r="I62" s="2" t="n">
        <v>0.010222</v>
      </c>
    </row>
    <row r="63" customFormat="false" ht="12.75" hidden="false" customHeight="false" outlineLevel="0" collapsed="false">
      <c r="A63" s="1" t="n">
        <v>651.9892</v>
      </c>
      <c r="B63" s="2" t="n">
        <v>0.00519</v>
      </c>
      <c r="C63" s="2" t="n">
        <v>0.00912</v>
      </c>
      <c r="D63" s="2" t="n">
        <v>0.0137</v>
      </c>
      <c r="E63" s="2" t="n">
        <v>0.00994</v>
      </c>
      <c r="F63" s="2" t="n">
        <v>0.0052116</v>
      </c>
      <c r="G63" s="2" t="n">
        <v>0.0090986</v>
      </c>
      <c r="H63" s="2" t="n">
        <v>0.013534</v>
      </c>
      <c r="I63" s="2" t="n">
        <v>0.0098142</v>
      </c>
    </row>
    <row r="64" customFormat="false" ht="12.75" hidden="false" customHeight="false" outlineLevel="0" collapsed="false">
      <c r="A64" s="1" t="n">
        <v>658.00702</v>
      </c>
      <c r="B64" s="2" t="n">
        <v>0.00508</v>
      </c>
      <c r="C64" s="2" t="n">
        <v>0.00875</v>
      </c>
      <c r="D64" s="2" t="n">
        <v>0.013</v>
      </c>
      <c r="E64" s="2" t="n">
        <v>0.00956</v>
      </c>
      <c r="F64" s="2" t="n">
        <v>0.00509</v>
      </c>
      <c r="G64" s="2" t="n">
        <v>0.0086818</v>
      </c>
      <c r="H64" s="2" t="n">
        <v>0.012874</v>
      </c>
      <c r="I64" s="2" t="n">
        <v>0.009388</v>
      </c>
    </row>
    <row r="65" customFormat="false" ht="12.75" hidden="false" customHeight="false" outlineLevel="0" collapsed="false">
      <c r="A65" s="1" t="n">
        <v>663.9873</v>
      </c>
      <c r="B65" s="2" t="n">
        <v>0.00488</v>
      </c>
      <c r="C65" s="2" t="n">
        <v>0.00863</v>
      </c>
      <c r="D65" s="2" t="n">
        <v>0.0131</v>
      </c>
      <c r="E65" s="2" t="n">
        <v>0.00955</v>
      </c>
      <c r="F65" s="2" t="n">
        <v>0.0048936</v>
      </c>
      <c r="G65" s="2" t="n">
        <v>0.008623</v>
      </c>
      <c r="H65" s="2" t="n">
        <v>0.01295</v>
      </c>
      <c r="I65" s="2" t="n">
        <v>0.0094286</v>
      </c>
    </row>
    <row r="66" customFormat="false" ht="12.75" hidden="false" customHeight="false" outlineLevel="0" collapsed="false">
      <c r="A66" s="1" t="n">
        <v>670.00065</v>
      </c>
      <c r="B66" s="2" t="n">
        <v>0.00479</v>
      </c>
      <c r="C66" s="2" t="n">
        <v>0.0112</v>
      </c>
      <c r="D66" s="2" t="n">
        <v>0.0183</v>
      </c>
      <c r="E66" s="2" t="n">
        <v>0.0121</v>
      </c>
      <c r="F66" s="2" t="n">
        <v>0.004818</v>
      </c>
      <c r="G66" s="2" t="n">
        <v>0.01112</v>
      </c>
      <c r="H66" s="2" t="n">
        <v>0.018112</v>
      </c>
      <c r="I66" s="2" t="n">
        <v>0.01204</v>
      </c>
    </row>
    <row r="67" customFormat="false" ht="12.75" hidden="false" customHeight="false" outlineLevel="0" collapsed="false">
      <c r="A67" s="1" t="n">
        <v>675.98783</v>
      </c>
      <c r="B67" s="2" t="n">
        <v>0.00466</v>
      </c>
      <c r="C67" s="2" t="n">
        <v>0.014</v>
      </c>
      <c r="D67" s="2" t="n">
        <v>0.0241</v>
      </c>
      <c r="E67" s="2" t="n">
        <v>0.015</v>
      </c>
      <c r="F67" s="2" t="n">
        <v>0.0046968</v>
      </c>
      <c r="G67" s="2" t="n">
        <v>0.013978</v>
      </c>
      <c r="H67" s="2" t="n">
        <v>0.023894</v>
      </c>
      <c r="I67" s="2" t="n">
        <v>0.014824</v>
      </c>
    </row>
    <row r="68" customFormat="false" ht="12.75" hidden="false" customHeight="false" outlineLevel="0" collapsed="false">
      <c r="A68" s="1" t="n">
        <v>682.01166</v>
      </c>
      <c r="B68" s="2" t="n">
        <v>0.00458</v>
      </c>
      <c r="C68" s="2" t="n">
        <v>0.0165</v>
      </c>
      <c r="D68" s="2" t="n">
        <v>0.0285</v>
      </c>
      <c r="E68" s="2" t="n">
        <v>0.0173</v>
      </c>
      <c r="F68" s="2" t="n">
        <v>0.0046348</v>
      </c>
      <c r="G68" s="2" t="n">
        <v>0.01638</v>
      </c>
      <c r="H68" s="2" t="n">
        <v>0.028532</v>
      </c>
      <c r="I68" s="2" t="n">
        <v>0.01721</v>
      </c>
    </row>
    <row r="69" customFormat="false" ht="12.75" hidden="false" customHeight="false" outlineLevel="0" collapsed="false">
      <c r="A69" s="1" t="n">
        <v>688.01233</v>
      </c>
      <c r="B69" s="2" t="n">
        <v>0.00445</v>
      </c>
      <c r="C69" s="2" t="n">
        <v>0.0171</v>
      </c>
      <c r="D69" s="2" t="n">
        <v>0.0303</v>
      </c>
      <c r="E69" s="2" t="n">
        <v>0.0179</v>
      </c>
      <c r="F69" s="2" t="n">
        <v>0.004478</v>
      </c>
      <c r="G69" s="2" t="n">
        <v>0.017072</v>
      </c>
      <c r="H69" s="2" t="n">
        <v>0.03017</v>
      </c>
      <c r="I69" s="2" t="n">
        <v>0.017656</v>
      </c>
    </row>
    <row r="70" customFormat="false" ht="12.75" hidden="false" customHeight="false" outlineLevel="0" collapsed="false">
      <c r="A70" s="1" t="n">
        <v>694.01193</v>
      </c>
      <c r="B70" s="2" t="n">
        <v>0.00435</v>
      </c>
      <c r="C70" s="2" t="n">
        <v>0.0171</v>
      </c>
      <c r="D70" s="2" t="n">
        <v>0.0299</v>
      </c>
      <c r="E70" s="2" t="n">
        <v>0.0177</v>
      </c>
      <c r="F70" s="2" t="n">
        <v>0.0043496</v>
      </c>
      <c r="G70" s="2" t="n">
        <v>0.017014</v>
      </c>
      <c r="H70" s="2" t="n">
        <v>0.029868</v>
      </c>
      <c r="I70" s="2" t="n">
        <v>0.017496</v>
      </c>
    </row>
    <row r="71" customFormat="false" ht="12.75" hidden="false" customHeight="false" outlineLevel="0" collapsed="false">
      <c r="A71" s="1" t="n">
        <v>700.00134</v>
      </c>
      <c r="B71" s="2" t="n">
        <v>0.0042</v>
      </c>
      <c r="C71" s="2" t="n">
        <v>0.0161</v>
      </c>
      <c r="D71" s="2" t="n">
        <v>0.0281</v>
      </c>
      <c r="E71" s="2" t="n">
        <v>0.0166</v>
      </c>
      <c r="F71" s="2" t="n">
        <v>0.0042216</v>
      </c>
      <c r="G71" s="2" t="n">
        <v>0.01607</v>
      </c>
      <c r="H71" s="2" t="n">
        <v>0.028096</v>
      </c>
      <c r="I71" s="2" t="n">
        <v>0.01636</v>
      </c>
    </row>
    <row r="72" customFormat="false" ht="12.75" hidden="false" customHeight="false" outlineLevel="0" collapsed="false">
      <c r="A72" s="1" t="n">
        <v>705.99534</v>
      </c>
      <c r="B72" s="2" t="n">
        <v>0.00407</v>
      </c>
      <c r="C72" s="2" t="n">
        <v>0.0151</v>
      </c>
      <c r="D72" s="2" t="n">
        <v>0.0262</v>
      </c>
      <c r="E72" s="2" t="n">
        <v>0.0155</v>
      </c>
      <c r="F72" s="2" t="n">
        <v>0.0040928</v>
      </c>
      <c r="G72" s="2" t="n">
        <v>0.014992</v>
      </c>
      <c r="H72" s="2" t="n">
        <v>0.026064</v>
      </c>
      <c r="I72" s="2" t="n">
        <v>0.01527</v>
      </c>
    </row>
    <row r="73" customFormat="false" ht="12.75" hidden="false" customHeight="false" outlineLevel="0" collapsed="false">
      <c r="A73" s="1" t="n">
        <v>711.99596</v>
      </c>
      <c r="B73" s="2" t="n">
        <v>0.00386</v>
      </c>
      <c r="C73" s="2" t="n">
        <v>0.0139</v>
      </c>
      <c r="D73" s="2" t="n">
        <v>0.0238</v>
      </c>
      <c r="E73" s="2" t="n">
        <v>0.0141</v>
      </c>
      <c r="F73" s="2" t="n">
        <v>0.0038992</v>
      </c>
      <c r="G73" s="2" t="n">
        <v>0.013738</v>
      </c>
      <c r="H73" s="2" t="n">
        <v>0.023592</v>
      </c>
      <c r="I73" s="2" t="n">
        <v>0.013928</v>
      </c>
    </row>
    <row r="74" customFormat="false" ht="12.75" hidden="false" customHeight="false" outlineLevel="0" collapsed="false">
      <c r="A74" s="1" t="n">
        <v>717.98726</v>
      </c>
      <c r="B74" s="2" t="n">
        <v>0.00376</v>
      </c>
      <c r="C74" s="2" t="n">
        <v>0.013</v>
      </c>
      <c r="D74" s="2" t="n">
        <v>0.0222</v>
      </c>
      <c r="E74" s="2" t="n">
        <v>0.0133</v>
      </c>
      <c r="F74" s="2" t="n">
        <v>0.003781</v>
      </c>
      <c r="G74" s="2" t="n">
        <v>0.012912</v>
      </c>
      <c r="H74" s="2" t="n">
        <v>0.021962</v>
      </c>
      <c r="I74" s="2" t="n">
        <v>0.013106</v>
      </c>
    </row>
    <row r="75" customFormat="false" ht="12.75" hidden="false" customHeight="false" outlineLevel="0" collapsed="false">
      <c r="A75" s="1" t="n">
        <v>724.00443</v>
      </c>
      <c r="B75" s="2" t="n">
        <v>0.0036</v>
      </c>
      <c r="C75" s="2" t="n">
        <v>0.012</v>
      </c>
      <c r="D75" s="2" t="n">
        <v>0.0203</v>
      </c>
      <c r="E75" s="2" t="n">
        <v>0.0122</v>
      </c>
      <c r="F75" s="2" t="n">
        <v>0.0036124</v>
      </c>
      <c r="G75" s="2" t="n">
        <v>0.011912</v>
      </c>
      <c r="H75" s="2" t="n">
        <v>0.020124</v>
      </c>
      <c r="I75" s="2" t="n">
        <v>0.012062</v>
      </c>
    </row>
    <row r="76" customFormat="false" ht="12.75" hidden="false" customHeight="false" outlineLevel="0" collapsed="false">
      <c r="A76" s="1" t="n">
        <v>729.99992</v>
      </c>
      <c r="B76" s="2" t="n">
        <v>0.00342</v>
      </c>
      <c r="C76" s="2" t="n">
        <v>0.0112</v>
      </c>
      <c r="D76" s="2" t="n">
        <v>0.0189</v>
      </c>
      <c r="E76" s="2" t="n">
        <v>0.0114</v>
      </c>
      <c r="F76" s="2" t="n">
        <v>0.003449</v>
      </c>
      <c r="G76" s="2" t="n">
        <v>0.011086</v>
      </c>
      <c r="H76" s="2" t="n">
        <v>0.018702</v>
      </c>
      <c r="I76" s="2" t="n">
        <v>0.011204</v>
      </c>
    </row>
    <row r="77" customFormat="false" ht="12.75" hidden="false" customHeight="false" outlineLevel="0" collapsed="false">
      <c r="A77" s="1" t="n">
        <v>735.9922</v>
      </c>
      <c r="B77" s="2" t="n">
        <v>0.00326</v>
      </c>
      <c r="C77" s="2" t="n">
        <v>0.0103</v>
      </c>
      <c r="D77" s="2" t="n">
        <v>0.0173</v>
      </c>
      <c r="E77" s="2" t="n">
        <v>0.0105</v>
      </c>
      <c r="F77" s="2" t="n">
        <v>0.003285</v>
      </c>
      <c r="G77" s="2" t="n">
        <v>0.010266</v>
      </c>
      <c r="H77" s="2" t="n">
        <v>0.017252</v>
      </c>
      <c r="I77" s="2" t="n">
        <v>0.010388</v>
      </c>
    </row>
    <row r="78" customFormat="false" ht="12.75" hidden="false" customHeight="false" outlineLevel="0" collapsed="false">
      <c r="A78" s="1" t="n">
        <v>741.99117</v>
      </c>
      <c r="B78" s="2" t="n">
        <v>0.00309</v>
      </c>
      <c r="C78" s="2" t="n">
        <v>0.0097</v>
      </c>
      <c r="D78" s="2" t="n">
        <v>0.0161</v>
      </c>
      <c r="E78" s="2" t="n">
        <v>0.00978</v>
      </c>
      <c r="F78" s="2" t="n">
        <v>0.0031346</v>
      </c>
      <c r="G78" s="2" t="n">
        <v>0.0096082</v>
      </c>
      <c r="H78" s="2" t="n">
        <v>0.01603</v>
      </c>
      <c r="I78" s="2" t="n">
        <v>0.009717</v>
      </c>
    </row>
    <row r="79" customFormat="false" ht="12.75" hidden="false" customHeight="false" outlineLevel="0" collapsed="false">
      <c r="A79" s="1" t="n">
        <v>747.99418</v>
      </c>
      <c r="B79" s="2" t="n">
        <v>0.00298</v>
      </c>
      <c r="C79" s="2" t="n">
        <v>0.00912</v>
      </c>
      <c r="D79" s="2" t="n">
        <v>0.0151</v>
      </c>
      <c r="E79" s="2" t="n">
        <v>0.00923</v>
      </c>
      <c r="F79" s="2" t="n">
        <v>0.002993</v>
      </c>
      <c r="G79" s="2" t="n">
        <v>0.0090058</v>
      </c>
      <c r="H79" s="2" t="n">
        <v>0.015034</v>
      </c>
      <c r="I79" s="2" t="n">
        <v>0.0091254</v>
      </c>
    </row>
    <row r="80" customFormat="false" ht="12.75" hidden="false" customHeight="false" outlineLevel="0" collapsed="false">
      <c r="A80" s="1" t="n">
        <v>753.99497</v>
      </c>
      <c r="B80" s="2" t="n">
        <v>0.00282</v>
      </c>
      <c r="C80" s="2" t="n">
        <v>0.00848</v>
      </c>
      <c r="D80" s="2" t="n">
        <v>0.014</v>
      </c>
      <c r="E80" s="2" t="n">
        <v>0.00861</v>
      </c>
      <c r="F80" s="2" t="n">
        <v>0.0028282</v>
      </c>
      <c r="G80" s="2" t="n">
        <v>0.008416</v>
      </c>
      <c r="H80" s="2" t="n">
        <v>0.013976</v>
      </c>
      <c r="I80" s="2" t="n">
        <v>0.0084988</v>
      </c>
    </row>
    <row r="81" customFormat="false" ht="12.75" hidden="false" customHeight="false" outlineLevel="0" collapsed="false">
      <c r="A81" s="1" t="n">
        <v>760.00741</v>
      </c>
      <c r="B81" s="2" t="n">
        <v>0.00264</v>
      </c>
      <c r="C81" s="2" t="n">
        <v>0.00788</v>
      </c>
      <c r="D81" s="2" t="n">
        <v>0.0131</v>
      </c>
      <c r="E81" s="2" t="n">
        <v>0.00802</v>
      </c>
      <c r="F81" s="2" t="n">
        <v>0.0026698</v>
      </c>
      <c r="G81" s="2" t="n">
        <v>0.0078254</v>
      </c>
      <c r="H81" s="2" t="n">
        <v>0.012966</v>
      </c>
      <c r="I81" s="2" t="n">
        <v>0.0079404</v>
      </c>
    </row>
    <row r="82" customFormat="false" ht="12.75" hidden="false" customHeight="false" outlineLevel="0" collapsed="false">
      <c r="A82" s="1" t="n">
        <v>766.00563</v>
      </c>
      <c r="B82" s="2" t="n">
        <v>0.00248</v>
      </c>
      <c r="C82" s="2" t="n">
        <v>0.0073</v>
      </c>
      <c r="D82" s="2" t="n">
        <v>0.012</v>
      </c>
      <c r="E82" s="2" t="n">
        <v>0.00737</v>
      </c>
      <c r="F82" s="2" t="n">
        <v>0.0025044</v>
      </c>
      <c r="G82" s="2" t="n">
        <v>0.0072588</v>
      </c>
      <c r="H82" s="2" t="n">
        <v>0.012062</v>
      </c>
      <c r="I82" s="2" t="n">
        <v>0.0073456</v>
      </c>
    </row>
    <row r="83" customFormat="false" ht="12.75" hidden="false" customHeight="false" outlineLevel="0" collapsed="false">
      <c r="A83" s="1" t="n">
        <v>771.9891</v>
      </c>
      <c r="B83" s="2" t="n">
        <v>0.00237</v>
      </c>
      <c r="C83" s="2" t="n">
        <v>0.00693</v>
      </c>
      <c r="D83" s="2" t="n">
        <v>0.0113</v>
      </c>
      <c r="E83" s="2" t="n">
        <v>0.00704</v>
      </c>
      <c r="F83" s="2" t="n">
        <v>0.0023858</v>
      </c>
      <c r="G83" s="2" t="n">
        <v>0.0068602</v>
      </c>
      <c r="H83" s="2" t="n">
        <v>0.0114</v>
      </c>
      <c r="I83" s="2" t="n">
        <v>0.0069774</v>
      </c>
    </row>
    <row r="84" customFormat="false" ht="12.75" hidden="false" customHeight="false" outlineLevel="0" collapsed="false">
      <c r="A84" s="1" t="n">
        <v>778.00121</v>
      </c>
      <c r="B84" s="2" t="n">
        <v>0.0022</v>
      </c>
      <c r="C84" s="2" t="n">
        <v>0.00644</v>
      </c>
      <c r="D84" s="2" t="n">
        <v>0.0106</v>
      </c>
      <c r="E84" s="2" t="n">
        <v>0.00654</v>
      </c>
      <c r="F84" s="2" t="n">
        <v>0.0022322</v>
      </c>
      <c r="G84" s="2" t="n">
        <v>0.0063952</v>
      </c>
      <c r="H84" s="2" t="n">
        <v>0.010586</v>
      </c>
      <c r="I84" s="2" t="n">
        <v>0.0064606</v>
      </c>
    </row>
    <row r="85" customFormat="false" ht="12.75" hidden="false" customHeight="false" outlineLevel="0" collapsed="false">
      <c r="A85" s="1" t="n">
        <v>784.00304</v>
      </c>
      <c r="B85" s="2" t="n">
        <v>0.00209</v>
      </c>
      <c r="C85" s="2" t="n">
        <v>0.00605</v>
      </c>
      <c r="D85" s="2" t="n">
        <v>0.00998</v>
      </c>
      <c r="E85" s="2" t="n">
        <v>0.00614</v>
      </c>
      <c r="F85" s="2" t="n">
        <v>0.0021054</v>
      </c>
      <c r="G85" s="2" t="n">
        <v>0.006007</v>
      </c>
      <c r="H85" s="2" t="n">
        <v>0.009932</v>
      </c>
      <c r="I85" s="2" t="n">
        <v>0.006064</v>
      </c>
    </row>
    <row r="86" customFormat="false" ht="12.75" hidden="false" customHeight="false" outlineLevel="0" collapsed="false">
      <c r="A86" s="1" t="n">
        <v>789.98819</v>
      </c>
      <c r="B86" s="2" t="n">
        <v>0.00191</v>
      </c>
      <c r="C86" s="2" t="n">
        <v>0.00552</v>
      </c>
      <c r="D86" s="2" t="n">
        <v>0.00909</v>
      </c>
      <c r="E86" s="2" t="n">
        <v>0.00561</v>
      </c>
      <c r="F86" s="2" t="n">
        <v>0.0019384</v>
      </c>
      <c r="G86" s="2" t="n">
        <v>0.0054954</v>
      </c>
      <c r="H86" s="2" t="n">
        <v>0.009083</v>
      </c>
      <c r="I86" s="2" t="n">
        <v>0.005595</v>
      </c>
    </row>
    <row r="87" customFormat="false" ht="12.75" hidden="false" customHeight="false" outlineLevel="0" collapsed="false">
      <c r="A87" s="1" t="n">
        <v>796.00293</v>
      </c>
      <c r="B87" s="2" t="n">
        <v>0.00185</v>
      </c>
      <c r="C87" s="2" t="n">
        <v>0.00534</v>
      </c>
      <c r="D87" s="2" t="n">
        <v>0.00877</v>
      </c>
      <c r="E87" s="2" t="n">
        <v>0.0054</v>
      </c>
      <c r="F87" s="2" t="n">
        <v>0.0018592</v>
      </c>
      <c r="G87" s="2" t="n">
        <v>0.0052912</v>
      </c>
      <c r="H87" s="2" t="n">
        <v>0.0087038</v>
      </c>
      <c r="I87" s="2" t="n">
        <v>0.005347</v>
      </c>
    </row>
    <row r="88" customFormat="false" ht="12.75" hidden="false" customHeight="false" outlineLevel="0" collapsed="false">
      <c r="A88" s="1" t="n">
        <v>802.01201</v>
      </c>
      <c r="B88" s="2" t="n">
        <v>0.00173</v>
      </c>
      <c r="C88" s="2" t="n">
        <v>0.00503</v>
      </c>
      <c r="D88" s="2" t="n">
        <v>0.0083</v>
      </c>
      <c r="E88" s="2" t="n">
        <v>0.00506</v>
      </c>
      <c r="F88" s="2" t="n">
        <v>0.001745</v>
      </c>
      <c r="G88" s="2" t="n">
        <v>0.0049834</v>
      </c>
      <c r="H88" s="2" t="n">
        <v>0.0082032</v>
      </c>
      <c r="I88" s="2" t="n">
        <v>0.005055</v>
      </c>
    </row>
    <row r="89" customFormat="false" ht="12.75" hidden="false" customHeight="false" outlineLevel="0" collapsed="false">
      <c r="A89" s="1" t="n">
        <v>807.99223</v>
      </c>
      <c r="B89" s="2" t="n">
        <v>0.00165</v>
      </c>
      <c r="C89" s="2" t="n">
        <v>0.00477</v>
      </c>
      <c r="D89" s="2" t="n">
        <v>0.00782</v>
      </c>
      <c r="E89" s="2" t="n">
        <v>0.00484</v>
      </c>
      <c r="F89" s="2" t="n">
        <v>0.0016516</v>
      </c>
      <c r="G89" s="2" t="n">
        <v>0.0047218</v>
      </c>
      <c r="H89" s="2" t="n">
        <v>0.0078574</v>
      </c>
      <c r="I89" s="2" t="n">
        <v>0.0047876</v>
      </c>
    </row>
    <row r="90" customFormat="false" ht="12.75" hidden="false" customHeight="false" outlineLevel="0" collapsed="false">
      <c r="A90" s="1" t="n">
        <v>813.99504</v>
      </c>
      <c r="B90" s="2" t="n">
        <v>0.00152</v>
      </c>
      <c r="C90" s="2" t="n">
        <v>0.00443</v>
      </c>
      <c r="D90" s="2" t="n">
        <v>0.00725</v>
      </c>
      <c r="E90" s="2" t="n">
        <v>0.0045</v>
      </c>
      <c r="F90" s="2" t="n">
        <v>0.0015332</v>
      </c>
      <c r="G90" s="2" t="n">
        <v>0.004401</v>
      </c>
      <c r="H90" s="2" t="n">
        <v>0.0073064</v>
      </c>
      <c r="I90" s="2" t="n">
        <v>0.0044328</v>
      </c>
    </row>
    <row r="91" customFormat="false" ht="12.75" hidden="false" customHeight="false" outlineLevel="0" collapsed="false">
      <c r="A91" s="1" t="n">
        <v>819.99589</v>
      </c>
      <c r="B91" s="2" t="n">
        <v>0.00148</v>
      </c>
      <c r="C91" s="2" t="n">
        <v>0.00437</v>
      </c>
      <c r="D91" s="2" t="n">
        <v>0.00723</v>
      </c>
      <c r="E91" s="2" t="n">
        <v>0.00442</v>
      </c>
      <c r="F91" s="2" t="n">
        <v>0.0014912</v>
      </c>
      <c r="G91" s="2" t="n">
        <v>0.0043322</v>
      </c>
      <c r="H91" s="2" t="n">
        <v>0.007204</v>
      </c>
      <c r="I91" s="2" t="n">
        <v>0.00437</v>
      </c>
    </row>
    <row r="92" customFormat="false" ht="12.75" hidden="false" customHeight="false" outlineLevel="0" collapsed="false">
      <c r="A92" s="1" t="n">
        <v>825.99312</v>
      </c>
      <c r="B92" s="2" t="n">
        <v>0.00142</v>
      </c>
      <c r="C92" s="2" t="n">
        <v>0.00425</v>
      </c>
      <c r="D92" s="2" t="n">
        <v>0.00702</v>
      </c>
      <c r="E92" s="2" t="n">
        <v>0.00426</v>
      </c>
      <c r="F92" s="2" t="n">
        <v>0.0014268</v>
      </c>
      <c r="G92" s="2" t="n">
        <v>0.0042076</v>
      </c>
      <c r="H92" s="2" t="n">
        <v>0.0070256</v>
      </c>
      <c r="I92" s="2" t="n">
        <v>0.004247</v>
      </c>
    </row>
    <row r="93" customFormat="false" ht="12.75" hidden="false" customHeight="false" outlineLevel="0" collapsed="false">
      <c r="A93" s="1" t="n">
        <v>831.98859</v>
      </c>
      <c r="B93" s="2" t="n">
        <v>0.00137</v>
      </c>
      <c r="C93" s="2" t="n">
        <v>0.00418</v>
      </c>
      <c r="D93" s="2" t="n">
        <v>0.00689</v>
      </c>
      <c r="E93" s="2" t="n">
        <v>0.00424</v>
      </c>
      <c r="F93" s="2" t="n">
        <v>0.0013786</v>
      </c>
      <c r="G93" s="2" t="n">
        <v>0.0041314</v>
      </c>
      <c r="H93" s="2" t="n">
        <v>0.0069076</v>
      </c>
      <c r="I93" s="2" t="n">
        <v>0.0041866</v>
      </c>
    </row>
    <row r="94" customFormat="false" ht="12.75" hidden="false" customHeight="false" outlineLevel="0" collapsed="false">
      <c r="A94" s="1" t="n">
        <v>838.00881</v>
      </c>
      <c r="B94" s="2" t="n">
        <v>0.00127</v>
      </c>
      <c r="C94" s="2" t="n">
        <v>0.00394</v>
      </c>
      <c r="D94" s="2" t="n">
        <v>0.00655</v>
      </c>
      <c r="E94" s="2" t="n">
        <v>0.004</v>
      </c>
      <c r="F94" s="2" t="n">
        <v>0.0012824</v>
      </c>
      <c r="G94" s="2" t="n">
        <v>0.0039002</v>
      </c>
      <c r="H94" s="2" t="n">
        <v>0.0065388</v>
      </c>
      <c r="I94" s="2" t="n">
        <v>0.0039566</v>
      </c>
    </row>
    <row r="95" customFormat="false" ht="12.75" hidden="false" customHeight="false" outlineLevel="0" collapsed="false">
      <c r="A95" s="1" t="n">
        <v>844.00268</v>
      </c>
      <c r="B95" s="2" t="n">
        <v>0.00129</v>
      </c>
      <c r="C95" s="2" t="n">
        <v>0.00407</v>
      </c>
      <c r="D95" s="2" t="n">
        <v>0.00678</v>
      </c>
      <c r="E95" s="2" t="n">
        <v>0.00414</v>
      </c>
      <c r="F95" s="2" t="n">
        <v>0.001294</v>
      </c>
      <c r="G95" s="2" t="n">
        <v>0.0040388</v>
      </c>
      <c r="H95" s="2" t="n">
        <v>0.0067986</v>
      </c>
      <c r="I95" s="2" t="n">
        <v>0.0040688</v>
      </c>
    </row>
    <row r="96" customFormat="false" ht="12.75" hidden="false" customHeight="false" outlineLevel="0" collapsed="false">
      <c r="A96" s="1" t="n">
        <v>850.00878</v>
      </c>
      <c r="B96" s="2" t="n">
        <v>0.00129</v>
      </c>
      <c r="C96" s="2" t="n">
        <v>0.00419</v>
      </c>
      <c r="D96" s="2" t="n">
        <v>0.00707</v>
      </c>
      <c r="E96" s="2" t="n">
        <v>0.00425</v>
      </c>
      <c r="F96" s="2" t="n">
        <v>0.0012976</v>
      </c>
      <c r="G96" s="2" t="n">
        <v>0.0041712</v>
      </c>
      <c r="H96" s="2" t="n">
        <v>0.007063</v>
      </c>
      <c r="I96" s="2" t="n">
        <v>0.0042282</v>
      </c>
    </row>
    <row r="97" customFormat="false" ht="12.75" hidden="false" customHeight="false" outlineLevel="0" collapsed="false">
      <c r="A97" s="1" t="n">
        <v>856.00459</v>
      </c>
      <c r="B97" s="2" t="n">
        <v>0.00128</v>
      </c>
      <c r="C97" s="2" t="n">
        <v>0.00432</v>
      </c>
      <c r="D97" s="2" t="n">
        <v>0.00731</v>
      </c>
      <c r="E97" s="2" t="n">
        <v>0.00432</v>
      </c>
      <c r="F97" s="2" t="n">
        <v>0.0012888</v>
      </c>
      <c r="G97" s="2" t="n">
        <v>0.0042562</v>
      </c>
      <c r="H97" s="2" t="n">
        <v>0.007237</v>
      </c>
      <c r="I97" s="2" t="n">
        <v>0.0043024</v>
      </c>
    </row>
    <row r="98" customFormat="false" ht="12.75" hidden="false" customHeight="false" outlineLevel="0" collapsed="false">
      <c r="A98" s="1" t="n">
        <v>861.99003</v>
      </c>
      <c r="B98" s="2" t="n">
        <v>0.00121</v>
      </c>
      <c r="C98" s="2" t="n">
        <v>0.00419</v>
      </c>
      <c r="D98" s="2" t="n">
        <v>0.00706</v>
      </c>
      <c r="E98" s="2" t="n">
        <v>0.00421</v>
      </c>
      <c r="F98" s="2" t="n">
        <v>0.0012132</v>
      </c>
      <c r="G98" s="2" t="n">
        <v>0.0041386</v>
      </c>
      <c r="H98" s="2" t="n">
        <v>0.0070928</v>
      </c>
      <c r="I98" s="2" t="n">
        <v>0.0042114</v>
      </c>
    </row>
    <row r="99" customFormat="false" ht="12.75" hidden="false" customHeight="false" outlineLevel="0" collapsed="false">
      <c r="A99" s="1" t="n">
        <v>868.00676</v>
      </c>
      <c r="B99" s="2" t="n">
        <v>0.00125</v>
      </c>
      <c r="C99" s="2" t="n">
        <v>0.00449</v>
      </c>
      <c r="D99" s="2" t="n">
        <v>0.00765</v>
      </c>
      <c r="E99" s="2" t="n">
        <v>0.00453</v>
      </c>
      <c r="F99" s="2" t="n">
        <v>0.0012598</v>
      </c>
      <c r="G99" s="2" t="n">
        <v>0.0044504</v>
      </c>
      <c r="H99" s="2" t="n">
        <v>0.0076668</v>
      </c>
      <c r="I99" s="2" t="n">
        <v>0.0045072</v>
      </c>
    </row>
    <row r="100" customFormat="false" ht="12.75" hidden="false" customHeight="false" outlineLevel="0" collapsed="false">
      <c r="A100" s="1" t="n">
        <v>873.99538</v>
      </c>
      <c r="B100" s="2" t="n">
        <v>0.00129</v>
      </c>
      <c r="C100" s="2" t="n">
        <v>0.00481</v>
      </c>
      <c r="D100" s="2" t="n">
        <v>0.00823</v>
      </c>
      <c r="E100" s="2" t="n">
        <v>0.00485</v>
      </c>
      <c r="F100" s="2" t="n">
        <v>0.0012966</v>
      </c>
      <c r="G100" s="2" t="n">
        <v>0.004755</v>
      </c>
      <c r="H100" s="2" t="n">
        <v>0.0082416</v>
      </c>
      <c r="I100" s="2" t="n">
        <v>0.0048426</v>
      </c>
    </row>
    <row r="101" customFormat="false" ht="12.75" hidden="false" customHeight="false" outlineLevel="0" collapsed="false">
      <c r="A101" s="1" t="n">
        <v>880.00306</v>
      </c>
      <c r="B101" s="2" t="n">
        <v>0.00129</v>
      </c>
      <c r="C101" s="2" t="n">
        <v>0.00498</v>
      </c>
      <c r="D101" s="2" t="n">
        <v>0.00867</v>
      </c>
      <c r="E101" s="2" t="n">
        <v>0.00503</v>
      </c>
      <c r="F101" s="2" t="n">
        <v>0.0012996</v>
      </c>
      <c r="G101" s="2" t="n">
        <v>0.0049394</v>
      </c>
      <c r="H101" s="2" t="n">
        <v>0.0086262</v>
      </c>
      <c r="I101" s="2" t="n">
        <v>0.0050188</v>
      </c>
    </row>
    <row r="102" customFormat="false" ht="12.75" hidden="false" customHeight="false" outlineLevel="0" collapsed="false">
      <c r="A102" s="1" t="n">
        <v>885.99388</v>
      </c>
      <c r="B102" s="2" t="n">
        <v>0.00119</v>
      </c>
      <c r="C102" s="2" t="n">
        <v>0.00482</v>
      </c>
      <c r="D102" s="2" t="n">
        <v>0.00839</v>
      </c>
      <c r="E102" s="2" t="n">
        <v>0.00487</v>
      </c>
      <c r="F102" s="2" t="n">
        <v>0.0012052</v>
      </c>
      <c r="G102" s="2" t="n">
        <v>0.0047496</v>
      </c>
      <c r="H102" s="2" t="n">
        <v>0.0083964</v>
      </c>
      <c r="I102" s="2" t="n">
        <v>0.0048004</v>
      </c>
    </row>
    <row r="103" customFormat="false" ht="12.75" hidden="false" customHeight="false" outlineLevel="0" collapsed="false">
      <c r="A103" s="1" t="n">
        <v>891.99224</v>
      </c>
      <c r="B103" s="2" t="n">
        <v>0.00124</v>
      </c>
      <c r="C103" s="2" t="n">
        <v>0.00521</v>
      </c>
      <c r="D103" s="2" t="n">
        <v>0.00915</v>
      </c>
      <c r="E103" s="2" t="n">
        <v>0.00527</v>
      </c>
      <c r="F103" s="2" t="n">
        <v>0.001258</v>
      </c>
      <c r="G103" s="2" t="n">
        <v>0.0051826</v>
      </c>
      <c r="H103" s="2" t="n">
        <v>0.0090854</v>
      </c>
      <c r="I103" s="2" t="n">
        <v>0.0052338</v>
      </c>
    </row>
    <row r="104" customFormat="false" ht="12.75" hidden="false" customHeight="false" outlineLevel="0" collapsed="false">
      <c r="A104" s="1" t="n">
        <v>898.01207</v>
      </c>
      <c r="B104" s="2" t="n">
        <v>0.00132</v>
      </c>
      <c r="C104" s="2" t="n">
        <v>0.0057</v>
      </c>
      <c r="D104" s="2" t="n">
        <v>0.00999</v>
      </c>
      <c r="E104" s="2" t="n">
        <v>0.00573</v>
      </c>
      <c r="F104" s="2" t="n">
        <v>0.0013184</v>
      </c>
      <c r="G104" s="2" t="n">
        <v>0.0056516</v>
      </c>
      <c r="H104" s="2" t="n">
        <v>0.0099726</v>
      </c>
      <c r="I104" s="2" t="n">
        <v>0.0057148</v>
      </c>
    </row>
    <row r="105" customFormat="false" ht="12.75" hidden="false" customHeight="false" outlineLevel="0" collapsed="false">
      <c r="A105" s="1" t="n">
        <v>903.99279</v>
      </c>
      <c r="B105" s="2" t="n">
        <v>0.0013</v>
      </c>
      <c r="C105" s="2" t="n">
        <v>0.00591</v>
      </c>
      <c r="D105" s="2" t="n">
        <v>0.0104</v>
      </c>
      <c r="E105" s="2" t="n">
        <v>0.006</v>
      </c>
      <c r="F105" s="2" t="n">
        <v>0.0013142</v>
      </c>
      <c r="G105" s="2" t="n">
        <v>0.005868</v>
      </c>
      <c r="H105" s="2" t="n">
        <v>0.0104</v>
      </c>
      <c r="I105" s="2" t="n">
        <v>0.005924</v>
      </c>
    </row>
    <row r="106" customFormat="false" ht="12.75" hidden="false" customHeight="false" outlineLevel="0" collapsed="false">
      <c r="A106" s="1" t="n">
        <v>910.00385</v>
      </c>
      <c r="B106" s="2" t="n">
        <v>0.00121</v>
      </c>
      <c r="C106" s="2" t="n">
        <v>0.0057</v>
      </c>
      <c r="D106" s="2" t="n">
        <v>0.0101</v>
      </c>
      <c r="E106" s="2" t="n">
        <v>0.00574</v>
      </c>
      <c r="F106" s="2" t="n">
        <v>0.0012128</v>
      </c>
      <c r="G106" s="2" t="n">
        <v>0.005629</v>
      </c>
      <c r="H106" s="2" t="n">
        <v>0.010096</v>
      </c>
      <c r="I106" s="2" t="n">
        <v>0.005723</v>
      </c>
    </row>
    <row r="107" customFormat="false" ht="12.75" hidden="false" customHeight="false" outlineLevel="0" collapsed="false">
      <c r="A107" s="1" t="n">
        <v>915.99174</v>
      </c>
      <c r="B107" s="2" t="n">
        <v>0.00129</v>
      </c>
      <c r="C107" s="2" t="n">
        <v>0.0063</v>
      </c>
      <c r="D107" s="2" t="n">
        <v>0.0112</v>
      </c>
      <c r="E107" s="2" t="n">
        <v>0.00633</v>
      </c>
      <c r="F107" s="2" t="n">
        <v>0.0012856</v>
      </c>
      <c r="G107" s="2" t="n">
        <v>0.0062104</v>
      </c>
      <c r="H107" s="2" t="n">
        <v>0.0111</v>
      </c>
      <c r="I107" s="2" t="n">
        <v>0.006308</v>
      </c>
    </row>
    <row r="108" customFormat="false" ht="12.75" hidden="false" customHeight="false" outlineLevel="0" collapsed="false">
      <c r="A108" s="1" t="n">
        <v>921.99301</v>
      </c>
      <c r="B108" s="2" t="n">
        <v>0.00131</v>
      </c>
      <c r="C108" s="2" t="n">
        <v>0.00672</v>
      </c>
      <c r="D108" s="2" t="n">
        <v>0.0121</v>
      </c>
      <c r="E108" s="2" t="n">
        <v>0.00673</v>
      </c>
      <c r="F108" s="2" t="n">
        <v>0.0013242</v>
      </c>
      <c r="G108" s="2" t="n">
        <v>0.0066958</v>
      </c>
      <c r="H108" s="2" t="n">
        <v>0.012014</v>
      </c>
      <c r="I108" s="2" t="n">
        <v>0.0067224</v>
      </c>
    </row>
    <row r="109" customFormat="false" ht="12.75" hidden="false" customHeight="false" outlineLevel="0" collapsed="false">
      <c r="A109" s="1" t="n">
        <v>928.00254</v>
      </c>
      <c r="B109" s="2" t="n">
        <v>0.00127</v>
      </c>
      <c r="C109" s="2" t="n">
        <v>0.0068</v>
      </c>
      <c r="D109" s="2" t="n">
        <v>0.0121</v>
      </c>
      <c r="E109" s="2" t="n">
        <v>0.00681</v>
      </c>
      <c r="F109" s="2" t="n">
        <v>0.0012782</v>
      </c>
      <c r="G109" s="2" t="n">
        <v>0.0067046</v>
      </c>
      <c r="H109" s="2" t="n">
        <v>0.012192</v>
      </c>
      <c r="I109" s="2" t="n">
        <v>0.006747</v>
      </c>
    </row>
    <row r="110" customFormat="false" ht="12.75" hidden="false" customHeight="false" outlineLevel="0" collapsed="false">
      <c r="A110" s="1" t="n">
        <v>934.00386</v>
      </c>
      <c r="B110" s="2" t="n">
        <v>0.00114</v>
      </c>
      <c r="C110" s="2" t="n">
        <v>0.00638</v>
      </c>
      <c r="D110" s="2" t="n">
        <v>0.0115</v>
      </c>
      <c r="E110" s="2" t="n">
        <v>0.0064</v>
      </c>
      <c r="F110" s="2" t="n">
        <v>0.001147</v>
      </c>
      <c r="G110" s="2" t="n">
        <v>0.0062798</v>
      </c>
      <c r="H110" s="2" t="n">
        <v>0.011466</v>
      </c>
      <c r="I110" s="2" t="n">
        <v>0.0063508</v>
      </c>
    </row>
    <row r="111" customFormat="false" ht="12.75" hidden="false" customHeight="false" outlineLevel="0" collapsed="false">
      <c r="A111" s="1" t="n">
        <v>939.98957</v>
      </c>
      <c r="B111" s="2" t="n">
        <v>0.0012</v>
      </c>
      <c r="C111" s="2" t="n">
        <v>0.00704</v>
      </c>
      <c r="D111" s="2" t="n">
        <v>0.0126</v>
      </c>
      <c r="E111" s="2" t="n">
        <v>0.00705</v>
      </c>
      <c r="F111" s="2" t="n">
        <v>0.001217</v>
      </c>
      <c r="G111" s="2" t="n">
        <v>0.006956</v>
      </c>
      <c r="H111" s="2" t="n">
        <v>0.01254</v>
      </c>
      <c r="I111" s="2" t="n">
        <v>0.0069778</v>
      </c>
    </row>
    <row r="112" customFormat="false" ht="12.75" hidden="false" customHeight="false" outlineLevel="0" collapsed="false">
      <c r="A112" s="1" t="n">
        <v>945.99208</v>
      </c>
      <c r="B112" s="2" t="n">
        <v>0.00122</v>
      </c>
      <c r="C112" s="2" t="n">
        <v>0.00742</v>
      </c>
      <c r="D112" s="2" t="n">
        <v>0.0134</v>
      </c>
      <c r="E112" s="2" t="n">
        <v>0.00736</v>
      </c>
      <c r="F112" s="2" t="n">
        <v>0.0012312</v>
      </c>
      <c r="G112" s="2" t="n">
        <v>0.0073332</v>
      </c>
      <c r="H112" s="2" t="n">
        <v>0.013404</v>
      </c>
      <c r="I112" s="2" t="n">
        <v>0.0073858</v>
      </c>
    </row>
    <row r="113" customFormat="false" ht="12.75" hidden="false" customHeight="false" outlineLevel="0" collapsed="false">
      <c r="A113" s="1" t="n">
        <v>952.01099</v>
      </c>
      <c r="B113" s="2" t="n">
        <v>0.00115</v>
      </c>
      <c r="C113" s="2" t="n">
        <v>0.00727</v>
      </c>
      <c r="D113" s="2" t="n">
        <v>0.0132</v>
      </c>
      <c r="E113" s="2" t="n">
        <v>0.00727</v>
      </c>
      <c r="F113" s="2" t="n">
        <v>0.0011592</v>
      </c>
      <c r="G113" s="2" t="n">
        <v>0.0072236</v>
      </c>
      <c r="H113" s="2" t="n">
        <v>0.013178</v>
      </c>
      <c r="I113" s="2" t="n">
        <v>0.007235</v>
      </c>
    </row>
    <row r="114" customFormat="false" ht="12.75" hidden="false" customHeight="false" outlineLevel="0" collapsed="false">
      <c r="A114" s="1" t="n">
        <v>958.00129</v>
      </c>
      <c r="B114" s="2" t="n">
        <v>0.00102</v>
      </c>
      <c r="C114" s="2" t="n">
        <v>0.00675</v>
      </c>
      <c r="D114" s="2" t="n">
        <v>0.0123</v>
      </c>
      <c r="E114" s="2" t="n">
        <v>0.0068</v>
      </c>
      <c r="F114" s="2" t="n">
        <v>0.0010358</v>
      </c>
      <c r="G114" s="2" t="n">
        <v>0.0066952</v>
      </c>
      <c r="H114" s="2" t="n">
        <v>0.012332</v>
      </c>
      <c r="I114" s="2" t="n">
        <v>0.0067384</v>
      </c>
    </row>
    <row r="115" customFormat="false" ht="12.75" hidden="false" customHeight="false" outlineLevel="0" collapsed="false">
      <c r="A115" s="1" t="n">
        <v>963.99389</v>
      </c>
      <c r="B115" s="2" t="n">
        <v>0.00107</v>
      </c>
      <c r="C115" s="2" t="n">
        <v>0.00734</v>
      </c>
      <c r="D115" s="2" t="n">
        <v>0.0135</v>
      </c>
      <c r="E115" s="2" t="n">
        <v>0.00737</v>
      </c>
      <c r="F115" s="2" t="n">
        <v>0.0010812</v>
      </c>
      <c r="G115" s="2" t="n">
        <v>0.0072546</v>
      </c>
      <c r="H115" s="2" t="n">
        <v>0.013472</v>
      </c>
      <c r="I115" s="2" t="n">
        <v>0.0073198</v>
      </c>
    </row>
    <row r="116" customFormat="false" ht="12.75" hidden="false" customHeight="false" outlineLevel="0" collapsed="false">
      <c r="A116" s="1" t="n">
        <v>970.00977</v>
      </c>
      <c r="B116" s="2" t="n">
        <v>0.00106</v>
      </c>
      <c r="C116" s="2" t="n">
        <v>0.00753</v>
      </c>
      <c r="D116" s="2" t="n">
        <v>0.0138</v>
      </c>
      <c r="E116" s="2" t="n">
        <v>0.00748</v>
      </c>
      <c r="F116" s="2" t="n">
        <v>0.0010614</v>
      </c>
      <c r="G116" s="2" t="n">
        <v>0.0074394</v>
      </c>
      <c r="H116" s="2" t="n">
        <v>0.013802</v>
      </c>
      <c r="I116" s="2" t="n">
        <v>0.007468</v>
      </c>
    </row>
    <row r="117" customFormat="false" ht="12.75" hidden="false" customHeight="false" outlineLevel="0" collapsed="false">
      <c r="A117" s="1" t="n">
        <v>975.99564</v>
      </c>
      <c r="B117" s="2" t="n">
        <v>0.000937</v>
      </c>
      <c r="C117" s="2" t="n">
        <v>0.00697</v>
      </c>
      <c r="D117" s="2" t="n">
        <v>0.0127</v>
      </c>
      <c r="E117" s="2" t="n">
        <v>0.00694</v>
      </c>
      <c r="F117" s="2" t="n">
        <v>0.00094728</v>
      </c>
      <c r="G117" s="2" t="n">
        <v>0.006895</v>
      </c>
      <c r="H117" s="2" t="n">
        <v>0.01284</v>
      </c>
      <c r="I117" s="2" t="n">
        <v>0.0069268</v>
      </c>
    </row>
    <row r="118" customFormat="false" ht="12.75" hidden="false" customHeight="false" outlineLevel="0" collapsed="false">
      <c r="A118" s="1" t="n">
        <v>982.00477</v>
      </c>
      <c r="B118" s="2" t="n">
        <v>0.000853</v>
      </c>
      <c r="C118" s="2" t="n">
        <v>0.00652</v>
      </c>
      <c r="D118" s="2" t="n">
        <v>0.012</v>
      </c>
      <c r="E118" s="2" t="n">
        <v>0.00658</v>
      </c>
      <c r="F118" s="2" t="n">
        <v>0.0008583</v>
      </c>
      <c r="G118" s="2" t="n">
        <v>0.0064844</v>
      </c>
      <c r="H118" s="2" t="n">
        <v>0.01213</v>
      </c>
      <c r="I118" s="2" t="n">
        <v>0.0065112</v>
      </c>
    </row>
    <row r="119" customFormat="false" ht="12.75" hidden="false" customHeight="false" outlineLevel="0" collapsed="false">
      <c r="A119" s="1" t="n">
        <v>988.01107</v>
      </c>
      <c r="B119" s="2" t="n">
        <v>0.000859</v>
      </c>
      <c r="C119" s="2" t="n">
        <v>0.00677</v>
      </c>
      <c r="D119" s="2" t="n">
        <v>0.0128</v>
      </c>
      <c r="E119" s="2" t="n">
        <v>0.0069</v>
      </c>
      <c r="F119" s="2" t="n">
        <v>0.00086646</v>
      </c>
      <c r="G119" s="2" t="n">
        <v>0.0068214</v>
      </c>
      <c r="H119" s="2" t="n">
        <v>0.012806</v>
      </c>
      <c r="I119" s="2" t="n">
        <v>0.0068532</v>
      </c>
    </row>
    <row r="120" customFormat="false" ht="12.75" hidden="false" customHeight="false" outlineLevel="0" collapsed="false">
      <c r="A120" s="1" t="n">
        <v>993.99548</v>
      </c>
      <c r="B120" s="2" t="n">
        <v>0.000842</v>
      </c>
      <c r="C120" s="2" t="n">
        <v>0.00705</v>
      </c>
      <c r="D120" s="2" t="n">
        <v>0.0131</v>
      </c>
      <c r="E120" s="2" t="n">
        <v>0.00691</v>
      </c>
      <c r="F120" s="2" t="n">
        <v>0.00084612</v>
      </c>
      <c r="G120" s="2" t="n">
        <v>0.0069874</v>
      </c>
      <c r="H120" s="2" t="n">
        <v>0.013034</v>
      </c>
      <c r="I120" s="2" t="n">
        <v>0.0069274</v>
      </c>
    </row>
    <row r="121" customFormat="false" ht="12.75" hidden="false" customHeight="false" outlineLevel="0" collapsed="false">
      <c r="A121" s="1" t="n">
        <v>1000.0004</v>
      </c>
      <c r="B121" s="2" t="n">
        <v>0.000724</v>
      </c>
      <c r="C121" s="2" t="n">
        <v>0.00637</v>
      </c>
      <c r="D121" s="2" t="n">
        <v>0.0118</v>
      </c>
      <c r="E121" s="2" t="n">
        <v>0.00633</v>
      </c>
      <c r="F121" s="2" t="n">
        <v>0.00073036</v>
      </c>
      <c r="G121" s="2" t="n">
        <v>0.006246</v>
      </c>
      <c r="H121" s="2" t="n">
        <v>0.011846</v>
      </c>
      <c r="I121" s="2" t="n">
        <v>0.0063068</v>
      </c>
    </row>
    <row r="122" customFormat="false" ht="12.75" hidden="false" customHeight="false" outlineLevel="0" collapsed="false">
      <c r="A122" s="1" t="n">
        <v>1006.0027</v>
      </c>
      <c r="B122" s="2" t="n">
        <v>0.000686</v>
      </c>
      <c r="C122" s="2" t="n">
        <v>0.00627</v>
      </c>
      <c r="D122" s="2" t="n">
        <v>0.0117</v>
      </c>
      <c r="E122" s="2" t="n">
        <v>0.00619</v>
      </c>
      <c r="F122" s="2" t="n">
        <v>0.00069228</v>
      </c>
      <c r="G122" s="2" t="n">
        <v>0.0061708</v>
      </c>
      <c r="H122" s="2" t="n">
        <v>0.011666</v>
      </c>
      <c r="I122" s="2" t="n">
        <v>0.0061844</v>
      </c>
    </row>
    <row r="123" customFormat="false" ht="12.75" hidden="false" customHeight="false" outlineLevel="0" collapsed="false">
      <c r="A123" s="1" t="n">
        <v>1011.9967</v>
      </c>
      <c r="B123" s="2" t="n">
        <v>0.000692</v>
      </c>
      <c r="C123" s="2" t="n">
        <v>0.00658</v>
      </c>
      <c r="D123" s="2" t="n">
        <v>0.0122</v>
      </c>
      <c r="E123" s="2" t="n">
        <v>0.00649</v>
      </c>
      <c r="F123" s="2" t="n">
        <v>0.00069898</v>
      </c>
      <c r="G123" s="2" t="n">
        <v>0.0065046</v>
      </c>
      <c r="H123" s="2" t="n">
        <v>0.012266</v>
      </c>
      <c r="I123" s="2" t="n">
        <v>0.0064894</v>
      </c>
    </row>
    <row r="124" customFormat="false" ht="12.75" hidden="false" customHeight="false" outlineLevel="0" collapsed="false">
      <c r="A124" s="1" t="n">
        <v>1018.0074</v>
      </c>
      <c r="B124" s="2" t="n">
        <v>0.000643</v>
      </c>
      <c r="C124" s="2" t="n">
        <v>0.00633</v>
      </c>
      <c r="D124" s="2" t="n">
        <v>0.0119</v>
      </c>
      <c r="E124" s="2" t="n">
        <v>0.00627</v>
      </c>
      <c r="F124" s="2" t="n">
        <v>0.00064798</v>
      </c>
      <c r="G124" s="2" t="n">
        <v>0.0062636</v>
      </c>
      <c r="H124" s="2" t="n">
        <v>0.011852</v>
      </c>
      <c r="I124" s="2" t="n">
        <v>0.0062438</v>
      </c>
    </row>
    <row r="125" customFormat="false" ht="12.75" hidden="false" customHeight="false" outlineLevel="0" collapsed="false">
      <c r="A125" s="1" t="n">
        <v>1024.0056</v>
      </c>
      <c r="B125" s="2" t="n">
        <v>0.000525</v>
      </c>
      <c r="C125" s="2" t="n">
        <v>0.00541</v>
      </c>
      <c r="D125" s="2" t="n">
        <v>0.0103</v>
      </c>
      <c r="E125" s="2" t="n">
        <v>0.00538</v>
      </c>
      <c r="F125" s="2" t="n">
        <v>0.00052982</v>
      </c>
      <c r="G125" s="2" t="n">
        <v>0.005347</v>
      </c>
      <c r="H125" s="2" t="n">
        <v>0.010035</v>
      </c>
      <c r="I125" s="2" t="n">
        <v>0.0053484</v>
      </c>
    </row>
    <row r="126" customFormat="false" ht="12.75" hidden="false" customHeight="false" outlineLevel="0" collapsed="false">
      <c r="A126" s="1" t="n">
        <v>1030.0072</v>
      </c>
      <c r="B126" s="2" t="n">
        <v>0.000504</v>
      </c>
      <c r="C126" s="2" t="n">
        <v>0.00537</v>
      </c>
      <c r="D126" s="2" t="n">
        <v>0.0102</v>
      </c>
      <c r="E126" s="2" t="n">
        <v>0.00533</v>
      </c>
      <c r="F126" s="2" t="n">
        <v>0.00050934</v>
      </c>
      <c r="G126" s="2" t="n">
        <v>0.0053432</v>
      </c>
      <c r="H126" s="2" t="n">
        <v>0.010134</v>
      </c>
      <c r="I126" s="2" t="n">
        <v>0.0053372</v>
      </c>
    </row>
    <row r="127" customFormat="false" ht="12.75" hidden="false" customHeight="false" outlineLevel="0" collapsed="false">
      <c r="A127" s="1" t="n">
        <v>1035.99</v>
      </c>
      <c r="B127" s="2" t="n">
        <v>0.000481</v>
      </c>
      <c r="C127" s="2" t="n">
        <v>0.00535</v>
      </c>
      <c r="D127" s="2" t="n">
        <v>0.0101</v>
      </c>
      <c r="E127" s="2" t="n">
        <v>0.0053</v>
      </c>
      <c r="F127" s="2" t="n">
        <v>0.00048302</v>
      </c>
      <c r="G127" s="2" t="n">
        <v>0.0053136</v>
      </c>
      <c r="H127" s="2" t="n">
        <v>0.010014</v>
      </c>
      <c r="I127" s="2" t="n">
        <v>0.0053238</v>
      </c>
    </row>
    <row r="128" customFormat="false" ht="12.75" hidden="false" customHeight="false" outlineLevel="0" collapsed="false">
      <c r="A128" s="1" t="n">
        <v>1042.007</v>
      </c>
      <c r="B128" s="2" t="n">
        <v>0.000403</v>
      </c>
      <c r="C128" s="2" t="n">
        <v>0.00467</v>
      </c>
      <c r="D128" s="2" t="n">
        <v>0.00875</v>
      </c>
      <c r="E128" s="2" t="n">
        <v>0.00465</v>
      </c>
      <c r="F128" s="2" t="n">
        <v>0.00040544</v>
      </c>
      <c r="G128" s="2" t="n">
        <v>0.0046242</v>
      </c>
      <c r="H128" s="2" t="n">
        <v>0.0088154</v>
      </c>
      <c r="I128" s="2" t="n">
        <v>0.0045712</v>
      </c>
    </row>
    <row r="129" customFormat="false" ht="12.75" hidden="false" customHeight="false" outlineLevel="0" collapsed="false">
      <c r="A129" s="1" t="n">
        <v>1048.0025</v>
      </c>
      <c r="B129" s="2" t="n">
        <v>0.000321</v>
      </c>
      <c r="C129" s="2" t="n">
        <v>0.00387</v>
      </c>
      <c r="D129" s="2" t="n">
        <v>0.0074</v>
      </c>
      <c r="E129" s="2" t="n">
        <v>0.0039</v>
      </c>
      <c r="F129" s="2" t="n">
        <v>0.00032508</v>
      </c>
      <c r="G129" s="2" t="n">
        <v>0.0038478</v>
      </c>
      <c r="H129" s="2" t="n">
        <v>0.007332</v>
      </c>
      <c r="I129" s="2" t="n">
        <v>0.0038412</v>
      </c>
    </row>
    <row r="130" customFormat="false" ht="12.75" hidden="false" customHeight="false" outlineLevel="0" collapsed="false">
      <c r="A130" s="1" t="n">
        <v>1054.0027</v>
      </c>
      <c r="B130" s="2" t="n">
        <v>0.000309</v>
      </c>
      <c r="C130" s="2" t="n">
        <v>0.00386</v>
      </c>
      <c r="D130" s="2" t="n">
        <v>0.00734</v>
      </c>
      <c r="E130" s="2" t="n">
        <v>0.00384</v>
      </c>
      <c r="F130" s="2" t="n">
        <v>0.00031188</v>
      </c>
      <c r="G130" s="2" t="n">
        <v>0.0038452</v>
      </c>
      <c r="H130" s="2" t="n">
        <v>0.0073372</v>
      </c>
      <c r="I130" s="2" t="n">
        <v>0.0038056</v>
      </c>
    </row>
    <row r="131" customFormat="false" ht="12.75" hidden="false" customHeight="false" outlineLevel="0" collapsed="false">
      <c r="A131" s="1" t="n">
        <v>1059.9909</v>
      </c>
      <c r="B131" s="2" t="n">
        <v>0.000273</v>
      </c>
      <c r="C131" s="2" t="n">
        <v>0.00358</v>
      </c>
      <c r="D131" s="2" t="n">
        <v>0.00675</v>
      </c>
      <c r="E131" s="2" t="n">
        <v>0.00354</v>
      </c>
      <c r="F131" s="2" t="n">
        <v>0.00027466</v>
      </c>
      <c r="G131" s="2" t="n">
        <v>0.0035406</v>
      </c>
      <c r="H131" s="2" t="n">
        <v>0.0067792</v>
      </c>
      <c r="I131" s="2" t="n">
        <v>0.0035368</v>
      </c>
    </row>
    <row r="132" customFormat="false" ht="12.75" hidden="false" customHeight="false" outlineLevel="0" collapsed="false">
      <c r="A132" s="1" t="n">
        <v>1066.006</v>
      </c>
      <c r="B132" s="2" t="n">
        <v>0.000217</v>
      </c>
      <c r="C132" s="2" t="n">
        <v>0.00295</v>
      </c>
      <c r="D132" s="2" t="n">
        <v>0.00563</v>
      </c>
      <c r="E132" s="2" t="n">
        <v>0.00296</v>
      </c>
      <c r="F132" s="2" t="n">
        <v>0.0002167</v>
      </c>
      <c r="G132" s="2" t="n">
        <v>0.0029228</v>
      </c>
      <c r="H132" s="2" t="n">
        <v>0.005632</v>
      </c>
      <c r="I132" s="2" t="n">
        <v>0.0029366</v>
      </c>
    </row>
    <row r="133" customFormat="false" ht="12.75" hidden="false" customHeight="false" outlineLevel="0" collapsed="false">
      <c r="A133" s="1" t="n">
        <v>1071.9927</v>
      </c>
      <c r="B133" s="2" t="n">
        <v>0.00019</v>
      </c>
      <c r="C133" s="2" t="n">
        <v>0.0027</v>
      </c>
      <c r="D133" s="2" t="n">
        <v>0.00512</v>
      </c>
      <c r="E133" s="2" t="n">
        <v>0.00268</v>
      </c>
      <c r="F133" s="2" t="n">
        <v>0.00019064</v>
      </c>
      <c r="G133" s="2" t="n">
        <v>0.0026692</v>
      </c>
      <c r="H133" s="2" t="n">
        <v>0.005121</v>
      </c>
      <c r="I133" s="2" t="n">
        <v>0.0026704</v>
      </c>
    </row>
    <row r="134" customFormat="false" ht="12.75" hidden="false" customHeight="false" outlineLevel="0" collapsed="false">
      <c r="A134" s="1" t="n">
        <v>1078.0015</v>
      </c>
      <c r="B134" s="2" t="n">
        <v>0.00018</v>
      </c>
      <c r="C134" s="2" t="n">
        <v>0.00265</v>
      </c>
      <c r="D134" s="2" t="n">
        <v>0.00503</v>
      </c>
      <c r="E134" s="2" t="n">
        <v>0.0026</v>
      </c>
      <c r="F134" s="2" t="n">
        <v>0.00018094</v>
      </c>
      <c r="G134" s="2" t="n">
        <v>0.002637</v>
      </c>
      <c r="H134" s="2" t="n">
        <v>0.0050404</v>
      </c>
      <c r="I134" s="2" t="n">
        <v>0.0026092</v>
      </c>
    </row>
    <row r="135" customFormat="false" ht="12.75" hidden="false" customHeight="false" outlineLevel="0" collapsed="false">
      <c r="A135" s="1" t="n">
        <v>1084.0059</v>
      </c>
      <c r="B135" s="2" t="n">
        <v>0.000151</v>
      </c>
      <c r="C135" s="2" t="n">
        <v>0.00236</v>
      </c>
      <c r="D135" s="2" t="n">
        <v>0.00447</v>
      </c>
      <c r="E135" s="2" t="n">
        <v>0.00234</v>
      </c>
      <c r="F135" s="2" t="n">
        <v>0.00015292</v>
      </c>
      <c r="G135" s="2" t="n">
        <v>0.0023272</v>
      </c>
      <c r="H135" s="2" t="n">
        <v>0.0044562</v>
      </c>
      <c r="I135" s="2" t="n">
        <v>0.002311</v>
      </c>
    </row>
    <row r="136" customFormat="false" ht="12.75" hidden="false" customHeight="false" outlineLevel="0" collapsed="false">
      <c r="A136" s="1" t="n">
        <v>1089.9971</v>
      </c>
      <c r="B136" s="2" t="n">
        <v>0.000116</v>
      </c>
      <c r="C136" s="2" t="n">
        <v>0.00189</v>
      </c>
      <c r="D136" s="2" t="n">
        <v>0.00356</v>
      </c>
      <c r="E136" s="2" t="n">
        <v>0.00183</v>
      </c>
      <c r="F136" s="2" t="n">
        <v>0.0001181</v>
      </c>
      <c r="G136" s="2" t="n">
        <v>0.001869</v>
      </c>
      <c r="H136" s="2" t="n">
        <v>0.0035932</v>
      </c>
      <c r="I136" s="2" t="n">
        <v>0.0018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9</v>
      </c>
      <c r="I1" s="1" t="s">
        <v>10</v>
      </c>
    </row>
    <row r="2" customFormat="false" ht="12.75" hidden="false" customHeight="false" outlineLevel="0" collapsed="false">
      <c r="B2" s="1" t="n">
        <v>0</v>
      </c>
      <c r="C2" s="1" t="n">
        <v>45</v>
      </c>
      <c r="D2" s="1" t="n">
        <v>90</v>
      </c>
      <c r="E2" s="1" t="n">
        <v>135</v>
      </c>
      <c r="I2" s="1" t="n">
        <v>0</v>
      </c>
      <c r="J2" s="1" t="n">
        <v>45</v>
      </c>
      <c r="K2" s="1" t="n">
        <v>90</v>
      </c>
      <c r="L2" s="1" t="n">
        <v>135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8</v>
      </c>
      <c r="D3" s="1" t="s">
        <v>8</v>
      </c>
      <c r="E3" s="1" t="s">
        <v>8</v>
      </c>
      <c r="H3" s="1" t="s">
        <v>7</v>
      </c>
      <c r="I3" s="1" t="s">
        <v>8</v>
      </c>
      <c r="J3" s="1" t="s">
        <v>8</v>
      </c>
      <c r="K3" s="1" t="s">
        <v>8</v>
      </c>
      <c r="L3" s="1" t="s">
        <v>8</v>
      </c>
    </row>
    <row r="4" customFormat="false" ht="12.75" hidden="false" customHeight="false" outlineLevel="0" collapsed="false">
      <c r="A4" s="1" t="n">
        <v>339.9878</v>
      </c>
      <c r="B4" s="2" t="n">
        <f aca="false">('-5'!B11+'-5'!F11)/2</f>
        <v>6.2154E-005</v>
      </c>
      <c r="C4" s="2" t="n">
        <f aca="false">('-5'!C11+'-5'!G11)/2</f>
        <v>5.5121E-005</v>
      </c>
      <c r="D4" s="2" t="n">
        <f aca="false">('-5'!D11+'-5'!H11)/2</f>
        <v>4.7718E-005</v>
      </c>
      <c r="E4" s="2" t="n">
        <f aca="false">('-5'!E11+'-5'!I11)/2</f>
        <v>5.4825E-005</v>
      </c>
      <c r="H4" s="1" t="n">
        <v>339.9878</v>
      </c>
      <c r="I4" s="2" t="n">
        <f aca="false">B4/B132</f>
        <v>0.00972615172759139</v>
      </c>
      <c r="J4" s="2" t="n">
        <f aca="false">C4/C132</f>
        <v>0.00322609153693082</v>
      </c>
      <c r="K4" s="2" t="n">
        <f aca="false">D4/D132</f>
        <v>0.00157823714238465</v>
      </c>
      <c r="L4" s="2" t="n">
        <f aca="false">E4/E132</f>
        <v>0.00308386770165373</v>
      </c>
    </row>
    <row r="5" customFormat="false" ht="12.75" hidden="false" customHeight="false" outlineLevel="0" collapsed="false">
      <c r="A5" s="1" t="n">
        <v>346.00872</v>
      </c>
      <c r="B5" s="2" t="n">
        <f aca="false">('-5'!B12+'-5'!F12)/2</f>
        <v>9.5944E-005</v>
      </c>
      <c r="C5" s="2" t="n">
        <f aca="false">('-5'!C12+'-5'!G12)/2</f>
        <v>8.8264E-005</v>
      </c>
      <c r="D5" s="2" t="n">
        <f aca="false">('-5'!D12+'-5'!H12)/2</f>
        <v>8.024E-005</v>
      </c>
      <c r="E5" s="2" t="n">
        <f aca="false">('-5'!E12+'-5'!I12)/2</f>
        <v>8.8133E-005</v>
      </c>
      <c r="H5" s="1" t="n">
        <v>346.00872</v>
      </c>
      <c r="I5" s="2" t="n">
        <f aca="false">B5/B132</f>
        <v>0.015013770655984</v>
      </c>
      <c r="J5" s="2" t="n">
        <f aca="false">C5/C132</f>
        <v>0.00516586679152523</v>
      </c>
      <c r="K5" s="2" t="n">
        <f aca="false">D5/D132</f>
        <v>0.00265387795601125</v>
      </c>
      <c r="L5" s="2" t="n">
        <f aca="false">E5/E132</f>
        <v>0.00495741928225897</v>
      </c>
    </row>
    <row r="6" customFormat="false" ht="12.75" hidden="false" customHeight="false" outlineLevel="0" collapsed="false">
      <c r="A6" s="1" t="n">
        <v>352.00922</v>
      </c>
      <c r="B6" s="2" t="n">
        <f aca="false">('-5'!B13+'-5'!F13)/2</f>
        <v>0.0001395</v>
      </c>
      <c r="C6" s="2" t="n">
        <f aca="false">('-5'!C13+'-5'!G13)/2</f>
        <v>0.00013207</v>
      </c>
      <c r="D6" s="2" t="n">
        <f aca="false">('-5'!D13+'-5'!H13)/2</f>
        <v>0.00012449</v>
      </c>
      <c r="E6" s="2" t="n">
        <f aca="false">('-5'!E13+'-5'!I13)/2</f>
        <v>0.00013346</v>
      </c>
      <c r="H6" s="1" t="n">
        <v>352.00922</v>
      </c>
      <c r="I6" s="2" t="n">
        <f aca="false">B6/B132</f>
        <v>0.0218296194291437</v>
      </c>
      <c r="J6" s="2" t="n">
        <f aca="false">C6/C132</f>
        <v>0.00772972023879199</v>
      </c>
      <c r="K6" s="2" t="n">
        <f aca="false">D6/D132</f>
        <v>0.00411741359351745</v>
      </c>
      <c r="L6" s="2" t="n">
        <f aca="false">E6/E132</f>
        <v>0.00750703116211047</v>
      </c>
    </row>
    <row r="7" customFormat="false" ht="12.75" hidden="false" customHeight="false" outlineLevel="0" collapsed="false">
      <c r="A7" s="1" t="n">
        <v>357.99255</v>
      </c>
      <c r="B7" s="2" t="n">
        <f aca="false">('-5'!B14+'-5'!F14)/2</f>
        <v>0.00019588</v>
      </c>
      <c r="C7" s="2" t="n">
        <f aca="false">('-5'!C14+'-5'!G14)/2</f>
        <v>0.00019122</v>
      </c>
      <c r="D7" s="2" t="n">
        <f aca="false">('-5'!D14+'-5'!H14)/2</f>
        <v>0.0001875</v>
      </c>
      <c r="E7" s="2" t="n">
        <f aca="false">('-5'!E14+'-5'!I14)/2</f>
        <v>0.00019457</v>
      </c>
      <c r="H7" s="1" t="n">
        <v>357.99255</v>
      </c>
      <c r="I7" s="2" t="n">
        <f aca="false">B7/B132</f>
        <v>0.0306522283425138</v>
      </c>
      <c r="J7" s="2" t="n">
        <f aca="false">C7/C132</f>
        <v>0.0111916188692497</v>
      </c>
      <c r="K7" s="2" t="n">
        <f aca="false">D7/D132</f>
        <v>0.00620142219282289</v>
      </c>
      <c r="L7" s="2" t="n">
        <f aca="false">E7/E132</f>
        <v>0.0109444256946788</v>
      </c>
    </row>
    <row r="8" customFormat="false" ht="12.75" hidden="false" customHeight="false" outlineLevel="0" collapsed="false">
      <c r="A8" s="1" t="n">
        <v>364.00018</v>
      </c>
      <c r="B8" s="2" t="n">
        <f aca="false">('-5'!B15+'-5'!F15)/2</f>
        <v>0.00026782</v>
      </c>
      <c r="C8" s="2" t="n">
        <f aca="false">('-5'!C15+'-5'!G15)/2</f>
        <v>0.0002688</v>
      </c>
      <c r="D8" s="2" t="n">
        <f aca="false">('-5'!D15+'-5'!H15)/2</f>
        <v>0.00027215</v>
      </c>
      <c r="E8" s="2" t="n">
        <f aca="false">('-5'!E15+'-5'!I15)/2</f>
        <v>0.00027516</v>
      </c>
      <c r="H8" s="1" t="n">
        <v>364.00018</v>
      </c>
      <c r="I8" s="2" t="n">
        <f aca="false">B8/B132</f>
        <v>0.0419097396094141</v>
      </c>
      <c r="J8" s="2" t="n">
        <f aca="false">C8/C132</f>
        <v>0.0157321783916657</v>
      </c>
      <c r="K8" s="2" t="n">
        <f aca="false">D8/D132</f>
        <v>0.00900115759880933</v>
      </c>
      <c r="L8" s="2" t="n">
        <f aca="false">E8/E132</f>
        <v>0.0154775565305434</v>
      </c>
    </row>
    <row r="9" customFormat="false" ht="12.75" hidden="false" customHeight="false" outlineLevel="0" collapsed="false">
      <c r="A9" s="1" t="n">
        <v>370.00243</v>
      </c>
      <c r="B9" s="2" t="n">
        <f aca="false">('-5'!B16+'-5'!F16)/2</f>
        <v>0.00033943</v>
      </c>
      <c r="C9" s="2" t="n">
        <f aca="false">('-5'!C16+'-5'!G16)/2</f>
        <v>0.00034857</v>
      </c>
      <c r="D9" s="2" t="n">
        <f aca="false">('-5'!D16+'-5'!H16)/2</f>
        <v>0.00036149</v>
      </c>
      <c r="E9" s="2" t="n">
        <f aca="false">('-5'!E16+'-5'!I16)/2</f>
        <v>0.00035862</v>
      </c>
      <c r="H9" s="1" t="n">
        <v>370.00243</v>
      </c>
      <c r="I9" s="2" t="n">
        <f aca="false">B9/B132</f>
        <v>0.0531156109163746</v>
      </c>
      <c r="J9" s="2" t="n">
        <f aca="false">C9/C132</f>
        <v>0.0204009130282102</v>
      </c>
      <c r="K9" s="2" t="n">
        <f aca="false">D9/D132</f>
        <v>0.0119560112452456</v>
      </c>
      <c r="L9" s="2" t="n">
        <f aca="false">E9/E132</f>
        <v>0.0201721228484644</v>
      </c>
    </row>
    <row r="10" customFormat="false" ht="12.75" hidden="false" customHeight="false" outlineLevel="0" collapsed="false">
      <c r="A10" s="1" t="n">
        <v>376.01351</v>
      </c>
      <c r="B10" s="2" t="n">
        <f aca="false">('-5'!B17+'-5'!F17)/2</f>
        <v>0.00042727</v>
      </c>
      <c r="C10" s="2" t="n">
        <f aca="false">('-5'!C17+'-5'!G17)/2</f>
        <v>0.00044784</v>
      </c>
      <c r="D10" s="2" t="n">
        <f aca="false">('-5'!D17+'-5'!H17)/2</f>
        <v>0.0004745</v>
      </c>
      <c r="E10" s="2" t="n">
        <f aca="false">('-5'!E17+'-5'!I17)/2</f>
        <v>0.00046244</v>
      </c>
      <c r="H10" s="1" t="n">
        <v>376.01351</v>
      </c>
      <c r="I10" s="2" t="n">
        <f aca="false">B10/B132</f>
        <v>0.066861229344016</v>
      </c>
      <c r="J10" s="2" t="n">
        <f aca="false">C10/C132</f>
        <v>0.026210932927543</v>
      </c>
      <c r="K10" s="2" t="n">
        <f aca="false">D10/D132</f>
        <v>0.0156937324293038</v>
      </c>
      <c r="L10" s="2" t="n">
        <f aca="false">E10/E132</f>
        <v>0.0260119248509394</v>
      </c>
    </row>
    <row r="11" customFormat="false" ht="12.75" hidden="false" customHeight="false" outlineLevel="0" collapsed="false">
      <c r="A11" s="1" t="n">
        <v>381.9961</v>
      </c>
      <c r="B11" s="2" t="n">
        <f aca="false">('-5'!B18+'-5'!F18)/2</f>
        <v>0.00054641</v>
      </c>
      <c r="C11" s="2" t="n">
        <f aca="false">('-5'!C18+'-5'!G18)/2</f>
        <v>0.00058288</v>
      </c>
      <c r="D11" s="2" t="n">
        <f aca="false">('-5'!D18+'-5'!H18)/2</f>
        <v>0.00062709</v>
      </c>
      <c r="E11" s="2" t="n">
        <f aca="false">('-5'!E18+'-5'!I18)/2</f>
        <v>0.00060539</v>
      </c>
      <c r="H11" s="1" t="n">
        <v>381.9961</v>
      </c>
      <c r="I11" s="2" t="n">
        <f aca="false">B11/B132</f>
        <v>0.0855048197295944</v>
      </c>
      <c r="J11" s="2" t="n">
        <f aca="false">C11/C132</f>
        <v>0.0341144796909751</v>
      </c>
      <c r="K11" s="2" t="n">
        <f aca="false">D11/D132</f>
        <v>0.0207405324954523</v>
      </c>
      <c r="L11" s="2" t="n">
        <f aca="false">E11/E132</f>
        <v>0.034052761840477</v>
      </c>
    </row>
    <row r="12" customFormat="false" ht="12.75" hidden="false" customHeight="false" outlineLevel="0" collapsed="false">
      <c r="A12" s="1" t="n">
        <v>388.00591</v>
      </c>
      <c r="B12" s="2" t="n">
        <f aca="false">('-5'!B19+'-5'!F19)/2</f>
        <v>0.00072031</v>
      </c>
      <c r="C12" s="2" t="n">
        <f aca="false">('-5'!C19+'-5'!G19)/2</f>
        <v>0.00078652</v>
      </c>
      <c r="D12" s="2" t="n">
        <f aca="false">('-5'!D19+'-5'!H19)/2</f>
        <v>0.00086773</v>
      </c>
      <c r="E12" s="2" t="n">
        <f aca="false">('-5'!E19+'-5'!I19)/2</f>
        <v>0.00081987</v>
      </c>
      <c r="H12" s="1" t="n">
        <v>388.00591</v>
      </c>
      <c r="I12" s="2" t="n">
        <f aca="false">B12/B132</f>
        <v>0.112717513770656</v>
      </c>
      <c r="J12" s="2" t="n">
        <f aca="false">C12/C132</f>
        <v>0.0460330094814468</v>
      </c>
      <c r="K12" s="2" t="n">
        <f aca="false">D12/D132</f>
        <v>0.0286995204233504</v>
      </c>
      <c r="L12" s="2" t="n">
        <f aca="false">E12/E132</f>
        <v>0.046117111036112</v>
      </c>
    </row>
    <row r="13" customFormat="false" ht="12.75" hidden="false" customHeight="false" outlineLevel="0" collapsed="false">
      <c r="A13" s="1" t="n">
        <v>393.99783</v>
      </c>
      <c r="B13" s="2" t="n">
        <f aca="false">('-5'!B20+'-5'!F20)/2</f>
        <v>0.00090178</v>
      </c>
      <c r="C13" s="2" t="n">
        <f aca="false">('-5'!C20+'-5'!G20)/2</f>
        <v>0.00099975</v>
      </c>
      <c r="D13" s="2" t="n">
        <f aca="false">('-5'!D20+'-5'!H20)/2</f>
        <v>0.0011181</v>
      </c>
      <c r="E13" s="2" t="n">
        <f aca="false">('-5'!E20+'-5'!I20)/2</f>
        <v>0.0010447</v>
      </c>
      <c r="H13" s="1" t="n">
        <v>393.99783</v>
      </c>
      <c r="I13" s="2" t="n">
        <f aca="false">B13/B132</f>
        <v>0.141114797195794</v>
      </c>
      <c r="J13" s="2" t="n">
        <f aca="false">C13/C132</f>
        <v>0.0585128175114129</v>
      </c>
      <c r="K13" s="2" t="n">
        <f aca="false">D13/D132</f>
        <v>0.0369803208202414</v>
      </c>
      <c r="L13" s="2" t="n">
        <f aca="false">E13/E132</f>
        <v>0.0587636404544943</v>
      </c>
    </row>
    <row r="14" customFormat="false" ht="12.75" hidden="false" customHeight="false" outlineLevel="0" collapsed="false">
      <c r="A14" s="1" t="n">
        <v>400.00004</v>
      </c>
      <c r="B14" s="2" t="n">
        <f aca="false">('-5'!B21+'-5'!F21)/2</f>
        <v>0.0010502</v>
      </c>
      <c r="C14" s="2" t="n">
        <f aca="false">('-5'!C21+'-5'!G21)/2</f>
        <v>0.0011799</v>
      </c>
      <c r="D14" s="2" t="n">
        <f aca="false">('-5'!D21+'-5'!H21)/2</f>
        <v>0.0013392</v>
      </c>
      <c r="E14" s="2" t="n">
        <f aca="false">('-5'!E21+'-5'!I21)/2</f>
        <v>0.0012349</v>
      </c>
      <c r="H14" s="1" t="n">
        <v>400.00004</v>
      </c>
      <c r="I14" s="2" t="n">
        <f aca="false">B14/B132</f>
        <v>0.164340260390586</v>
      </c>
      <c r="J14" s="2" t="n">
        <f aca="false">C14/C132</f>
        <v>0.069056537516095</v>
      </c>
      <c r="K14" s="2" t="n">
        <f aca="false">D14/D132</f>
        <v>0.0442930378700182</v>
      </c>
      <c r="L14" s="2" t="n">
        <f aca="false">E14/E132</f>
        <v>0.069462256721791</v>
      </c>
    </row>
    <row r="15" customFormat="false" ht="12.75" hidden="false" customHeight="false" outlineLevel="0" collapsed="false">
      <c r="A15" s="1" t="n">
        <v>406.00019</v>
      </c>
      <c r="B15" s="2" t="n">
        <f aca="false">('-5'!B22+'-5'!F22)/2</f>
        <v>0.0012195</v>
      </c>
      <c r="C15" s="2" t="n">
        <f aca="false">('-5'!C22+'-5'!G22)/2</f>
        <v>0.0013913</v>
      </c>
      <c r="D15" s="2" t="n">
        <f aca="false">('-5'!D22+'-5'!H22)/2</f>
        <v>0.0015952</v>
      </c>
      <c r="E15" s="2" t="n">
        <f aca="false">('-5'!E22+'-5'!I22)/2</f>
        <v>0.001458</v>
      </c>
      <c r="H15" s="1" t="n">
        <v>406.00019</v>
      </c>
      <c r="I15" s="2" t="n">
        <f aca="false">B15/B132</f>
        <v>0.190833124687031</v>
      </c>
      <c r="J15" s="2" t="n">
        <f aca="false">C15/C132</f>
        <v>0.0814292403137071</v>
      </c>
      <c r="K15" s="2" t="n">
        <f aca="false">D15/D132</f>
        <v>0.0527600463039524</v>
      </c>
      <c r="L15" s="2" t="n">
        <f aca="false">E15/E132</f>
        <v>0.0820114748565643</v>
      </c>
    </row>
    <row r="16" customFormat="false" ht="12.75" hidden="false" customHeight="false" outlineLevel="0" collapsed="false">
      <c r="A16" s="1" t="n">
        <v>412.00647</v>
      </c>
      <c r="B16" s="2" t="n">
        <f aca="false">('-5'!B23+'-5'!F23)/2</f>
        <v>0.0014379</v>
      </c>
      <c r="C16" s="2" t="n">
        <f aca="false">('-5'!C23+'-5'!G23)/2</f>
        <v>0.0016776</v>
      </c>
      <c r="D16" s="2" t="n">
        <f aca="false">('-5'!D23+'-5'!H23)/2</f>
        <v>0.0019625</v>
      </c>
      <c r="E16" s="2" t="n">
        <f aca="false">('-5'!E23+'-5'!I23)/2</f>
        <v>0.0017659</v>
      </c>
      <c r="H16" s="1" t="n">
        <v>412.00647</v>
      </c>
      <c r="I16" s="2" t="n">
        <f aca="false">B16/B132</f>
        <v>0.225009389083625</v>
      </c>
      <c r="J16" s="2" t="n">
        <f aca="false">C16/C132</f>
        <v>0.0981856490694136</v>
      </c>
      <c r="K16" s="2" t="n">
        <f aca="false">D16/D132</f>
        <v>0.0649082189515462</v>
      </c>
      <c r="L16" s="2" t="n">
        <f aca="false">E16/E132</f>
        <v>0.0993306333670829</v>
      </c>
    </row>
    <row r="17" customFormat="false" ht="12.75" hidden="false" customHeight="false" outlineLevel="0" collapsed="false">
      <c r="A17" s="1" t="n">
        <v>417.99058</v>
      </c>
      <c r="B17" s="2" t="n">
        <f aca="false">('-5'!B24+'-5'!F24)/2</f>
        <v>0.0017118</v>
      </c>
      <c r="C17" s="2" t="n">
        <f aca="false">('-5'!C24+'-5'!G24)/2</f>
        <v>0.00204</v>
      </c>
      <c r="D17" s="2" t="n">
        <f aca="false">('-5'!D24+'-5'!H24)/2</f>
        <v>0.0024343</v>
      </c>
      <c r="E17" s="2" t="n">
        <f aca="false">('-5'!E24+'-5'!I24)/2</f>
        <v>0.0021572</v>
      </c>
      <c r="H17" s="1" t="n">
        <v>417.99058</v>
      </c>
      <c r="I17" s="2" t="n">
        <f aca="false">B17/B132</f>
        <v>0.267870555833751</v>
      </c>
      <c r="J17" s="2" t="n">
        <f aca="false">C17/C132</f>
        <v>0.119395996722463</v>
      </c>
      <c r="K17" s="2" t="n">
        <f aca="false">D17/D132</f>
        <v>0.0805126509012734</v>
      </c>
      <c r="L17" s="2" t="n">
        <f aca="false">E17/E132</f>
        <v>0.12134098323771</v>
      </c>
    </row>
    <row r="18" customFormat="false" ht="12.75" hidden="false" customHeight="false" outlineLevel="0" collapsed="false">
      <c r="A18" s="1" t="n">
        <v>423.98772</v>
      </c>
      <c r="B18" s="2" t="n">
        <f aca="false">('-5'!B25+'-5'!F25)/2</f>
        <v>0.0019203</v>
      </c>
      <c r="C18" s="2" t="n">
        <f aca="false">('-5'!C25+'-5'!G25)/2</f>
        <v>0.0023124</v>
      </c>
      <c r="D18" s="2" t="n">
        <f aca="false">('-5'!D25+'-5'!H25)/2</f>
        <v>0.0028031</v>
      </c>
      <c r="E18" s="2" t="n">
        <f aca="false">('-5'!E25+'-5'!I25)/2</f>
        <v>0.0024534</v>
      </c>
      <c r="H18" s="1" t="n">
        <v>423.98772</v>
      </c>
      <c r="I18" s="2" t="n">
        <f aca="false">B18/B132</f>
        <v>0.300497621432148</v>
      </c>
      <c r="J18" s="2" t="n">
        <f aca="false">C18/C132</f>
        <v>0.135338873931874</v>
      </c>
      <c r="K18" s="2" t="n">
        <f aca="false">D18/D132</f>
        <v>0.0927104349264098</v>
      </c>
      <c r="L18" s="2" t="n">
        <f aca="false">E18/E132</f>
        <v>0.138002024974688</v>
      </c>
    </row>
    <row r="19" customFormat="false" ht="12.75" hidden="false" customHeight="false" outlineLevel="0" collapsed="false">
      <c r="A19" s="1" t="n">
        <v>429.99385</v>
      </c>
      <c r="B19" s="2" t="n">
        <f aca="false">('-5'!B26+'-5'!F26)/2</f>
        <v>0.0020546</v>
      </c>
      <c r="C19" s="2" t="n">
        <f aca="false">('-5'!C26+'-5'!G26)/2</f>
        <v>0.0024831</v>
      </c>
      <c r="D19" s="2" t="n">
        <f aca="false">('-5'!D26+'-5'!H26)/2</f>
        <v>0.0030261</v>
      </c>
      <c r="E19" s="2" t="n">
        <f aca="false">('-5'!E26+'-5'!I26)/2</f>
        <v>0.0026535</v>
      </c>
      <c r="H19" s="1" t="n">
        <v>429.99385</v>
      </c>
      <c r="I19" s="2" t="n">
        <f aca="false">B19/B132</f>
        <v>0.321513520280421</v>
      </c>
      <c r="J19" s="2" t="n">
        <f aca="false">C19/C132</f>
        <v>0.145329509539974</v>
      </c>
      <c r="K19" s="2" t="n">
        <f aca="false">D19/D132</f>
        <v>0.100085993054407</v>
      </c>
      <c r="L19" s="2" t="n">
        <f aca="false">E19/E132</f>
        <v>0.149257509281134</v>
      </c>
    </row>
    <row r="20" customFormat="false" ht="12.75" hidden="false" customHeight="false" outlineLevel="0" collapsed="false">
      <c r="A20" s="1" t="n">
        <v>435.994</v>
      </c>
      <c r="B20" s="2" t="n">
        <f aca="false">('-5'!B27+'-5'!F27)/2</f>
        <v>0.0022284</v>
      </c>
      <c r="C20" s="2" t="n">
        <f aca="false">('-5'!C27+'-5'!G27)/2</f>
        <v>0.0026947</v>
      </c>
      <c r="D20" s="2" t="n">
        <f aca="false">('-5'!D27+'-5'!H27)/2</f>
        <v>0.0032765</v>
      </c>
      <c r="E20" s="2" t="n">
        <f aca="false">('-5'!E27+'-5'!I27)/2</f>
        <v>0.0028725</v>
      </c>
      <c r="H20" s="1" t="n">
        <v>435.994</v>
      </c>
      <c r="I20" s="2" t="n">
        <f aca="false">B20/B132</f>
        <v>0.348710565848773</v>
      </c>
      <c r="J20" s="2" t="n">
        <f aca="false">C20/C132</f>
        <v>0.157713917827461</v>
      </c>
      <c r="K20" s="2" t="n">
        <f aca="false">D20/D132</f>
        <v>0.108367785678849</v>
      </c>
      <c r="L20" s="2" t="n">
        <f aca="false">E20/E132</f>
        <v>0.161576105298684</v>
      </c>
    </row>
    <row r="21" customFormat="false" ht="12.75" hidden="false" customHeight="false" outlineLevel="0" collapsed="false">
      <c r="A21" s="1" t="n">
        <v>441.98941</v>
      </c>
      <c r="B21" s="2" t="n">
        <f aca="false">('-5'!B28+'-5'!F28)/2</f>
        <v>0.0025026</v>
      </c>
      <c r="C21" s="2" t="n">
        <f aca="false">('-5'!C28+'-5'!G28)/2</f>
        <v>0.0030311</v>
      </c>
      <c r="D21" s="2" t="n">
        <f aca="false">('-5'!D28+'-5'!H28)/2</f>
        <v>0.0037062</v>
      </c>
      <c r="E21" s="2" t="n">
        <f aca="false">('-5'!E28+'-5'!I28)/2</f>
        <v>0.0032523</v>
      </c>
      <c r="H21" s="1" t="n">
        <v>441.98941</v>
      </c>
      <c r="I21" s="2" t="n">
        <f aca="false">B21/B132</f>
        <v>0.391618678017026</v>
      </c>
      <c r="J21" s="2" t="n">
        <f aca="false">C21/C132</f>
        <v>0.177402551796793</v>
      </c>
      <c r="K21" s="2" t="n">
        <f aca="false">D21/D132</f>
        <v>0.122579791632214</v>
      </c>
      <c r="L21" s="2" t="n">
        <f aca="false">E21/E132</f>
        <v>0.182939588255147</v>
      </c>
    </row>
    <row r="22" customFormat="false" ht="12.75" hidden="false" customHeight="false" outlineLevel="0" collapsed="false">
      <c r="A22" s="1" t="n">
        <v>448.00724</v>
      </c>
      <c r="B22" s="2" t="n">
        <f aca="false">('-5'!B29+'-5'!F29)/2</f>
        <v>0.0027519</v>
      </c>
      <c r="C22" s="2" t="n">
        <f aca="false">('-5'!C29+'-5'!G29)/2</f>
        <v>0.0033133</v>
      </c>
      <c r="D22" s="2" t="n">
        <f aca="false">('-5'!D29+'-5'!H29)/2</f>
        <v>0.0040176</v>
      </c>
      <c r="E22" s="2" t="n">
        <f aca="false">('-5'!E29+'-5'!I29)/2</f>
        <v>0.0035684</v>
      </c>
      <c r="H22" s="1" t="n">
        <v>448.00724</v>
      </c>
      <c r="I22" s="2" t="n">
        <f aca="false">B22/B132</f>
        <v>0.430630320480721</v>
      </c>
      <c r="J22" s="2" t="n">
        <f aca="false">C22/C132</f>
        <v>0.193918998010067</v>
      </c>
      <c r="K22" s="2" t="n">
        <f aca="false">D22/D132</f>
        <v>0.132879113610055</v>
      </c>
      <c r="L22" s="2" t="n">
        <f aca="false">E22/E132</f>
        <v>0.200719991000112</v>
      </c>
    </row>
    <row r="23" customFormat="false" ht="12.75" hidden="false" customHeight="false" outlineLevel="0" collapsed="false">
      <c r="A23" s="1" t="n">
        <v>453.99983</v>
      </c>
      <c r="B23" s="2" t="n">
        <f aca="false">('-5'!B30+'-5'!F30)/2</f>
        <v>0.0029391</v>
      </c>
      <c r="C23" s="2" t="n">
        <f aca="false">('-5'!C30+'-5'!G30)/2</f>
        <v>0.0035206</v>
      </c>
      <c r="D23" s="2" t="n">
        <f aca="false">('-5'!D30+'-5'!H30)/2</f>
        <v>0.0042913</v>
      </c>
      <c r="E23" s="2" t="n">
        <f aca="false">('-5'!E30+'-5'!I30)/2</f>
        <v>0.0037921</v>
      </c>
      <c r="H23" s="1" t="n">
        <v>453.99983</v>
      </c>
      <c r="I23" s="2" t="n">
        <f aca="false">B23/B132</f>
        <v>0.459924261392088</v>
      </c>
      <c r="J23" s="2" t="n">
        <f aca="false">C23/C132</f>
        <v>0.206051738265246</v>
      </c>
      <c r="K23" s="2" t="n">
        <f aca="false">D23/D132</f>
        <v>0.141931536298991</v>
      </c>
      <c r="L23" s="2" t="n">
        <f aca="false">E23/E132</f>
        <v>0.213302958713016</v>
      </c>
    </row>
    <row r="24" customFormat="false" ht="12.75" hidden="false" customHeight="false" outlineLevel="0" collapsed="false">
      <c r="A24" s="1" t="n">
        <v>459.98597</v>
      </c>
      <c r="B24" s="2" t="n">
        <f aca="false">('-5'!B31+'-5'!F31)/2</f>
        <v>0.0031414</v>
      </c>
      <c r="C24" s="2" t="n">
        <f aca="false">('-5'!C31+'-5'!G31)/2</f>
        <v>0.0038661</v>
      </c>
      <c r="D24" s="2" t="n">
        <f aca="false">('-5'!D31+'-5'!H31)/2</f>
        <v>0.0047974</v>
      </c>
      <c r="E24" s="2" t="n">
        <f aca="false">('-5'!E31+'-5'!I31)/2</f>
        <v>0.0041508</v>
      </c>
      <c r="H24" s="1" t="n">
        <v>459.98597</v>
      </c>
      <c r="I24" s="2" t="n">
        <f aca="false">B24/B132</f>
        <v>0.491581121682524</v>
      </c>
      <c r="J24" s="2" t="n">
        <f aca="false">C24/C132</f>
        <v>0.226272972023879</v>
      </c>
      <c r="K24" s="2" t="n">
        <f aca="false">D24/D132</f>
        <v>0.158670415081859</v>
      </c>
      <c r="L24" s="2" t="n">
        <f aca="false">E24/E132</f>
        <v>0.233479581505231</v>
      </c>
    </row>
    <row r="25" customFormat="false" ht="12.75" hidden="false" customHeight="false" outlineLevel="0" collapsed="false">
      <c r="A25" s="1" t="n">
        <v>465.98714</v>
      </c>
      <c r="B25" s="2" t="n">
        <f aca="false">('-5'!B32+'-5'!F32)/2</f>
        <v>0.0033736</v>
      </c>
      <c r="C25" s="2" t="n">
        <f aca="false">('-5'!C32+'-5'!G32)/2</f>
        <v>0.0043252</v>
      </c>
      <c r="D25" s="2" t="n">
        <f aca="false">('-5'!D32+'-5'!H32)/2</f>
        <v>0.0054911</v>
      </c>
      <c r="E25" s="2" t="n">
        <f aca="false">('-5'!E32+'-5'!I32)/2</f>
        <v>0.0046631</v>
      </c>
      <c r="H25" s="1" t="n">
        <v>465.98714</v>
      </c>
      <c r="I25" s="2" t="n">
        <f aca="false">B25/B132</f>
        <v>0.52791687531297</v>
      </c>
      <c r="J25" s="2" t="n">
        <f aca="false">C25/C132</f>
        <v>0.253142924031371</v>
      </c>
      <c r="K25" s="2" t="n">
        <f aca="false">D25/D132</f>
        <v>0.181614023482719</v>
      </c>
      <c r="L25" s="2" t="n">
        <f aca="false">E25/E132</f>
        <v>0.262296096298796</v>
      </c>
    </row>
    <row r="26" customFormat="false" ht="12.75" hidden="false" customHeight="false" outlineLevel="0" collapsed="false">
      <c r="A26" s="1" t="n">
        <v>471.98869</v>
      </c>
      <c r="B26" s="2" t="n">
        <f aca="false">('-5'!B33+'-5'!F33)/2</f>
        <v>0.0037644</v>
      </c>
      <c r="C26" s="2" t="n">
        <f aca="false">('-5'!C33+'-5'!G33)/2</f>
        <v>0.0050543</v>
      </c>
      <c r="D26" s="2" t="n">
        <f aca="false">('-5'!D33+'-5'!H33)/2</f>
        <v>0.0066131</v>
      </c>
      <c r="E26" s="2" t="n">
        <f aca="false">('-5'!E33+'-5'!I33)/2</f>
        <v>0.0054586</v>
      </c>
      <c r="H26" s="1" t="n">
        <v>471.98869</v>
      </c>
      <c r="I26" s="2" t="n">
        <f aca="false">B26/B132</f>
        <v>0.58907110665999</v>
      </c>
      <c r="J26" s="2" t="n">
        <f aca="false">C26/C132</f>
        <v>0.295815287369776</v>
      </c>
      <c r="K26" s="2" t="n">
        <f aca="false">D26/D132</f>
        <v>0.218723333884571</v>
      </c>
      <c r="L26" s="2" t="n">
        <f aca="false">E26/E132</f>
        <v>0.30704241196985</v>
      </c>
    </row>
    <row r="27" customFormat="false" ht="12.75" hidden="false" customHeight="false" outlineLevel="0" collapsed="false">
      <c r="A27" s="1" t="n">
        <v>477.99099</v>
      </c>
      <c r="B27" s="2" t="n">
        <f aca="false">('-5'!B34+'-5'!F34)/2</f>
        <v>0.0040115</v>
      </c>
      <c r="C27" s="2" t="n">
        <f aca="false">('-5'!C34+'-5'!G34)/2</f>
        <v>0.0056203</v>
      </c>
      <c r="D27" s="2" t="n">
        <f aca="false">('-5'!D34+'-5'!H34)/2</f>
        <v>0.0075291</v>
      </c>
      <c r="E27" s="2" t="n">
        <f aca="false">('-5'!E34+'-5'!I34)/2</f>
        <v>0.0060666</v>
      </c>
      <c r="H27" s="1" t="n">
        <v>477.99099</v>
      </c>
      <c r="I27" s="2" t="n">
        <f aca="false">B27/B132</f>
        <v>0.627738482724086</v>
      </c>
      <c r="J27" s="2" t="n">
        <f aca="false">C27/C132</f>
        <v>0.328941823715323</v>
      </c>
      <c r="K27" s="2" t="n">
        <f aca="false">D27/D132</f>
        <v>0.249019348437242</v>
      </c>
      <c r="L27" s="2" t="n">
        <f aca="false">E27/E132</f>
        <v>0.341241984475194</v>
      </c>
    </row>
    <row r="28" customFormat="false" ht="12.75" hidden="false" customHeight="false" outlineLevel="0" collapsed="false">
      <c r="A28" s="1" t="n">
        <v>483.99655</v>
      </c>
      <c r="B28" s="2" t="n">
        <f aca="false">('-5'!B35+'-5'!F35)/2</f>
        <v>0.004132</v>
      </c>
      <c r="C28" s="2" t="n">
        <f aca="false">('-5'!C35+'-5'!G35)/2</f>
        <v>0.0059782</v>
      </c>
      <c r="D28" s="2" t="n">
        <f aca="false">('-5'!D35+'-5'!H35)/2</f>
        <v>0.0081671</v>
      </c>
      <c r="E28" s="2" t="n">
        <f aca="false">('-5'!E35+'-5'!I35)/2</f>
        <v>0.0064265</v>
      </c>
      <c r="H28" s="1" t="n">
        <v>483.99655</v>
      </c>
      <c r="I28" s="2" t="n">
        <f aca="false">B28/B132</f>
        <v>0.646594892338508</v>
      </c>
      <c r="J28" s="2" t="n">
        <f aca="false">C28/C132</f>
        <v>0.34988879784619</v>
      </c>
      <c r="K28" s="2" t="n">
        <f aca="false">D28/D132</f>
        <v>0.270120721018687</v>
      </c>
      <c r="L28" s="2" t="n">
        <f aca="false">E28/E132</f>
        <v>0.36148610642367</v>
      </c>
    </row>
    <row r="29" customFormat="false" ht="12.75" hidden="false" customHeight="false" outlineLevel="0" collapsed="false">
      <c r="A29" s="1" t="n">
        <v>489.99465</v>
      </c>
      <c r="B29" s="2" t="n">
        <f aca="false">('-5'!B36+'-5'!F36)/2</f>
        <v>0.0042878</v>
      </c>
      <c r="C29" s="2" t="n">
        <f aca="false">('-5'!C36+'-5'!G36)/2</f>
        <v>0.0063421</v>
      </c>
      <c r="D29" s="2" t="n">
        <f aca="false">('-5'!D36+'-5'!H36)/2</f>
        <v>0.0087787</v>
      </c>
      <c r="E29" s="2" t="n">
        <f aca="false">('-5'!E36+'-5'!I36)/2</f>
        <v>0.0068618</v>
      </c>
      <c r="H29" s="1" t="n">
        <v>489.99465</v>
      </c>
      <c r="I29" s="2" t="n">
        <f aca="false">B29/B132</f>
        <v>0.670975212819229</v>
      </c>
      <c r="J29" s="2" t="n">
        <f aca="false">C29/C132</f>
        <v>0.3711869366733</v>
      </c>
      <c r="K29" s="2" t="n">
        <f aca="false">D29/D132</f>
        <v>0.290348933355383</v>
      </c>
      <c r="L29" s="2" t="n">
        <f aca="false">E29/E132</f>
        <v>0.385971425357183</v>
      </c>
    </row>
    <row r="30" customFormat="false" ht="12.75" hidden="false" customHeight="false" outlineLevel="0" collapsed="false">
      <c r="A30" s="1" t="n">
        <v>496.00163</v>
      </c>
      <c r="B30" s="2" t="n">
        <f aca="false">('-5'!B37+'-5'!F37)/2</f>
        <v>0.0046423</v>
      </c>
      <c r="C30" s="2" t="n">
        <f aca="false">('-5'!C37+'-5'!G37)/2</f>
        <v>0.0069479</v>
      </c>
      <c r="D30" s="2" t="n">
        <f aca="false">('-5'!D37+'-5'!H37)/2</f>
        <v>0.0096947</v>
      </c>
      <c r="E30" s="2" t="n">
        <f aca="false">('-5'!E37+'-5'!I37)/2</f>
        <v>0.0075544</v>
      </c>
      <c r="H30" s="1" t="n">
        <v>496.00163</v>
      </c>
      <c r="I30" s="2" t="n">
        <f aca="false">B30/B132</f>
        <v>0.726449048572859</v>
      </c>
      <c r="J30" s="2" t="n">
        <f aca="false">C30/C132</f>
        <v>0.406642865503921</v>
      </c>
      <c r="K30" s="2" t="n">
        <f aca="false">D30/D132</f>
        <v>0.320644947908054</v>
      </c>
      <c r="L30" s="2" t="n">
        <f aca="false">E30/E132</f>
        <v>0.424929688378895</v>
      </c>
    </row>
    <row r="31" customFormat="false" ht="12.75" hidden="false" customHeight="false" outlineLevel="0" collapsed="false">
      <c r="A31" s="1" t="n">
        <v>502.01233</v>
      </c>
      <c r="B31" s="2" t="n">
        <f aca="false">('-5'!B38+'-5'!F38)/2</f>
        <v>0.0049797</v>
      </c>
      <c r="C31" s="2" t="n">
        <f aca="false">('-5'!C38+'-5'!G38)/2</f>
        <v>0.0075487</v>
      </c>
      <c r="D31" s="2" t="n">
        <f aca="false">('-5'!D38+'-5'!H38)/2</f>
        <v>0.010493</v>
      </c>
      <c r="E31" s="2" t="n">
        <f aca="false">('-5'!E38+'-5'!I38)/2</f>
        <v>0.0081763</v>
      </c>
      <c r="H31" s="1" t="n">
        <v>502.01233</v>
      </c>
      <c r="I31" s="2" t="n">
        <f aca="false">B31/B132</f>
        <v>0.77924699549324</v>
      </c>
      <c r="J31" s="2" t="n">
        <f aca="false">C31/C132</f>
        <v>0.441806157087674</v>
      </c>
      <c r="K31" s="2" t="n">
        <f aca="false">D31/D132</f>
        <v>0.347048123036216</v>
      </c>
      <c r="L31" s="2" t="n">
        <f aca="false">E31/E132</f>
        <v>0.459911126110924</v>
      </c>
    </row>
    <row r="32" customFormat="false" ht="12.75" hidden="false" customHeight="false" outlineLevel="0" collapsed="false">
      <c r="A32" s="1" t="n">
        <v>508.00709</v>
      </c>
      <c r="B32" s="2" t="n">
        <f aca="false">('-5'!B39+'-5'!F39)/2</f>
        <v>0.0051083</v>
      </c>
      <c r="C32" s="2" t="n">
        <f aca="false">('-5'!C39+'-5'!G39)/2</f>
        <v>0.0077843</v>
      </c>
      <c r="D32" s="2" t="n">
        <f aca="false">('-5'!D39+'-5'!H39)/2</f>
        <v>0.01089</v>
      </c>
      <c r="E32" s="2" t="n">
        <f aca="false">('-5'!E39+'-5'!I39)/2</f>
        <v>0.0084489</v>
      </c>
      <c r="H32" s="1" t="n">
        <v>508.00709</v>
      </c>
      <c r="I32" s="2" t="n">
        <f aca="false">B32/B132</f>
        <v>0.799370931397096</v>
      </c>
      <c r="J32" s="2" t="n">
        <f aca="false">C32/C132</f>
        <v>0.455595224160131</v>
      </c>
      <c r="K32" s="2" t="n">
        <f aca="false">D32/D132</f>
        <v>0.360178600959153</v>
      </c>
      <c r="L32" s="2" t="n">
        <f aca="false">E32/E132</f>
        <v>0.475244684441444</v>
      </c>
    </row>
    <row r="33" customFormat="false" ht="12.75" hidden="false" customHeight="false" outlineLevel="0" collapsed="false">
      <c r="A33" s="1" t="n">
        <v>514.00484</v>
      </c>
      <c r="B33" s="2" t="n">
        <f aca="false">('-5'!B40+'-5'!F40)/2</f>
        <v>0.0051789</v>
      </c>
      <c r="C33" s="2" t="n">
        <f aca="false">('-5'!C40+'-5'!G40)/2</f>
        <v>0.007902</v>
      </c>
      <c r="D33" s="2" t="n">
        <f aca="false">('-5'!D40+'-5'!H40)/2</f>
        <v>0.01109</v>
      </c>
      <c r="E33" s="2" t="n">
        <f aca="false">('-5'!E40+'-5'!I40)/2</f>
        <v>0.0085893</v>
      </c>
      <c r="H33" s="1" t="n">
        <v>514.00484</v>
      </c>
      <c r="I33" s="2" t="n">
        <f aca="false">B33/B132</f>
        <v>0.810418753129695</v>
      </c>
      <c r="J33" s="2" t="n">
        <f aca="false">C33/C132</f>
        <v>0.462483904951422</v>
      </c>
      <c r="K33" s="2" t="n">
        <f aca="false">D33/D132</f>
        <v>0.366793451298164</v>
      </c>
      <c r="L33" s="2" t="n">
        <f aca="false">E33/E132</f>
        <v>0.483142085723928</v>
      </c>
    </row>
    <row r="34" customFormat="false" ht="12.75" hidden="false" customHeight="false" outlineLevel="0" collapsed="false">
      <c r="A34" s="1" t="n">
        <v>520.00137</v>
      </c>
      <c r="B34" s="2" t="n">
        <f aca="false">('-5'!B41+'-5'!F41)/2</f>
        <v>0.0053388</v>
      </c>
      <c r="C34" s="2" t="n">
        <f aca="false">('-5'!C41+'-5'!G41)/2</f>
        <v>0.0081793</v>
      </c>
      <c r="D34" s="2" t="n">
        <f aca="false">('-5'!D41+'-5'!H41)/2</f>
        <v>0.011487</v>
      </c>
      <c r="E34" s="2" t="n">
        <f aca="false">('-5'!E41+'-5'!I41)/2</f>
        <v>0.0089152</v>
      </c>
      <c r="H34" s="1" t="n">
        <v>520.00137</v>
      </c>
      <c r="I34" s="2" t="n">
        <f aca="false">B34/B132</f>
        <v>0.835440660991487</v>
      </c>
      <c r="J34" s="2" t="n">
        <f aca="false">C34/C132</f>
        <v>0.478713566662765</v>
      </c>
      <c r="K34" s="2" t="n">
        <f aca="false">D34/D132</f>
        <v>0.379923929221101</v>
      </c>
      <c r="L34" s="2" t="n">
        <f aca="false">E34/E132</f>
        <v>0.501473731578355</v>
      </c>
    </row>
    <row r="35" customFormat="false" ht="12.75" hidden="false" customHeight="false" outlineLevel="0" collapsed="false">
      <c r="A35" s="1" t="n">
        <v>525.99491</v>
      </c>
      <c r="B35" s="2" t="n">
        <f aca="false">('-5'!B42+'-5'!F42)/2</f>
        <v>0.0057059</v>
      </c>
      <c r="C35" s="2" t="n">
        <f aca="false">('-5'!C42+'-5'!G42)/2</f>
        <v>0.0087409</v>
      </c>
      <c r="D35" s="2" t="n">
        <f aca="false">('-5'!D42+'-5'!H42)/2</f>
        <v>0.012369</v>
      </c>
      <c r="E35" s="2" t="n">
        <f aca="false">('-5'!E42+'-5'!I42)/2</f>
        <v>0.0095316</v>
      </c>
      <c r="H35" s="1" t="n">
        <v>525.99491</v>
      </c>
      <c r="I35" s="2" t="n">
        <f aca="false">B35/B132</f>
        <v>0.89288620430646</v>
      </c>
      <c r="J35" s="2" t="n">
        <f aca="false">C35/C132</f>
        <v>0.511582582231066</v>
      </c>
      <c r="K35" s="2" t="n">
        <f aca="false">D35/D132</f>
        <v>0.40909541921614</v>
      </c>
      <c r="L35" s="2" t="n">
        <f aca="false">E35/E132</f>
        <v>0.536145798177523</v>
      </c>
    </row>
    <row r="36" customFormat="false" ht="12.75" hidden="false" customHeight="false" outlineLevel="0" collapsed="false">
      <c r="A36" s="1" t="n">
        <v>532.00604</v>
      </c>
      <c r="B36" s="2" t="n">
        <f aca="false">('-5'!B43+'-5'!F43)/2</f>
        <v>0.0058758</v>
      </c>
      <c r="C36" s="2" t="n">
        <f aca="false">('-5'!C43+'-5'!G43)/2</f>
        <v>0.0090466</v>
      </c>
      <c r="D36" s="2" t="n">
        <f aca="false">('-5'!D43+'-5'!H43)/2</f>
        <v>0.012775</v>
      </c>
      <c r="E36" s="2" t="n">
        <f aca="false">('-5'!E43+'-5'!I43)/2</f>
        <v>0.009796</v>
      </c>
      <c r="H36" s="1" t="n">
        <v>532.00604</v>
      </c>
      <c r="I36" s="2" t="n">
        <f aca="false">B36/B132</f>
        <v>0.919472959439159</v>
      </c>
      <c r="J36" s="2" t="n">
        <f aca="false">C36/C132</f>
        <v>0.529474423504624</v>
      </c>
      <c r="K36" s="2" t="n">
        <f aca="false">D36/D132</f>
        <v>0.422523565404333</v>
      </c>
      <c r="L36" s="2" t="n">
        <f aca="false">E36/E132</f>
        <v>0.551018112273596</v>
      </c>
    </row>
    <row r="37" customFormat="false" ht="12.75" hidden="false" customHeight="false" outlineLevel="0" collapsed="false">
      <c r="A37" s="1" t="n">
        <v>537.99476</v>
      </c>
      <c r="B37" s="2" t="n">
        <f aca="false">('-5'!B44+'-5'!F44)/2</f>
        <v>0.0058975</v>
      </c>
      <c r="C37" s="2" t="n">
        <f aca="false">('-5'!C44+'-5'!G44)/2</f>
        <v>0.0090954</v>
      </c>
      <c r="D37" s="2" t="n">
        <f aca="false">('-5'!D44+'-5'!H44)/2</f>
        <v>0.012845</v>
      </c>
      <c r="E37" s="2" t="n">
        <f aca="false">('-5'!E44+'-5'!I44)/2</f>
        <v>0.0098992</v>
      </c>
      <c r="H37" s="1" t="n">
        <v>537.99476</v>
      </c>
      <c r="I37" s="2" t="n">
        <f aca="false">B37/B132</f>
        <v>0.922868678017026</v>
      </c>
      <c r="J37" s="2" t="n">
        <f aca="false">C37/C132</f>
        <v>0.532330563034063</v>
      </c>
      <c r="K37" s="2" t="n">
        <f aca="false">D37/D132</f>
        <v>0.424838763022987</v>
      </c>
      <c r="L37" s="2" t="n">
        <f aca="false">E37/E132</f>
        <v>0.556823039712004</v>
      </c>
    </row>
    <row r="38" customFormat="false" ht="12.75" hidden="false" customHeight="false" outlineLevel="0" collapsed="false">
      <c r="A38" s="1" t="n">
        <v>544.00528</v>
      </c>
      <c r="B38" s="2" t="n">
        <f aca="false">('-5'!B45+'-5'!F45)/2</f>
        <v>0.0059317</v>
      </c>
      <c r="C38" s="2" t="n">
        <f aca="false">('-5'!C45+'-5'!G45)/2</f>
        <v>0.0091922</v>
      </c>
      <c r="D38" s="2" t="n">
        <f aca="false">('-5'!D45+'-5'!H45)/2</f>
        <v>0.013054</v>
      </c>
      <c r="E38" s="2" t="n">
        <f aca="false">('-5'!E45+'-5'!I45)/2</f>
        <v>0.0099931</v>
      </c>
      <c r="H38" s="1" t="n">
        <v>544.00528</v>
      </c>
      <c r="I38" s="2" t="n">
        <f aca="false">B38/B132</f>
        <v>0.928220455683525</v>
      </c>
      <c r="J38" s="2" t="n">
        <f aca="false">C38/C132</f>
        <v>0.537996020133443</v>
      </c>
      <c r="K38" s="2" t="n">
        <f aca="false">D38/D132</f>
        <v>0.431751281627253</v>
      </c>
      <c r="L38" s="2" t="n">
        <f aca="false">E38/E132</f>
        <v>0.562104848689391</v>
      </c>
    </row>
    <row r="39" customFormat="false" ht="12.75" hidden="false" customHeight="false" outlineLevel="0" collapsed="false">
      <c r="A39" s="1" t="n">
        <v>549.99188</v>
      </c>
      <c r="B39" s="2" t="n">
        <f aca="false">('-5'!B46+'-5'!F46)/2</f>
        <v>0.0061253</v>
      </c>
      <c r="C39" s="2" t="n">
        <f aca="false">('-5'!C46+'-5'!G46)/2</f>
        <v>0.0095004</v>
      </c>
      <c r="D39" s="2" t="n">
        <f aca="false">('-5'!D46+'-5'!H46)/2</f>
        <v>0.013561</v>
      </c>
      <c r="E39" s="2" t="n">
        <f aca="false">('-5'!E46+'-5'!I46)/2</f>
        <v>0.010391</v>
      </c>
      <c r="H39" s="1" t="n">
        <v>549.99188</v>
      </c>
      <c r="I39" s="2" t="n">
        <f aca="false">B39/B132</f>
        <v>0.958515898848272</v>
      </c>
      <c r="J39" s="2" t="n">
        <f aca="false">C39/C132</f>
        <v>0.556034180030434</v>
      </c>
      <c r="K39" s="2" t="n">
        <f aca="false">D39/D132</f>
        <v>0.448519927236646</v>
      </c>
      <c r="L39" s="2" t="n">
        <f aca="false">E39/E132</f>
        <v>0.584486443919451</v>
      </c>
    </row>
    <row r="40" customFormat="false" ht="12.75" hidden="false" customHeight="false" outlineLevel="0" collapsed="false">
      <c r="A40" s="1" t="n">
        <v>556.00776</v>
      </c>
      <c r="B40" s="2" t="n">
        <f aca="false">('-5'!B47+'-5'!F47)/2</f>
        <v>0.0062764</v>
      </c>
      <c r="C40" s="2" t="n">
        <f aca="false">('-5'!C47+'-5'!G47)/2</f>
        <v>0.009807</v>
      </c>
      <c r="D40" s="2" t="n">
        <f aca="false">('-5'!D47+'-5'!H47)/2</f>
        <v>0.013935</v>
      </c>
      <c r="E40" s="2" t="n">
        <f aca="false">('-5'!E47+'-5'!I47)/2</f>
        <v>0.010698</v>
      </c>
      <c r="H40" s="1" t="n">
        <v>556.00776</v>
      </c>
      <c r="I40" s="2" t="n">
        <f aca="false">B40/B132</f>
        <v>0.982160741111667</v>
      </c>
      <c r="J40" s="2" t="n">
        <f aca="false">C40/C132</f>
        <v>0.573978696008428</v>
      </c>
      <c r="K40" s="2" t="n">
        <f aca="false">D40/D132</f>
        <v>0.460889697370597</v>
      </c>
      <c r="L40" s="2" t="n">
        <f aca="false">E40/E132</f>
        <v>0.601754978062774</v>
      </c>
    </row>
    <row r="41" customFormat="false" ht="12.75" hidden="false" customHeight="false" outlineLevel="0" collapsed="false">
      <c r="A41" s="1" t="n">
        <v>561.99047</v>
      </c>
      <c r="B41" s="2" t="n">
        <f aca="false">('-5'!B48+'-5'!F48)/2</f>
        <v>0.0062729</v>
      </c>
      <c r="C41" s="2" t="n">
        <f aca="false">('-5'!C48+'-5'!G48)/2</f>
        <v>0.0098765</v>
      </c>
      <c r="D41" s="2" t="n">
        <f aca="false">('-5'!D48+'-5'!H48)/2</f>
        <v>0.014098</v>
      </c>
      <c r="E41" s="2" t="n">
        <f aca="false">('-5'!E48+'-5'!I48)/2</f>
        <v>0.010759</v>
      </c>
      <c r="H41" s="1" t="n">
        <v>561.99047</v>
      </c>
      <c r="I41" s="2" t="n">
        <f aca="false">B41/B132</f>
        <v>0.98161304456685</v>
      </c>
      <c r="J41" s="2" t="n">
        <f aca="false">C41/C132</f>
        <v>0.578046353739904</v>
      </c>
      <c r="K41" s="2" t="n">
        <f aca="false">D41/D132</f>
        <v>0.466280800396891</v>
      </c>
      <c r="L41" s="2" t="n">
        <f aca="false">E41/E132</f>
        <v>0.605186185172685</v>
      </c>
    </row>
    <row r="42" customFormat="false" ht="12.75" hidden="false" customHeight="false" outlineLevel="0" collapsed="false">
      <c r="A42" s="1" t="n">
        <v>568.00158</v>
      </c>
      <c r="B42" s="2" t="n">
        <f aca="false">('-5'!B49+'-5'!F49)/2</f>
        <v>0.0062442</v>
      </c>
      <c r="C42" s="2" t="n">
        <f aca="false">('-5'!C49+'-5'!G49)/2</f>
        <v>0.0098988</v>
      </c>
      <c r="D42" s="2" t="n">
        <f aca="false">('-5'!D49+'-5'!H49)/2</f>
        <v>0.014187</v>
      </c>
      <c r="E42" s="2" t="n">
        <f aca="false">('-5'!E49+'-5'!I49)/2</f>
        <v>0.010814</v>
      </c>
      <c r="H42" s="1" t="n">
        <v>568.00158</v>
      </c>
      <c r="I42" s="2" t="n">
        <f aca="false">B42/B132</f>
        <v>0.977121932899349</v>
      </c>
      <c r="J42" s="2" t="n">
        <f aca="false">C42/C132</f>
        <v>0.579351515860939</v>
      </c>
      <c r="K42" s="2" t="n">
        <f aca="false">D42/D132</f>
        <v>0.469224408797751</v>
      </c>
      <c r="L42" s="2" t="n">
        <f aca="false">E42/E132</f>
        <v>0.608279896501294</v>
      </c>
    </row>
    <row r="43" customFormat="false" ht="12.75" hidden="false" customHeight="false" outlineLevel="0" collapsed="false">
      <c r="A43" s="1" t="n">
        <v>573.99439</v>
      </c>
      <c r="B43" s="2" t="n">
        <f aca="false">('-5'!B50+'-5'!F50)/2</f>
        <v>0.0062878</v>
      </c>
      <c r="C43" s="2" t="n">
        <f aca="false">('-5'!C50+'-5'!G50)/2</f>
        <v>0.0099966</v>
      </c>
      <c r="D43" s="2" t="n">
        <f aca="false">('-5'!D50+'-5'!H50)/2</f>
        <v>0.014345</v>
      </c>
      <c r="E43" s="2" t="n">
        <f aca="false">('-5'!E50+'-5'!I50)/2</f>
        <v>0.010912</v>
      </c>
      <c r="H43" s="1" t="n">
        <v>573.99439</v>
      </c>
      <c r="I43" s="2" t="n">
        <f aca="false">B43/B132</f>
        <v>0.983944667000501</v>
      </c>
      <c r="J43" s="2" t="n">
        <f aca="false">C43/C132</f>
        <v>0.585075500409692</v>
      </c>
      <c r="K43" s="2" t="n">
        <f aca="false">D43/D132</f>
        <v>0.47445014056557</v>
      </c>
      <c r="L43" s="2" t="n">
        <f aca="false">E43/E132</f>
        <v>0.613792327595905</v>
      </c>
    </row>
    <row r="44" customFormat="false" ht="12.75" hidden="false" customHeight="false" outlineLevel="0" collapsed="false">
      <c r="A44" s="1" t="n">
        <v>580.00306</v>
      </c>
      <c r="B44" s="2" t="n">
        <f aca="false">('-5'!B51+'-5'!F51)/2</f>
        <v>0.0063904</v>
      </c>
      <c r="C44" s="2" t="n">
        <f aca="false">('-5'!C51+'-5'!G51)/2</f>
        <v>0.010281</v>
      </c>
      <c r="D44" s="2" t="n">
        <f aca="false">('-5'!D51+'-5'!H51)/2</f>
        <v>0.014745</v>
      </c>
      <c r="E44" s="2" t="n">
        <f aca="false">('-5'!E51+'-5'!I51)/2</f>
        <v>0.011159</v>
      </c>
      <c r="H44" s="1" t="n">
        <v>580.00306</v>
      </c>
      <c r="I44" s="2" t="n">
        <f aca="false">B44/B132</f>
        <v>1</v>
      </c>
      <c r="J44" s="2" t="n">
        <f aca="false">C44/C132</f>
        <v>0.601720707011588</v>
      </c>
      <c r="K44" s="2" t="n">
        <f aca="false">D44/D132</f>
        <v>0.487679841243592</v>
      </c>
      <c r="L44" s="2" t="n">
        <f aca="false">E44/E132</f>
        <v>0.627685903926201</v>
      </c>
    </row>
    <row r="45" customFormat="false" ht="12.75" hidden="false" customHeight="false" outlineLevel="0" collapsed="false">
      <c r="A45" s="1" t="n">
        <v>585.99988</v>
      </c>
      <c r="B45" s="2" t="n">
        <f aca="false">('-5'!B52+'-5'!F52)/2</f>
        <v>0.0063714</v>
      </c>
      <c r="C45" s="2" t="n">
        <f aca="false">('-5'!C52+'-5'!G52)/2</f>
        <v>0.010303</v>
      </c>
      <c r="D45" s="2" t="n">
        <f aca="false">('-5'!D52+'-5'!H52)/2</f>
        <v>0.014943</v>
      </c>
      <c r="E45" s="2" t="n">
        <f aca="false">('-5'!E52+'-5'!I52)/2</f>
        <v>0.011236</v>
      </c>
      <c r="H45" s="1" t="n">
        <v>585.99988</v>
      </c>
      <c r="I45" s="2" t="n">
        <f aca="false">B45/B132</f>
        <v>0.997026790185278</v>
      </c>
      <c r="J45" s="2" t="n">
        <f aca="false">C45/C132</f>
        <v>0.603008310897811</v>
      </c>
      <c r="K45" s="2" t="n">
        <f aca="false">D45/D132</f>
        <v>0.494228543079213</v>
      </c>
      <c r="L45" s="2" t="n">
        <f aca="false">E45/E132</f>
        <v>0.632017099786253</v>
      </c>
    </row>
    <row r="46" customFormat="false" ht="12.75" hidden="false" customHeight="false" outlineLevel="0" collapsed="false">
      <c r="A46" s="1" t="n">
        <v>592.01238</v>
      </c>
      <c r="B46" s="2" t="n">
        <f aca="false">('-5'!B53+'-5'!F53)/2</f>
        <v>0.0062705</v>
      </c>
      <c r="C46" s="2" t="n">
        <f aca="false">('-5'!C53+'-5'!G53)/2</f>
        <v>0.010204</v>
      </c>
      <c r="D46" s="2" t="n">
        <f aca="false">('-5'!D53+'-5'!H53)/2</f>
        <v>0.014774</v>
      </c>
      <c r="E46" s="2" t="n">
        <f aca="false">('-5'!E53+'-5'!I53)/2</f>
        <v>0.011084</v>
      </c>
      <c r="H46" s="1" t="n">
        <v>592.01238</v>
      </c>
      <c r="I46" s="2" t="n">
        <f aca="false">B46/B132</f>
        <v>0.981237481221833</v>
      </c>
      <c r="J46" s="2" t="n">
        <f aca="false">C46/C132</f>
        <v>0.597214093409809</v>
      </c>
      <c r="K46" s="2" t="n">
        <f aca="false">D46/D132</f>
        <v>0.488638994542749</v>
      </c>
      <c r="L46" s="2" t="n">
        <f aca="false">E46/E132</f>
        <v>0.623467206659917</v>
      </c>
    </row>
    <row r="47" customFormat="false" ht="12.75" hidden="false" customHeight="false" outlineLevel="0" collapsed="false">
      <c r="A47" s="1" t="n">
        <v>597.99304</v>
      </c>
      <c r="B47" s="2" t="n">
        <f aca="false">('-5'!B54+'-5'!F54)/2</f>
        <v>0.0061705</v>
      </c>
      <c r="C47" s="2" t="n">
        <f aca="false">('-5'!C54+'-5'!G54)/2</f>
        <v>0.010102</v>
      </c>
      <c r="D47" s="2" t="n">
        <f aca="false">('-5'!D54+'-5'!H54)/2</f>
        <v>0.014759</v>
      </c>
      <c r="E47" s="2" t="n">
        <f aca="false">('-5'!E54+'-5'!I54)/2</f>
        <v>0.010961</v>
      </c>
      <c r="H47" s="1" t="n">
        <v>597.99304</v>
      </c>
      <c r="I47" s="2" t="n">
        <f aca="false">B47/B132</f>
        <v>0.965589008512769</v>
      </c>
      <c r="J47" s="2" t="n">
        <f aca="false">C47/C132</f>
        <v>0.591244293573686</v>
      </c>
      <c r="K47" s="2" t="n">
        <f aca="false">D47/D132</f>
        <v>0.488142880767323</v>
      </c>
      <c r="L47" s="2" t="n">
        <f aca="false">E47/E132</f>
        <v>0.616548543143211</v>
      </c>
    </row>
    <row r="48" customFormat="false" ht="12.75" hidden="false" customHeight="false" outlineLevel="0" collapsed="false">
      <c r="A48" s="1" t="n">
        <v>604.00264</v>
      </c>
      <c r="B48" s="2" t="n">
        <f aca="false">('-5'!B55+'-5'!F55)/2</f>
        <v>0.0062389</v>
      </c>
      <c r="C48" s="2" t="n">
        <f aca="false">('-5'!C55+'-5'!G55)/2</f>
        <v>0.010297</v>
      </c>
      <c r="D48" s="2" t="n">
        <f aca="false">('-5'!D55+'-5'!H55)/2</f>
        <v>0.015059</v>
      </c>
      <c r="E48" s="2" t="n">
        <f aca="false">('-5'!E55+'-5'!I55)/2</f>
        <v>0.011216</v>
      </c>
      <c r="H48" s="1" t="n">
        <v>604.00264</v>
      </c>
      <c r="I48" s="2" t="n">
        <f aca="false">B48/B132</f>
        <v>0.976292563845769</v>
      </c>
      <c r="J48" s="2" t="n">
        <f aca="false">C48/C132</f>
        <v>0.602657146201569</v>
      </c>
      <c r="K48" s="2" t="n">
        <f aca="false">D48/D132</f>
        <v>0.498065156275839</v>
      </c>
      <c r="L48" s="2" t="n">
        <f aca="false">E48/E132</f>
        <v>0.630892113848577</v>
      </c>
    </row>
    <row r="49" customFormat="false" ht="12.75" hidden="false" customHeight="false" outlineLevel="0" collapsed="false">
      <c r="A49" s="1" t="n">
        <v>610.01098</v>
      </c>
      <c r="B49" s="2" t="n">
        <f aca="false">('-5'!B56+'-5'!F56)/2</f>
        <v>0.0061808</v>
      </c>
      <c r="C49" s="2" t="n">
        <f aca="false">('-5'!C56+'-5'!G56)/2</f>
        <v>0.010297</v>
      </c>
      <c r="D49" s="2" t="n">
        <f aca="false">('-5'!D56+'-5'!H56)/2</f>
        <v>0.015135</v>
      </c>
      <c r="E49" s="2" t="n">
        <f aca="false">('-5'!E56+'-5'!I56)/2</f>
        <v>0.011199</v>
      </c>
      <c r="H49" s="1" t="n">
        <v>610.01098</v>
      </c>
      <c r="I49" s="2" t="n">
        <f aca="false">B49/B132</f>
        <v>0.967200801201803</v>
      </c>
      <c r="J49" s="2" t="n">
        <f aca="false">C49/C132</f>
        <v>0.602657146201569</v>
      </c>
      <c r="K49" s="2" t="n">
        <f aca="false">D49/D132</f>
        <v>0.500578799404663</v>
      </c>
      <c r="L49" s="2" t="n">
        <f aca="false">E49/E132</f>
        <v>0.629935875801552</v>
      </c>
    </row>
    <row r="50" customFormat="false" ht="12.75" hidden="false" customHeight="false" outlineLevel="0" collapsed="false">
      <c r="A50" s="1" t="n">
        <v>615.99929</v>
      </c>
      <c r="B50" s="2" t="n">
        <f aca="false">('-5'!B57+'-5'!F57)/2</f>
        <v>0.0060853</v>
      </c>
      <c r="C50" s="2" t="n">
        <f aca="false">('-5'!C57+'-5'!G57)/2</f>
        <v>0.010208</v>
      </c>
      <c r="D50" s="2" t="n">
        <f aca="false">('-5'!D57+'-5'!H57)/2</f>
        <v>0.015048</v>
      </c>
      <c r="E50" s="2" t="n">
        <f aca="false">('-5'!E57+'-5'!I57)/2</f>
        <v>0.011119</v>
      </c>
      <c r="H50" s="1" t="n">
        <v>615.99929</v>
      </c>
      <c r="I50" s="2" t="n">
        <f aca="false">B50/B132</f>
        <v>0.952256509764647</v>
      </c>
      <c r="J50" s="2" t="n">
        <f aca="false">C50/C132</f>
        <v>0.597448203207304</v>
      </c>
      <c r="K50" s="2" t="n">
        <f aca="false">D50/D132</f>
        <v>0.497701339507194</v>
      </c>
      <c r="L50" s="2" t="n">
        <f aca="false">E50/E132</f>
        <v>0.625435932050849</v>
      </c>
    </row>
    <row r="51" customFormat="false" ht="12.75" hidden="false" customHeight="false" outlineLevel="0" collapsed="false">
      <c r="A51" s="1" t="n">
        <v>621.99528</v>
      </c>
      <c r="B51" s="2" t="n">
        <f aca="false">('-5'!B58+'-5'!F58)/2</f>
        <v>0.0059077</v>
      </c>
      <c r="C51" s="2" t="n">
        <f aca="false">('-5'!C58+'-5'!G58)/2</f>
        <v>0.01006</v>
      </c>
      <c r="D51" s="2" t="n">
        <f aca="false">('-5'!D58+'-5'!H58)/2</f>
        <v>0.014766</v>
      </c>
      <c r="E51" s="2" t="n">
        <f aca="false">('-5'!E58+'-5'!I58)/2</f>
        <v>0.010887</v>
      </c>
      <c r="H51" s="1" t="n">
        <v>621.99528</v>
      </c>
      <c r="I51" s="2" t="n">
        <f aca="false">B51/B132</f>
        <v>0.92446482223335</v>
      </c>
      <c r="J51" s="2" t="n">
        <f aca="false">C51/C132</f>
        <v>0.588786140699988</v>
      </c>
      <c r="K51" s="2" t="n">
        <f aca="false">D51/D132</f>
        <v>0.488374400529188</v>
      </c>
      <c r="L51" s="2" t="n">
        <f aca="false">E51/E132</f>
        <v>0.61238609517381</v>
      </c>
    </row>
    <row r="52" customFormat="false" ht="12.75" hidden="false" customHeight="false" outlineLevel="0" collapsed="false">
      <c r="A52" s="1" t="n">
        <v>628.00244</v>
      </c>
      <c r="B52" s="2" t="n">
        <f aca="false">('-5'!B59+'-5'!F59)/2</f>
        <v>0.0058164</v>
      </c>
      <c r="C52" s="2" t="n">
        <f aca="false">('-5'!C59+'-5'!G59)/2</f>
        <v>0.0099919</v>
      </c>
      <c r="D52" s="2" t="n">
        <f aca="false">('-5'!D59+'-5'!H59)/2</f>
        <v>0.01476</v>
      </c>
      <c r="E52" s="2" t="n">
        <f aca="false">('-5'!E59+'-5'!I59)/2</f>
        <v>0.01086</v>
      </c>
      <c r="H52" s="1" t="n">
        <v>628.00244</v>
      </c>
      <c r="I52" s="2" t="n">
        <f aca="false">B52/B132</f>
        <v>0.910177766649975</v>
      </c>
      <c r="J52" s="2" t="n">
        <f aca="false">C52/C132</f>
        <v>0.584800421397635</v>
      </c>
      <c r="K52" s="2" t="n">
        <f aca="false">D52/D132</f>
        <v>0.488175955019018</v>
      </c>
      <c r="L52" s="2" t="n">
        <f aca="false">E52/E132</f>
        <v>0.610867364157948</v>
      </c>
    </row>
    <row r="53" customFormat="false" ht="12.75" hidden="false" customHeight="false" outlineLevel="0" collapsed="false">
      <c r="A53" s="1" t="n">
        <v>633.99808</v>
      </c>
      <c r="B53" s="2" t="n">
        <f aca="false">('-5'!B60+'-5'!F60)/2</f>
        <v>0.0057486</v>
      </c>
      <c r="C53" s="2" t="n">
        <f aca="false">('-5'!C60+'-5'!G60)/2</f>
        <v>0.0099711</v>
      </c>
      <c r="D53" s="2" t="n">
        <f aca="false">('-5'!D60+'-5'!H60)/2</f>
        <v>0.014759</v>
      </c>
      <c r="E53" s="2" t="n">
        <f aca="false">('-5'!E60+'-5'!I60)/2</f>
        <v>0.010817</v>
      </c>
      <c r="H53" s="1" t="n">
        <v>633.99808</v>
      </c>
      <c r="I53" s="2" t="n">
        <f aca="false">B53/B132</f>
        <v>0.89956810215323</v>
      </c>
      <c r="J53" s="2" t="n">
        <f aca="false">C53/C132</f>
        <v>0.583583050450661</v>
      </c>
      <c r="K53" s="2" t="n">
        <f aca="false">D53/D132</f>
        <v>0.488142880767323</v>
      </c>
      <c r="L53" s="2" t="n">
        <f aca="false">E53/E132</f>
        <v>0.608448644391945</v>
      </c>
    </row>
    <row r="54" customFormat="false" ht="12.75" hidden="false" customHeight="false" outlineLevel="0" collapsed="false">
      <c r="A54" s="1" t="n">
        <v>639.99385</v>
      </c>
      <c r="B54" s="2" t="n">
        <f aca="false">('-5'!B61+'-5'!F61)/2</f>
        <v>0.0056169</v>
      </c>
      <c r="C54" s="2" t="n">
        <f aca="false">('-5'!C61+'-5'!G61)/2</f>
        <v>0.0098187</v>
      </c>
      <c r="D54" s="2" t="n">
        <f aca="false">('-5'!D61+'-5'!H61)/2</f>
        <v>0.014563</v>
      </c>
      <c r="E54" s="2" t="n">
        <f aca="false">('-5'!E61+'-5'!I61)/2</f>
        <v>0.010631</v>
      </c>
      <c r="H54" s="1" t="n">
        <v>639.99385</v>
      </c>
      <c r="I54" s="2" t="n">
        <f aca="false">B54/B132</f>
        <v>0.878959063595393</v>
      </c>
      <c r="J54" s="2" t="n">
        <f aca="false">C54/C132</f>
        <v>0.574663467166101</v>
      </c>
      <c r="K54" s="2" t="n">
        <f aca="false">D54/D132</f>
        <v>0.481660327435092</v>
      </c>
      <c r="L54" s="2" t="n">
        <f aca="false">E54/E132</f>
        <v>0.59798627517156</v>
      </c>
    </row>
    <row r="55" customFormat="false" ht="12.75" hidden="false" customHeight="false" outlineLevel="0" collapsed="false">
      <c r="A55" s="1" t="n">
        <v>646.01309</v>
      </c>
      <c r="B55" s="2" t="n">
        <f aca="false">('-5'!B62+'-5'!F62)/2</f>
        <v>0.0053986</v>
      </c>
      <c r="C55" s="2" t="n">
        <f aca="false">('-5'!C62+'-5'!G62)/2</f>
        <v>0.0094766</v>
      </c>
      <c r="D55" s="2" t="n">
        <f aca="false">('-5'!D62+'-5'!H62)/2</f>
        <v>0.014149</v>
      </c>
      <c r="E55" s="2" t="n">
        <f aca="false">('-5'!E62+'-5'!I62)/2</f>
        <v>0.010261</v>
      </c>
      <c r="H55" s="1" t="n">
        <v>646.01309</v>
      </c>
      <c r="I55" s="2" t="n">
        <f aca="false">B55/B132</f>
        <v>0.844798447671507</v>
      </c>
      <c r="J55" s="2" t="n">
        <f aca="false">C55/C132</f>
        <v>0.554641226735339</v>
      </c>
      <c r="K55" s="2" t="n">
        <f aca="false">D55/D132</f>
        <v>0.467967587233339</v>
      </c>
      <c r="L55" s="2" t="n">
        <f aca="false">E55/E132</f>
        <v>0.577174035324558</v>
      </c>
    </row>
    <row r="56" customFormat="false" ht="12.75" hidden="false" customHeight="false" outlineLevel="0" collapsed="false">
      <c r="A56" s="1" t="n">
        <v>651.9892</v>
      </c>
      <c r="B56" s="2" t="n">
        <f aca="false">('-5'!B63+'-5'!F63)/2</f>
        <v>0.0052008</v>
      </c>
      <c r="C56" s="2" t="n">
        <f aca="false">('-5'!C63+'-5'!G63)/2</f>
        <v>0.0091093</v>
      </c>
      <c r="D56" s="2" t="n">
        <f aca="false">('-5'!D63+'-5'!H63)/2</f>
        <v>0.013617</v>
      </c>
      <c r="E56" s="2" t="n">
        <f aca="false">('-5'!E63+'-5'!I63)/2</f>
        <v>0.0098771</v>
      </c>
      <c r="H56" s="1" t="n">
        <v>651.9892</v>
      </c>
      <c r="I56" s="2" t="n">
        <f aca="false">B56/B132</f>
        <v>0.81384576865298</v>
      </c>
      <c r="J56" s="2" t="n">
        <f aca="false">C56/C132</f>
        <v>0.533144094580358</v>
      </c>
      <c r="K56" s="2" t="n">
        <f aca="false">D56/D132</f>
        <v>0.450372085331569</v>
      </c>
      <c r="L56" s="2" t="n">
        <f aca="false">E56/E132</f>
        <v>0.555579930250872</v>
      </c>
    </row>
    <row r="57" customFormat="false" ht="12.75" hidden="false" customHeight="false" outlineLevel="0" collapsed="false">
      <c r="A57" s="1" t="n">
        <v>658.00702</v>
      </c>
      <c r="B57" s="2" t="n">
        <f aca="false">('-5'!B64+'-5'!F64)/2</f>
        <v>0.005085</v>
      </c>
      <c r="C57" s="2" t="n">
        <f aca="false">('-5'!C64+'-5'!G64)/2</f>
        <v>0.0087159</v>
      </c>
      <c r="D57" s="2" t="n">
        <f aca="false">('-5'!D64+'-5'!H64)/2</f>
        <v>0.012937</v>
      </c>
      <c r="E57" s="2" t="n">
        <f aca="false">('-5'!E64+'-5'!I64)/2</f>
        <v>0.009474</v>
      </c>
      <c r="H57" s="1" t="n">
        <v>658.00702</v>
      </c>
      <c r="I57" s="2" t="n">
        <f aca="false">B57/B132</f>
        <v>0.795724837255884</v>
      </c>
      <c r="J57" s="2" t="n">
        <f aca="false">C57/C132</f>
        <v>0.510119395996723</v>
      </c>
      <c r="K57" s="2" t="n">
        <f aca="false">D57/D132</f>
        <v>0.427881594178932</v>
      </c>
      <c r="L57" s="2" t="n">
        <f aca="false">E57/E132</f>
        <v>0.532905838677017</v>
      </c>
    </row>
    <row r="58" customFormat="false" ht="12.75" hidden="false" customHeight="false" outlineLevel="0" collapsed="false">
      <c r="A58" s="1" t="n">
        <v>663.9873</v>
      </c>
      <c r="B58" s="2" t="n">
        <f aca="false">('-5'!B65+'-5'!F65)/2</f>
        <v>0.0048868</v>
      </c>
      <c r="C58" s="2" t="n">
        <f aca="false">('-5'!C65+'-5'!G65)/2</f>
        <v>0.0086265</v>
      </c>
      <c r="D58" s="2" t="n">
        <f aca="false">('-5'!D65+'-5'!H65)/2</f>
        <v>0.013025</v>
      </c>
      <c r="E58" s="2" t="n">
        <f aca="false">('-5'!E65+'-5'!I65)/2</f>
        <v>0.0094893</v>
      </c>
      <c r="H58" s="1" t="n">
        <v>663.9873</v>
      </c>
      <c r="I58" s="2" t="n">
        <f aca="false">B58/B132</f>
        <v>0.76470956434652</v>
      </c>
      <c r="J58" s="2" t="n">
        <f aca="false">C58/C132</f>
        <v>0.504887042022709</v>
      </c>
      <c r="K58" s="2" t="n">
        <f aca="false">D58/D132</f>
        <v>0.430792128328097</v>
      </c>
      <c r="L58" s="2" t="n">
        <f aca="false">E58/E132</f>
        <v>0.533766452919338</v>
      </c>
    </row>
    <row r="59" customFormat="false" ht="12.75" hidden="false" customHeight="false" outlineLevel="0" collapsed="false">
      <c r="A59" s="1" t="n">
        <v>670.00065</v>
      </c>
      <c r="B59" s="2" t="n">
        <f aca="false">('-5'!B66+'-5'!F66)/2</f>
        <v>0.004804</v>
      </c>
      <c r="C59" s="2" t="n">
        <f aca="false">('-5'!C66+'-5'!G66)/2</f>
        <v>0.01116</v>
      </c>
      <c r="D59" s="2" t="n">
        <f aca="false">('-5'!D66+'-5'!H66)/2</f>
        <v>0.018206</v>
      </c>
      <c r="E59" s="2" t="n">
        <f aca="false">('-5'!E66+'-5'!I66)/2</f>
        <v>0.01207</v>
      </c>
      <c r="H59" s="1" t="n">
        <v>670.00065</v>
      </c>
      <c r="I59" s="2" t="n">
        <f aca="false">B59/B132</f>
        <v>0.751752628943415</v>
      </c>
      <c r="J59" s="2" t="n">
        <f aca="false">C59/C132</f>
        <v>0.65316633501112</v>
      </c>
      <c r="K59" s="2" t="n">
        <f aca="false">D59/D132</f>
        <v>0.602149826360179</v>
      </c>
      <c r="L59" s="2" t="n">
        <f aca="false">E59/E132</f>
        <v>0.678929013387333</v>
      </c>
    </row>
    <row r="60" customFormat="false" ht="12.75" hidden="false" customHeight="false" outlineLevel="0" collapsed="false">
      <c r="A60" s="1" t="n">
        <v>675.98783</v>
      </c>
      <c r="B60" s="2" t="n">
        <f aca="false">('-5'!B67+'-5'!F67)/2</f>
        <v>0.0046784</v>
      </c>
      <c r="C60" s="2" t="n">
        <f aca="false">('-5'!C67+'-5'!G67)/2</f>
        <v>0.013989</v>
      </c>
      <c r="D60" s="2" t="n">
        <f aca="false">('-5'!D67+'-5'!H67)/2</f>
        <v>0.023997</v>
      </c>
      <c r="E60" s="2" t="n">
        <f aca="false">('-5'!E67+'-5'!I67)/2</f>
        <v>0.014912</v>
      </c>
      <c r="H60" s="1" t="n">
        <v>675.98783</v>
      </c>
      <c r="I60" s="2" t="n">
        <f aca="false">B60/B132</f>
        <v>0.732098147220831</v>
      </c>
      <c r="J60" s="2" t="n">
        <f aca="false">C60/C132</f>
        <v>0.818740489289477</v>
      </c>
      <c r="K60" s="2" t="n">
        <f aca="false">D60/D132</f>
        <v>0.793682817926244</v>
      </c>
      <c r="L60" s="2" t="n">
        <f aca="false">E60/E132</f>
        <v>0.838789515131061</v>
      </c>
    </row>
    <row r="61" customFormat="false" ht="12.75" hidden="false" customHeight="false" outlineLevel="0" collapsed="false">
      <c r="A61" s="1" t="n">
        <v>682.01166</v>
      </c>
      <c r="B61" s="2" t="n">
        <f aca="false">('-5'!B68+'-5'!F68)/2</f>
        <v>0.0046074</v>
      </c>
      <c r="C61" s="2" t="n">
        <f aca="false">('-5'!C68+'-5'!G68)/2</f>
        <v>0.01644</v>
      </c>
      <c r="D61" s="2" t="n">
        <f aca="false">('-5'!D68+'-5'!H68)/2</f>
        <v>0.028516</v>
      </c>
      <c r="E61" s="2" t="n">
        <f aca="false">('-5'!E68+'-5'!I68)/2</f>
        <v>0.017255</v>
      </c>
      <c r="H61" s="1" t="n">
        <v>682.01166</v>
      </c>
      <c r="I61" s="2" t="n">
        <f aca="false">B61/B132</f>
        <v>0.720987731597396</v>
      </c>
      <c r="J61" s="2" t="n">
        <f aca="false">C61/C132</f>
        <v>0.962191267704553</v>
      </c>
      <c r="K61" s="2" t="n">
        <f aca="false">D61/D132</f>
        <v>0.9431453613362</v>
      </c>
      <c r="L61" s="2" t="n">
        <f aca="false">E61/E132</f>
        <v>0.970581617729778</v>
      </c>
    </row>
    <row r="62" customFormat="false" ht="12.75" hidden="false" customHeight="false" outlineLevel="0" collapsed="false">
      <c r="A62" s="1" t="n">
        <v>688.01233</v>
      </c>
      <c r="B62" s="2" t="n">
        <f aca="false">('-5'!B69+'-5'!F69)/2</f>
        <v>0.004464</v>
      </c>
      <c r="C62" s="2" t="n">
        <f aca="false">('-5'!C69+'-5'!G69)/2</f>
        <v>0.017086</v>
      </c>
      <c r="D62" s="2" t="n">
        <f aca="false">('-5'!D69+'-5'!H69)/2</f>
        <v>0.030235</v>
      </c>
      <c r="E62" s="2" t="n">
        <f aca="false">('-5'!E69+'-5'!I69)/2</f>
        <v>0.017778</v>
      </c>
      <c r="H62" s="1" t="n">
        <v>688.01233</v>
      </c>
      <c r="I62" s="2" t="n">
        <f aca="false">B62/B132</f>
        <v>0.698547821732599</v>
      </c>
      <c r="J62" s="2" t="n">
        <f aca="false">C62/C132</f>
        <v>1</v>
      </c>
      <c r="K62" s="2" t="n">
        <f aca="false">D62/D132</f>
        <v>1</v>
      </c>
      <c r="L62" s="2" t="n">
        <f aca="false">E62/E132</f>
        <v>1</v>
      </c>
    </row>
    <row r="63" customFormat="false" ht="12.75" hidden="false" customHeight="false" outlineLevel="0" collapsed="false">
      <c r="A63" s="1" t="n">
        <v>694.01193</v>
      </c>
      <c r="B63" s="2" t="n">
        <f aca="false">('-5'!B70+'-5'!F70)/2</f>
        <v>0.0043498</v>
      </c>
      <c r="C63" s="2" t="n">
        <f aca="false">('-5'!C70+'-5'!G70)/2</f>
        <v>0.017057</v>
      </c>
      <c r="D63" s="2" t="n">
        <f aca="false">('-5'!D70+'-5'!H70)/2</f>
        <v>0.029884</v>
      </c>
      <c r="E63" s="2" t="n">
        <f aca="false">('-5'!E70+'-5'!I70)/2</f>
        <v>0.017598</v>
      </c>
      <c r="H63" s="1" t="n">
        <v>694.01193</v>
      </c>
      <c r="I63" s="2" t="n">
        <f aca="false">B63/B132</f>
        <v>0.680677265898848</v>
      </c>
      <c r="J63" s="2" t="n">
        <f aca="false">C63/C132</f>
        <v>0.998302703968161</v>
      </c>
      <c r="K63" s="2" t="n">
        <f aca="false">D63/D132</f>
        <v>0.988390937655036</v>
      </c>
      <c r="L63" s="2" t="n">
        <f aca="false">E63/E132</f>
        <v>0.989875126560918</v>
      </c>
    </row>
    <row r="64" customFormat="false" ht="12.75" hidden="false" customHeight="false" outlineLevel="0" collapsed="false">
      <c r="A64" s="1" t="n">
        <v>700.00134</v>
      </c>
      <c r="B64" s="2" t="n">
        <f aca="false">('-5'!B71+'-5'!F71)/2</f>
        <v>0.0042108</v>
      </c>
      <c r="C64" s="2" t="n">
        <f aca="false">('-5'!C71+'-5'!G71)/2</f>
        <v>0.016085</v>
      </c>
      <c r="D64" s="2" t="n">
        <f aca="false">('-5'!D71+'-5'!H71)/2</f>
        <v>0.028098</v>
      </c>
      <c r="E64" s="2" t="n">
        <f aca="false">('-5'!E71+'-5'!I71)/2</f>
        <v>0.01648</v>
      </c>
      <c r="H64" s="1" t="n">
        <v>700.00134</v>
      </c>
      <c r="I64" s="2" t="n">
        <f aca="false">B64/B132</f>
        <v>0.65892588883325</v>
      </c>
      <c r="J64" s="2" t="n">
        <f aca="false">C64/C132</f>
        <v>0.94141402317687</v>
      </c>
      <c r="K64" s="2" t="n">
        <f aca="false">D64/D132</f>
        <v>0.929320324127667</v>
      </c>
      <c r="L64" s="2" t="n">
        <f aca="false">E64/E132</f>
        <v>0.926988412644842</v>
      </c>
    </row>
    <row r="65" customFormat="false" ht="12.75" hidden="false" customHeight="false" outlineLevel="0" collapsed="false">
      <c r="A65" s="1" t="n">
        <v>705.99534</v>
      </c>
      <c r="B65" s="2" t="n">
        <f aca="false">('-5'!B72+'-5'!F72)/2</f>
        <v>0.0040814</v>
      </c>
      <c r="C65" s="2" t="n">
        <f aca="false">('-5'!C72+'-5'!G72)/2</f>
        <v>0.015046</v>
      </c>
      <c r="D65" s="2" t="n">
        <f aca="false">('-5'!D72+'-5'!H72)/2</f>
        <v>0.026132</v>
      </c>
      <c r="E65" s="2" t="n">
        <f aca="false">('-5'!E72+'-5'!I72)/2</f>
        <v>0.015385</v>
      </c>
      <c r="H65" s="1" t="n">
        <v>705.99534</v>
      </c>
      <c r="I65" s="2" t="n">
        <f aca="false">B65/B132</f>
        <v>0.638676765147722</v>
      </c>
      <c r="J65" s="2" t="n">
        <f aca="false">C65/C132</f>
        <v>0.880604003277537</v>
      </c>
      <c r="K65" s="2" t="n">
        <f aca="false">D65/D132</f>
        <v>0.864296345295188</v>
      </c>
      <c r="L65" s="2" t="n">
        <f aca="false">E65/E132</f>
        <v>0.865395432557093</v>
      </c>
    </row>
    <row r="66" customFormat="false" ht="12.75" hidden="false" customHeight="false" outlineLevel="0" collapsed="false">
      <c r="A66" s="1" t="n">
        <v>711.99596</v>
      </c>
      <c r="B66" s="2" t="n">
        <f aca="false">('-5'!B73+'-5'!F73)/2</f>
        <v>0.0038796</v>
      </c>
      <c r="C66" s="2" t="n">
        <f aca="false">('-5'!C73+'-5'!G73)/2</f>
        <v>0.013819</v>
      </c>
      <c r="D66" s="2" t="n">
        <f aca="false">('-5'!D73+'-5'!H73)/2</f>
        <v>0.023696</v>
      </c>
      <c r="E66" s="2" t="n">
        <f aca="false">('-5'!E73+'-5'!I73)/2</f>
        <v>0.014014</v>
      </c>
      <c r="H66" s="1" t="n">
        <v>711.99596</v>
      </c>
      <c r="I66" s="2" t="n">
        <f aca="false">B66/B132</f>
        <v>0.607098147220831</v>
      </c>
      <c r="J66" s="2" t="n">
        <f aca="false">C66/C132</f>
        <v>0.808790822895938</v>
      </c>
      <c r="K66" s="2" t="n">
        <f aca="false">D66/D132</f>
        <v>0.783727468166033</v>
      </c>
      <c r="L66" s="2" t="n">
        <f aca="false">E66/E132</f>
        <v>0.788277646529418</v>
      </c>
    </row>
    <row r="67" customFormat="false" ht="12.75" hidden="false" customHeight="false" outlineLevel="0" collapsed="false">
      <c r="A67" s="1" t="n">
        <v>717.98726</v>
      </c>
      <c r="B67" s="2" t="n">
        <f aca="false">('-5'!B74+'-5'!F74)/2</f>
        <v>0.0037705</v>
      </c>
      <c r="C67" s="2" t="n">
        <f aca="false">('-5'!C74+'-5'!G74)/2</f>
        <v>0.012956</v>
      </c>
      <c r="D67" s="2" t="n">
        <f aca="false">('-5'!D74+'-5'!H74)/2</f>
        <v>0.022081</v>
      </c>
      <c r="E67" s="2" t="n">
        <f aca="false">('-5'!E74+'-5'!I74)/2</f>
        <v>0.013203</v>
      </c>
      <c r="H67" s="1" t="n">
        <v>717.98726</v>
      </c>
      <c r="I67" s="2" t="n">
        <f aca="false">B67/B132</f>
        <v>0.590025663495243</v>
      </c>
      <c r="J67" s="2" t="n">
        <f aca="false">C67/C132</f>
        <v>0.758281634086386</v>
      </c>
      <c r="K67" s="2" t="n">
        <f aca="false">D67/D132</f>
        <v>0.730312551678518</v>
      </c>
      <c r="L67" s="2" t="n">
        <f aca="false">E67/E132</f>
        <v>0.742659466756665</v>
      </c>
    </row>
    <row r="68" customFormat="false" ht="12.75" hidden="false" customHeight="false" outlineLevel="0" collapsed="false">
      <c r="A68" s="1" t="n">
        <v>724.00443</v>
      </c>
      <c r="B68" s="2" t="n">
        <f aca="false">('-5'!B75+'-5'!F75)/2</f>
        <v>0.0036062</v>
      </c>
      <c r="C68" s="2" t="n">
        <f aca="false">('-5'!C75+'-5'!G75)/2</f>
        <v>0.011956</v>
      </c>
      <c r="D68" s="2" t="n">
        <f aca="false">('-5'!D75+'-5'!H75)/2</f>
        <v>0.020212</v>
      </c>
      <c r="E68" s="2" t="n">
        <f aca="false">('-5'!E75+'-5'!I75)/2</f>
        <v>0.012131</v>
      </c>
      <c r="H68" s="1" t="n">
        <v>724.00443</v>
      </c>
      <c r="I68" s="2" t="n">
        <f aca="false">B68/B132</f>
        <v>0.564315222834251</v>
      </c>
      <c r="J68" s="2" t="n">
        <f aca="false">C68/C132</f>
        <v>0.69975418471263</v>
      </c>
      <c r="K68" s="2" t="n">
        <f aca="false">D68/D132</f>
        <v>0.66849677526046</v>
      </c>
      <c r="L68" s="2" t="n">
        <f aca="false">E68/E132</f>
        <v>0.682360220497244</v>
      </c>
    </row>
    <row r="69" customFormat="false" ht="12.75" hidden="false" customHeight="false" outlineLevel="0" collapsed="false">
      <c r="A69" s="1" t="n">
        <v>729.99992</v>
      </c>
      <c r="B69" s="2" t="n">
        <f aca="false">('-5'!B76+'-5'!F76)/2</f>
        <v>0.0034345</v>
      </c>
      <c r="C69" s="2" t="n">
        <f aca="false">('-5'!C76+'-5'!G76)/2</f>
        <v>0.011143</v>
      </c>
      <c r="D69" s="2" t="n">
        <f aca="false">('-5'!D76+'-5'!H76)/2</f>
        <v>0.018801</v>
      </c>
      <c r="E69" s="2" t="n">
        <f aca="false">('-5'!E76+'-5'!I76)/2</f>
        <v>0.011302</v>
      </c>
      <c r="H69" s="1" t="n">
        <v>729.99992</v>
      </c>
      <c r="I69" s="2" t="n">
        <f aca="false">B69/B132</f>
        <v>0.537446795192789</v>
      </c>
      <c r="J69" s="2" t="n">
        <f aca="false">C69/C132</f>
        <v>0.652171368371766</v>
      </c>
      <c r="K69" s="2" t="n">
        <f aca="false">D69/D132</f>
        <v>0.621829006118737</v>
      </c>
      <c r="L69" s="2" t="n">
        <f aca="false">E69/E132</f>
        <v>0.635729553380583</v>
      </c>
    </row>
    <row r="70" customFormat="false" ht="12.75" hidden="false" customHeight="false" outlineLevel="0" collapsed="false">
      <c r="A70" s="1" t="n">
        <v>735.9922</v>
      </c>
      <c r="B70" s="2" t="n">
        <f aca="false">('-5'!B77+'-5'!F77)/2</f>
        <v>0.0032725</v>
      </c>
      <c r="C70" s="2" t="n">
        <f aca="false">('-5'!C77+'-5'!G77)/2</f>
        <v>0.010283</v>
      </c>
      <c r="D70" s="2" t="n">
        <f aca="false">('-5'!D77+'-5'!H77)/2</f>
        <v>0.017276</v>
      </c>
      <c r="E70" s="2" t="n">
        <f aca="false">('-5'!E77+'-5'!I77)/2</f>
        <v>0.010444</v>
      </c>
      <c r="H70" s="1" t="n">
        <v>735.9922</v>
      </c>
      <c r="I70" s="2" t="n">
        <f aca="false">B70/B132</f>
        <v>0.512096269404106</v>
      </c>
      <c r="J70" s="2" t="n">
        <f aca="false">C70/C132</f>
        <v>0.601837761910336</v>
      </c>
      <c r="K70" s="2" t="n">
        <f aca="false">D70/D132</f>
        <v>0.571390772283777</v>
      </c>
      <c r="L70" s="2" t="n">
        <f aca="false">E70/E132</f>
        <v>0.587467656654292</v>
      </c>
    </row>
    <row r="71" customFormat="false" ht="12.75" hidden="false" customHeight="false" outlineLevel="0" collapsed="false">
      <c r="A71" s="1" t="n">
        <v>741.99117</v>
      </c>
      <c r="B71" s="2" t="n">
        <f aca="false">('-5'!B78+'-5'!F78)/2</f>
        <v>0.0031123</v>
      </c>
      <c r="C71" s="2" t="n">
        <f aca="false">('-5'!C78+'-5'!G78)/2</f>
        <v>0.0096541</v>
      </c>
      <c r="D71" s="2" t="n">
        <f aca="false">('-5'!D78+'-5'!H78)/2</f>
        <v>0.016065</v>
      </c>
      <c r="E71" s="2" t="n">
        <f aca="false">('-5'!E78+'-5'!I78)/2</f>
        <v>0.0097485</v>
      </c>
      <c r="H71" s="1" t="n">
        <v>741.99117</v>
      </c>
      <c r="I71" s="2" t="n">
        <f aca="false">B71/B132</f>
        <v>0.487027416124186</v>
      </c>
      <c r="J71" s="2" t="n">
        <f aca="false">C71/C132</f>
        <v>0.565029848999181</v>
      </c>
      <c r="K71" s="2" t="n">
        <f aca="false">D71/D132</f>
        <v>0.531337853481065</v>
      </c>
      <c r="L71" s="2" t="n">
        <f aca="false">E71/E132</f>
        <v>0.548346270671617</v>
      </c>
    </row>
    <row r="72" customFormat="false" ht="12.75" hidden="false" customHeight="false" outlineLevel="0" collapsed="false">
      <c r="A72" s="1" t="n">
        <v>747.99418</v>
      </c>
      <c r="B72" s="2" t="n">
        <f aca="false">('-5'!B79+'-5'!F79)/2</f>
        <v>0.0029865</v>
      </c>
      <c r="C72" s="2" t="n">
        <f aca="false">('-5'!C79+'-5'!G79)/2</f>
        <v>0.0090629</v>
      </c>
      <c r="D72" s="2" t="n">
        <f aca="false">('-5'!D79+'-5'!H79)/2</f>
        <v>0.015067</v>
      </c>
      <c r="E72" s="2" t="n">
        <f aca="false">('-5'!E79+'-5'!I79)/2</f>
        <v>0.0091777</v>
      </c>
      <c r="H72" s="1" t="n">
        <v>747.99418</v>
      </c>
      <c r="I72" s="2" t="n">
        <f aca="false">B72/B132</f>
        <v>0.467341637456184</v>
      </c>
      <c r="J72" s="2" t="n">
        <f aca="false">C72/C132</f>
        <v>0.530428420929416</v>
      </c>
      <c r="K72" s="2" t="n">
        <f aca="false">D72/D132</f>
        <v>0.4983297502894</v>
      </c>
      <c r="L72" s="2" t="n">
        <f aca="false">E72/E132</f>
        <v>0.51623917201035</v>
      </c>
    </row>
    <row r="73" customFormat="false" ht="12.75" hidden="false" customHeight="false" outlineLevel="0" collapsed="false">
      <c r="A73" s="1" t="n">
        <v>753.99497</v>
      </c>
      <c r="B73" s="2" t="n">
        <f aca="false">('-5'!B80+'-5'!F80)/2</f>
        <v>0.0028241</v>
      </c>
      <c r="C73" s="2" t="n">
        <f aca="false">('-5'!C80+'-5'!G80)/2</f>
        <v>0.008448</v>
      </c>
      <c r="D73" s="2" t="n">
        <f aca="false">('-5'!D80+'-5'!H80)/2</f>
        <v>0.013988</v>
      </c>
      <c r="E73" s="2" t="n">
        <f aca="false">('-5'!E80+'-5'!I80)/2</f>
        <v>0.0085544</v>
      </c>
      <c r="H73" s="1" t="n">
        <v>753.99497</v>
      </c>
      <c r="I73" s="2" t="n">
        <f aca="false">B73/B132</f>
        <v>0.441928517776665</v>
      </c>
      <c r="J73" s="2" t="n">
        <f aca="false">C73/C132</f>
        <v>0.494439892309493</v>
      </c>
      <c r="K73" s="2" t="n">
        <f aca="false">D73/D132</f>
        <v>0.462642632710435</v>
      </c>
      <c r="L73" s="2" t="n">
        <f aca="false">E73/E132</f>
        <v>0.481178985262684</v>
      </c>
    </row>
    <row r="74" customFormat="false" ht="12.75" hidden="false" customHeight="false" outlineLevel="0" collapsed="false">
      <c r="A74" s="1" t="n">
        <v>760.00741</v>
      </c>
      <c r="B74" s="2" t="n">
        <f aca="false">('-5'!B81+'-5'!F81)/2</f>
        <v>0.0026549</v>
      </c>
      <c r="C74" s="2" t="n">
        <f aca="false">('-5'!C81+'-5'!G81)/2</f>
        <v>0.0078527</v>
      </c>
      <c r="D74" s="2" t="n">
        <f aca="false">('-5'!D81+'-5'!H81)/2</f>
        <v>0.013033</v>
      </c>
      <c r="E74" s="2" t="n">
        <f aca="false">('-5'!E81+'-5'!I81)/2</f>
        <v>0.0079802</v>
      </c>
      <c r="H74" s="1" t="n">
        <v>760.00741</v>
      </c>
      <c r="I74" s="2" t="n">
        <f aca="false">B74/B132</f>
        <v>0.415451301952929</v>
      </c>
      <c r="J74" s="2" t="n">
        <f aca="false">C74/C132</f>
        <v>0.459598501697296</v>
      </c>
      <c r="K74" s="2" t="n">
        <f aca="false">D74/D132</f>
        <v>0.431056722341657</v>
      </c>
      <c r="L74" s="2" t="n">
        <f aca="false">E74/E132</f>
        <v>0.448880638992013</v>
      </c>
    </row>
    <row r="75" customFormat="false" ht="12.75" hidden="false" customHeight="false" outlineLevel="0" collapsed="false">
      <c r="A75" s="1" t="n">
        <v>766.00563</v>
      </c>
      <c r="B75" s="2" t="n">
        <f aca="false">('-5'!B82+'-5'!F82)/2</f>
        <v>0.0024922</v>
      </c>
      <c r="C75" s="2" t="n">
        <f aca="false">('-5'!C82+'-5'!G82)/2</f>
        <v>0.0072794</v>
      </c>
      <c r="D75" s="2" t="n">
        <f aca="false">('-5'!D82+'-5'!H82)/2</f>
        <v>0.012031</v>
      </c>
      <c r="E75" s="2" t="n">
        <f aca="false">('-5'!E82+'-5'!I82)/2</f>
        <v>0.0073578</v>
      </c>
      <c r="H75" s="1" t="n">
        <v>766.00563</v>
      </c>
      <c r="I75" s="2" t="n">
        <f aca="false">B75/B132</f>
        <v>0.389991236855283</v>
      </c>
      <c r="J75" s="2" t="n">
        <f aca="false">C75/C132</f>
        <v>0.426044714971322</v>
      </c>
      <c r="K75" s="2" t="n">
        <f aca="false">D75/D132</f>
        <v>0.397916322143212</v>
      </c>
      <c r="L75" s="2" t="n">
        <f aca="false">E75/E132</f>
        <v>0.413871076611542</v>
      </c>
    </row>
    <row r="76" customFormat="false" ht="12.75" hidden="false" customHeight="false" outlineLevel="0" collapsed="false">
      <c r="A76" s="1" t="n">
        <v>771.9891</v>
      </c>
      <c r="B76" s="2" t="n">
        <f aca="false">('-5'!B83+'-5'!F83)/2</f>
        <v>0.0023779</v>
      </c>
      <c r="C76" s="2" t="n">
        <f aca="false">('-5'!C83+'-5'!G83)/2</f>
        <v>0.0068951</v>
      </c>
      <c r="D76" s="2" t="n">
        <f aca="false">('-5'!D83+'-5'!H83)/2</f>
        <v>0.01135</v>
      </c>
      <c r="E76" s="2" t="n">
        <f aca="false">('-5'!E83+'-5'!I83)/2</f>
        <v>0.0070087</v>
      </c>
      <c r="H76" s="1" t="n">
        <v>771.9891</v>
      </c>
      <c r="I76" s="2" t="n">
        <f aca="false">B76/B132</f>
        <v>0.372105032548823</v>
      </c>
      <c r="J76" s="2" t="n">
        <f aca="false">C76/C132</f>
        <v>0.403552616176987</v>
      </c>
      <c r="K76" s="2" t="n">
        <f aca="false">D76/D132</f>
        <v>0.375392756738879</v>
      </c>
      <c r="L76" s="2" t="n">
        <f aca="false">E76/E132</f>
        <v>0.394234447069412</v>
      </c>
    </row>
    <row r="77" customFormat="false" ht="12.75" hidden="false" customHeight="false" outlineLevel="0" collapsed="false">
      <c r="A77" s="1" t="n">
        <v>778.00121</v>
      </c>
      <c r="B77" s="2" t="n">
        <f aca="false">('-5'!B84+'-5'!F84)/2</f>
        <v>0.0022161</v>
      </c>
      <c r="C77" s="2" t="n">
        <f aca="false">('-5'!C84+'-5'!G84)/2</f>
        <v>0.0064176</v>
      </c>
      <c r="D77" s="2" t="n">
        <f aca="false">('-5'!D84+'-5'!H84)/2</f>
        <v>0.010593</v>
      </c>
      <c r="E77" s="2" t="n">
        <f aca="false">('-5'!E84+'-5'!I84)/2</f>
        <v>0.0065003</v>
      </c>
      <c r="H77" s="1" t="n">
        <v>778.00121</v>
      </c>
      <c r="I77" s="2" t="n">
        <f aca="false">B77/B132</f>
        <v>0.346785803705558</v>
      </c>
      <c r="J77" s="2" t="n">
        <f aca="false">C77/C132</f>
        <v>0.375605759101018</v>
      </c>
      <c r="K77" s="2" t="n">
        <f aca="false">D77/D132</f>
        <v>0.350355548205722</v>
      </c>
      <c r="L77" s="2" t="n">
        <f aca="false">E77/E132</f>
        <v>0.365637304533693</v>
      </c>
    </row>
    <row r="78" customFormat="false" ht="12.75" hidden="false" customHeight="false" outlineLevel="0" collapsed="false">
      <c r="A78" s="1" t="n">
        <v>784.00304</v>
      </c>
      <c r="B78" s="2" t="n">
        <f aca="false">('-5'!B85+'-5'!F85)/2</f>
        <v>0.0020977</v>
      </c>
      <c r="C78" s="2" t="n">
        <f aca="false">('-5'!C85+'-5'!G85)/2</f>
        <v>0.0060285</v>
      </c>
      <c r="D78" s="2" t="n">
        <f aca="false">('-5'!D85+'-5'!H85)/2</f>
        <v>0.009956</v>
      </c>
      <c r="E78" s="2" t="n">
        <f aca="false">('-5'!E85+'-5'!I85)/2</f>
        <v>0.006102</v>
      </c>
      <c r="H78" s="1" t="n">
        <v>784.00304</v>
      </c>
      <c r="I78" s="2" t="n">
        <f aca="false">B78/B132</f>
        <v>0.328258012018027</v>
      </c>
      <c r="J78" s="2" t="n">
        <f aca="false">C78/C132</f>
        <v>0.35283272854969</v>
      </c>
      <c r="K78" s="2" t="n">
        <f aca="false">D78/D132</f>
        <v>0.329287249875972</v>
      </c>
      <c r="L78" s="2" t="n">
        <f aca="false">E78/E132</f>
        <v>0.34323320958488</v>
      </c>
    </row>
    <row r="79" customFormat="false" ht="12.75" hidden="false" customHeight="false" outlineLevel="0" collapsed="false">
      <c r="A79" s="1" t="n">
        <v>789.98819</v>
      </c>
      <c r="B79" s="2" t="n">
        <f aca="false">('-5'!B86+'-5'!F86)/2</f>
        <v>0.0019242</v>
      </c>
      <c r="C79" s="2" t="n">
        <f aca="false">('-5'!C86+'-5'!G86)/2</f>
        <v>0.0055077</v>
      </c>
      <c r="D79" s="2" t="n">
        <f aca="false">('-5'!D86+'-5'!H86)/2</f>
        <v>0.0090865</v>
      </c>
      <c r="E79" s="2" t="n">
        <f aca="false">('-5'!E86+'-5'!I86)/2</f>
        <v>0.0056025</v>
      </c>
      <c r="H79" s="1" t="n">
        <v>789.98819</v>
      </c>
      <c r="I79" s="2" t="n">
        <f aca="false">B79/B132</f>
        <v>0.301107911867802</v>
      </c>
      <c r="J79" s="2" t="n">
        <f aca="false">C79/C132</f>
        <v>0.322351632915838</v>
      </c>
      <c r="K79" s="2" t="n">
        <f aca="false">D79/D132</f>
        <v>0.300529188027121</v>
      </c>
      <c r="L79" s="2" t="n">
        <f aca="false">E79/E132</f>
        <v>0.315136685791428</v>
      </c>
    </row>
    <row r="80" customFormat="false" ht="12.75" hidden="false" customHeight="false" outlineLevel="0" collapsed="false">
      <c r="A80" s="1" t="n">
        <v>796.00293</v>
      </c>
      <c r="B80" s="2" t="n">
        <f aca="false">('-5'!B87+'-5'!F87)/2</f>
        <v>0.0018546</v>
      </c>
      <c r="C80" s="2" t="n">
        <f aca="false">('-5'!C87+'-5'!G87)/2</f>
        <v>0.0053156</v>
      </c>
      <c r="D80" s="2" t="n">
        <f aca="false">('-5'!D87+'-5'!H87)/2</f>
        <v>0.0087369</v>
      </c>
      <c r="E80" s="2" t="n">
        <f aca="false">('-5'!E87+'-5'!I87)/2</f>
        <v>0.0053735</v>
      </c>
      <c r="H80" s="1" t="n">
        <v>796.00293</v>
      </c>
      <c r="I80" s="2" t="n">
        <f aca="false">B80/B132</f>
        <v>0.290216574862293</v>
      </c>
      <c r="J80" s="2" t="n">
        <f aca="false">C80/C132</f>
        <v>0.311108509891139</v>
      </c>
      <c r="K80" s="2" t="n">
        <f aca="false">D80/D132</f>
        <v>0.28896642963453</v>
      </c>
      <c r="L80" s="2" t="n">
        <f aca="false">E80/E132</f>
        <v>0.30225559680504</v>
      </c>
    </row>
    <row r="81" customFormat="false" ht="12.75" hidden="false" customHeight="false" outlineLevel="0" collapsed="false">
      <c r="A81" s="1" t="n">
        <v>802.01201</v>
      </c>
      <c r="B81" s="2" t="n">
        <f aca="false">('-5'!B88+'-5'!F88)/2</f>
        <v>0.0017375</v>
      </c>
      <c r="C81" s="2" t="n">
        <f aca="false">('-5'!C88+'-5'!G88)/2</f>
        <v>0.0050067</v>
      </c>
      <c r="D81" s="2" t="n">
        <f aca="false">('-5'!D88+'-5'!H88)/2</f>
        <v>0.0082516</v>
      </c>
      <c r="E81" s="2" t="n">
        <f aca="false">('-5'!E88+'-5'!I88)/2</f>
        <v>0.0050575</v>
      </c>
      <c r="H81" s="1" t="n">
        <v>802.01201</v>
      </c>
      <c r="I81" s="2" t="n">
        <f aca="false">B81/B132</f>
        <v>0.27189221331998</v>
      </c>
      <c r="J81" s="2" t="n">
        <f aca="false">C81/C132</f>
        <v>0.293029380779586</v>
      </c>
      <c r="K81" s="2" t="n">
        <f aca="false">D81/D132</f>
        <v>0.272915495286919</v>
      </c>
      <c r="L81" s="2" t="n">
        <f aca="false">E81/E132</f>
        <v>0.284480818989763</v>
      </c>
    </row>
    <row r="82" customFormat="false" ht="12.75" hidden="false" customHeight="false" outlineLevel="0" collapsed="false">
      <c r="A82" s="1" t="n">
        <v>807.99223</v>
      </c>
      <c r="B82" s="2" t="n">
        <f aca="false">('-5'!B89+'-5'!F89)/2</f>
        <v>0.0016508</v>
      </c>
      <c r="C82" s="2" t="n">
        <f aca="false">('-5'!C89+'-5'!G89)/2</f>
        <v>0.0047459</v>
      </c>
      <c r="D82" s="2" t="n">
        <f aca="false">('-5'!D89+'-5'!H89)/2</f>
        <v>0.0078387</v>
      </c>
      <c r="E82" s="2" t="n">
        <f aca="false">('-5'!E89+'-5'!I89)/2</f>
        <v>0.0048138</v>
      </c>
      <c r="H82" s="1" t="n">
        <v>807.99223</v>
      </c>
      <c r="I82" s="2" t="n">
        <f aca="false">B82/B132</f>
        <v>0.258324987481222</v>
      </c>
      <c r="J82" s="2" t="n">
        <f aca="false">C82/C132</f>
        <v>0.27776542198291</v>
      </c>
      <c r="K82" s="2" t="n">
        <f aca="false">D82/D132</f>
        <v>0.259259136762031</v>
      </c>
      <c r="L82" s="2" t="n">
        <f aca="false">E82/E132</f>
        <v>0.270772865339183</v>
      </c>
    </row>
    <row r="83" customFormat="false" ht="12.75" hidden="false" customHeight="false" outlineLevel="0" collapsed="false">
      <c r="A83" s="1" t="n">
        <v>813.99504</v>
      </c>
      <c r="B83" s="2" t="n">
        <f aca="false">('-5'!B90+'-5'!F90)/2</f>
        <v>0.0015266</v>
      </c>
      <c r="C83" s="2" t="n">
        <f aca="false">('-5'!C90+'-5'!G90)/2</f>
        <v>0.0044155</v>
      </c>
      <c r="D83" s="2" t="n">
        <f aca="false">('-5'!D90+'-5'!H90)/2</f>
        <v>0.0072782</v>
      </c>
      <c r="E83" s="2" t="n">
        <f aca="false">('-5'!E90+'-5'!I90)/2</f>
        <v>0.0044664</v>
      </c>
      <c r="H83" s="1" t="n">
        <v>813.99504</v>
      </c>
      <c r="I83" s="2" t="n">
        <f aca="false">B83/B132</f>
        <v>0.238889584376565</v>
      </c>
      <c r="J83" s="2" t="n">
        <f aca="false">C83/C132</f>
        <v>0.258427952709821</v>
      </c>
      <c r="K83" s="2" t="n">
        <f aca="false">D83/D132</f>
        <v>0.240721018686952</v>
      </c>
      <c r="L83" s="2" t="n">
        <f aca="false">E83/E132</f>
        <v>0.251231859601755</v>
      </c>
    </row>
    <row r="84" customFormat="false" ht="12.75" hidden="false" customHeight="false" outlineLevel="0" collapsed="false">
      <c r="A84" s="1" t="n">
        <v>819.99589</v>
      </c>
      <c r="B84" s="2" t="n">
        <f aca="false">('-5'!B91+'-5'!F91)/2</f>
        <v>0.0014856</v>
      </c>
      <c r="C84" s="2" t="n">
        <f aca="false">('-5'!C91+'-5'!G91)/2</f>
        <v>0.0043511</v>
      </c>
      <c r="D84" s="2" t="n">
        <f aca="false">('-5'!D91+'-5'!H91)/2</f>
        <v>0.007217</v>
      </c>
      <c r="E84" s="2" t="n">
        <f aca="false">('-5'!E91+'-5'!I91)/2</f>
        <v>0.004395</v>
      </c>
      <c r="H84" s="1" t="n">
        <v>819.99589</v>
      </c>
      <c r="I84" s="2" t="n">
        <f aca="false">B84/B132</f>
        <v>0.232473710565849</v>
      </c>
      <c r="J84" s="2" t="n">
        <f aca="false">C84/C132</f>
        <v>0.254658784970151</v>
      </c>
      <c r="K84" s="2" t="n">
        <f aca="false">D84/D132</f>
        <v>0.238696874483215</v>
      </c>
      <c r="L84" s="2" t="n">
        <f aca="false">E84/E132</f>
        <v>0.247215659804252</v>
      </c>
    </row>
    <row r="85" customFormat="false" ht="12.75" hidden="false" customHeight="false" outlineLevel="0" collapsed="false">
      <c r="A85" s="1" t="n">
        <v>825.99312</v>
      </c>
      <c r="B85" s="2" t="n">
        <f aca="false">('-5'!B92+'-5'!F92)/2</f>
        <v>0.0014234</v>
      </c>
      <c r="C85" s="2" t="n">
        <f aca="false">('-5'!C92+'-5'!G92)/2</f>
        <v>0.0042288</v>
      </c>
      <c r="D85" s="2" t="n">
        <f aca="false">('-5'!D92+'-5'!H92)/2</f>
        <v>0.0070228</v>
      </c>
      <c r="E85" s="2" t="n">
        <f aca="false">('-5'!E92+'-5'!I92)/2</f>
        <v>0.0042535</v>
      </c>
      <c r="H85" s="1" t="n">
        <v>825.99312</v>
      </c>
      <c r="I85" s="2" t="n">
        <f aca="false">B85/B132</f>
        <v>0.222740360540811</v>
      </c>
      <c r="J85" s="2" t="n">
        <f aca="false">C85/C132</f>
        <v>0.247500877911741</v>
      </c>
      <c r="K85" s="2" t="n">
        <f aca="false">D85/D132</f>
        <v>0.232273854804035</v>
      </c>
      <c r="L85" s="2" t="n">
        <f aca="false">E85/E132</f>
        <v>0.239256384295196</v>
      </c>
    </row>
    <row r="86" customFormat="false" ht="12.75" hidden="false" customHeight="false" outlineLevel="0" collapsed="false">
      <c r="A86" s="1" t="n">
        <v>831.98859</v>
      </c>
      <c r="B86" s="2" t="n">
        <f aca="false">('-5'!B93+'-5'!F93)/2</f>
        <v>0.0013743</v>
      </c>
      <c r="C86" s="2" t="n">
        <f aca="false">('-5'!C93+'-5'!G93)/2</f>
        <v>0.0041557</v>
      </c>
      <c r="D86" s="2" t="n">
        <f aca="false">('-5'!D93+'-5'!H93)/2</f>
        <v>0.0068988</v>
      </c>
      <c r="E86" s="2" t="n">
        <f aca="false">('-5'!E93+'-5'!I93)/2</f>
        <v>0.0042133</v>
      </c>
      <c r="H86" s="1" t="n">
        <v>831.98859</v>
      </c>
      <c r="I86" s="2" t="n">
        <f aca="false">B86/B132</f>
        <v>0.215056960440661</v>
      </c>
      <c r="J86" s="2" t="n">
        <f aca="false">C86/C132</f>
        <v>0.243222521362519</v>
      </c>
      <c r="K86" s="2" t="n">
        <f aca="false">D86/D132</f>
        <v>0.228172647593848</v>
      </c>
      <c r="L86" s="2" t="n">
        <f aca="false">E86/E132</f>
        <v>0.236995162560468</v>
      </c>
    </row>
    <row r="87" customFormat="false" ht="12.75" hidden="false" customHeight="false" outlineLevel="0" collapsed="false">
      <c r="A87" s="1" t="n">
        <v>838.00881</v>
      </c>
      <c r="B87" s="2" t="n">
        <f aca="false">('-5'!B94+'-5'!F94)/2</f>
        <v>0.0012762</v>
      </c>
      <c r="C87" s="2" t="n">
        <f aca="false">('-5'!C94+'-5'!G94)/2</f>
        <v>0.0039201</v>
      </c>
      <c r="D87" s="2" t="n">
        <f aca="false">('-5'!D94+'-5'!H94)/2</f>
        <v>0.0065444</v>
      </c>
      <c r="E87" s="2" t="n">
        <f aca="false">('-5'!E94+'-5'!I94)/2</f>
        <v>0.0039783</v>
      </c>
      <c r="H87" s="1" t="n">
        <v>838.00881</v>
      </c>
      <c r="I87" s="2" t="n">
        <f aca="false">B87/B132</f>
        <v>0.19970580871307</v>
      </c>
      <c r="J87" s="2" t="n">
        <f aca="false">C87/C132</f>
        <v>0.229433454290062</v>
      </c>
      <c r="K87" s="2" t="n">
        <f aca="false">D87/D132</f>
        <v>0.216451132793121</v>
      </c>
      <c r="L87" s="2" t="n">
        <f aca="false">E87/E132</f>
        <v>0.223776577792778</v>
      </c>
    </row>
    <row r="88" customFormat="false" ht="12.75" hidden="false" customHeight="false" outlineLevel="0" collapsed="false">
      <c r="A88" s="1" t="n">
        <v>844.00268</v>
      </c>
      <c r="B88" s="2" t="n">
        <f aca="false">('-5'!B95+'-5'!F95)/2</f>
        <v>0.001292</v>
      </c>
      <c r="C88" s="2" t="n">
        <f aca="false">('-5'!C95+'-5'!G95)/2</f>
        <v>0.0040544</v>
      </c>
      <c r="D88" s="2" t="n">
        <f aca="false">('-5'!D95+'-5'!H95)/2</f>
        <v>0.0067893</v>
      </c>
      <c r="E88" s="2" t="n">
        <f aca="false">('-5'!E95+'-5'!I95)/2</f>
        <v>0.0041044</v>
      </c>
      <c r="H88" s="1" t="n">
        <v>844.00268</v>
      </c>
      <c r="I88" s="2" t="n">
        <f aca="false">B88/B132</f>
        <v>0.202178267401102</v>
      </c>
      <c r="J88" s="2" t="n">
        <f aca="false">C88/C132</f>
        <v>0.237293690740958</v>
      </c>
      <c r="K88" s="2" t="n">
        <f aca="false">D88/D132</f>
        <v>0.22455101703324</v>
      </c>
      <c r="L88" s="2" t="n">
        <f aca="false">E88/E132</f>
        <v>0.230869614129823</v>
      </c>
    </row>
    <row r="89" customFormat="false" ht="12.75" hidden="false" customHeight="false" outlineLevel="0" collapsed="false">
      <c r="A89" s="1" t="n">
        <v>850.00878</v>
      </c>
      <c r="B89" s="2" t="n">
        <f aca="false">('-5'!B96+'-5'!F96)/2</f>
        <v>0.0012938</v>
      </c>
      <c r="C89" s="2" t="n">
        <f aca="false">('-5'!C96+'-5'!G96)/2</f>
        <v>0.0041806</v>
      </c>
      <c r="D89" s="2" t="n">
        <f aca="false">('-5'!D96+'-5'!H96)/2</f>
        <v>0.0070665</v>
      </c>
      <c r="E89" s="2" t="n">
        <f aca="false">('-5'!E96+'-5'!I96)/2</f>
        <v>0.0042391</v>
      </c>
      <c r="H89" s="1" t="n">
        <v>850.00878</v>
      </c>
      <c r="I89" s="2" t="n">
        <f aca="false">B89/B132</f>
        <v>0.202459939909865</v>
      </c>
      <c r="J89" s="2" t="n">
        <f aca="false">C89/C132</f>
        <v>0.244679854851926</v>
      </c>
      <c r="K89" s="2" t="n">
        <f aca="false">D89/D132</f>
        <v>0.233719199603109</v>
      </c>
      <c r="L89" s="2" t="n">
        <f aca="false">E89/E132</f>
        <v>0.23844639442007</v>
      </c>
    </row>
    <row r="90" customFormat="false" ht="12.75" hidden="false" customHeight="false" outlineLevel="0" collapsed="false">
      <c r="A90" s="1" t="n">
        <v>856.00459</v>
      </c>
      <c r="B90" s="2" t="n">
        <f aca="false">('-5'!B97+'-5'!F97)/2</f>
        <v>0.0012844</v>
      </c>
      <c r="C90" s="2" t="n">
        <f aca="false">('-5'!C97+'-5'!G97)/2</f>
        <v>0.0042881</v>
      </c>
      <c r="D90" s="2" t="n">
        <f aca="false">('-5'!D97+'-5'!H97)/2</f>
        <v>0.0072735</v>
      </c>
      <c r="E90" s="2" t="n">
        <f aca="false">('-5'!E97+'-5'!I97)/2</f>
        <v>0.0043112</v>
      </c>
      <c r="H90" s="1" t="n">
        <v>856.00459</v>
      </c>
      <c r="I90" s="2" t="n">
        <f aca="false">B90/B132</f>
        <v>0.200988983475213</v>
      </c>
      <c r="J90" s="2" t="n">
        <f aca="false">C90/C132</f>
        <v>0.250971555659604</v>
      </c>
      <c r="K90" s="2" t="n">
        <f aca="false">D90/D132</f>
        <v>0.240565569703986</v>
      </c>
      <c r="L90" s="2" t="n">
        <f aca="false">E90/E132</f>
        <v>0.242501968725391</v>
      </c>
    </row>
    <row r="91" customFormat="false" ht="12.75" hidden="false" customHeight="false" outlineLevel="0" collapsed="false">
      <c r="A91" s="1" t="n">
        <v>861.99003</v>
      </c>
      <c r="B91" s="2" t="n">
        <f aca="false">('-5'!B98+'-5'!F98)/2</f>
        <v>0.0012116</v>
      </c>
      <c r="C91" s="2" t="n">
        <f aca="false">('-5'!C98+'-5'!G98)/2</f>
        <v>0.0041643</v>
      </c>
      <c r="D91" s="2" t="n">
        <f aca="false">('-5'!D98+'-5'!H98)/2</f>
        <v>0.0070764</v>
      </c>
      <c r="E91" s="2" t="n">
        <f aca="false">('-5'!E98+'-5'!I98)/2</f>
        <v>0.0042107</v>
      </c>
      <c r="H91" s="1" t="n">
        <v>861.99003</v>
      </c>
      <c r="I91" s="2" t="n">
        <f aca="false">B91/B132</f>
        <v>0.189596895343015</v>
      </c>
      <c r="J91" s="2" t="n">
        <f aca="false">C91/C132</f>
        <v>0.243725857427133</v>
      </c>
      <c r="K91" s="2" t="n">
        <f aca="false">D91/D132</f>
        <v>0.23404663469489</v>
      </c>
      <c r="L91" s="2" t="n">
        <f aca="false">E91/E132</f>
        <v>0.23684891438857</v>
      </c>
    </row>
    <row r="92" customFormat="false" ht="12.75" hidden="false" customHeight="false" outlineLevel="0" collapsed="false">
      <c r="A92" s="1" t="n">
        <v>868.00676</v>
      </c>
      <c r="B92" s="2" t="n">
        <f aca="false">('-5'!B99+'-5'!F99)/2</f>
        <v>0.0012549</v>
      </c>
      <c r="C92" s="2" t="n">
        <f aca="false">('-5'!C99+'-5'!G99)/2</f>
        <v>0.0044702</v>
      </c>
      <c r="D92" s="2" t="n">
        <f aca="false">('-5'!D99+'-5'!H99)/2</f>
        <v>0.0076584</v>
      </c>
      <c r="E92" s="2" t="n">
        <f aca="false">('-5'!E99+'-5'!I99)/2</f>
        <v>0.0045186</v>
      </c>
      <c r="H92" s="1" t="n">
        <v>868.00676</v>
      </c>
      <c r="I92" s="2" t="n">
        <f aca="false">B92/B132</f>
        <v>0.196372684026039</v>
      </c>
      <c r="J92" s="2" t="n">
        <f aca="false">C92/C132</f>
        <v>0.261629404190565</v>
      </c>
      <c r="K92" s="2" t="n">
        <f aca="false">D92/D132</f>
        <v>0.253295849181412</v>
      </c>
      <c r="L92" s="2" t="n">
        <f aca="false">E92/E132</f>
        <v>0.254168072899089</v>
      </c>
    </row>
    <row r="93" customFormat="false" ht="12.75" hidden="false" customHeight="false" outlineLevel="0" collapsed="false">
      <c r="A93" s="1" t="n">
        <v>873.99538</v>
      </c>
      <c r="B93" s="2" t="n">
        <f aca="false">('-5'!B100+'-5'!F100)/2</f>
        <v>0.0012933</v>
      </c>
      <c r="C93" s="2" t="n">
        <f aca="false">('-5'!C100+'-5'!G100)/2</f>
        <v>0.0047825</v>
      </c>
      <c r="D93" s="2" t="n">
        <f aca="false">('-5'!D100+'-5'!H100)/2</f>
        <v>0.0082358</v>
      </c>
      <c r="E93" s="2" t="n">
        <f aca="false">('-5'!E100+'-5'!I100)/2</f>
        <v>0.0048463</v>
      </c>
      <c r="H93" s="1" t="n">
        <v>873.99538</v>
      </c>
      <c r="I93" s="2" t="n">
        <f aca="false">B93/B132</f>
        <v>0.202381697546319</v>
      </c>
      <c r="J93" s="2" t="n">
        <f aca="false">C93/C132</f>
        <v>0.279907526629989</v>
      </c>
      <c r="K93" s="2" t="n">
        <f aca="false">D93/D132</f>
        <v>0.272392922110137</v>
      </c>
      <c r="L93" s="2" t="n">
        <f aca="false">E93/E132</f>
        <v>0.272600967487906</v>
      </c>
    </row>
    <row r="94" customFormat="false" ht="12.75" hidden="false" customHeight="false" outlineLevel="0" collapsed="false">
      <c r="A94" s="1" t="n">
        <v>880.00306</v>
      </c>
      <c r="B94" s="2" t="n">
        <f aca="false">('-5'!B101+'-5'!F101)/2</f>
        <v>0.0012948</v>
      </c>
      <c r="C94" s="2" t="n">
        <f aca="false">('-5'!C101+'-5'!G101)/2</f>
        <v>0.0049597</v>
      </c>
      <c r="D94" s="2" t="n">
        <f aca="false">('-5'!D101+'-5'!H101)/2</f>
        <v>0.0086481</v>
      </c>
      <c r="E94" s="2" t="n">
        <f aca="false">('-5'!E101+'-5'!I101)/2</f>
        <v>0.0050244</v>
      </c>
      <c r="H94" s="1" t="n">
        <v>880.00306</v>
      </c>
      <c r="I94" s="2" t="n">
        <f aca="false">B94/B132</f>
        <v>0.202616424636955</v>
      </c>
      <c r="J94" s="2" t="n">
        <f aca="false">C94/C132</f>
        <v>0.290278590659019</v>
      </c>
      <c r="K94" s="2" t="n">
        <f aca="false">D94/D132</f>
        <v>0.286029436084009</v>
      </c>
      <c r="L94" s="2" t="n">
        <f aca="false">E94/E132</f>
        <v>0.282618967262909</v>
      </c>
    </row>
    <row r="95" customFormat="false" ht="12.75" hidden="false" customHeight="false" outlineLevel="0" collapsed="false">
      <c r="A95" s="1" t="n">
        <v>885.99388</v>
      </c>
      <c r="B95" s="2" t="n">
        <f aca="false">('-5'!B102+'-5'!F102)/2</f>
        <v>0.0011976</v>
      </c>
      <c r="C95" s="2" t="n">
        <f aca="false">('-5'!C102+'-5'!G102)/2</f>
        <v>0.0047848</v>
      </c>
      <c r="D95" s="2" t="n">
        <f aca="false">('-5'!D102+'-5'!H102)/2</f>
        <v>0.0083932</v>
      </c>
      <c r="E95" s="2" t="n">
        <f aca="false">('-5'!E102+'-5'!I102)/2</f>
        <v>0.0048352</v>
      </c>
      <c r="H95" s="1" t="n">
        <v>885.99388</v>
      </c>
      <c r="I95" s="2" t="n">
        <f aca="false">B95/B132</f>
        <v>0.187406109163746</v>
      </c>
      <c r="J95" s="2" t="n">
        <f aca="false">C95/C132</f>
        <v>0.280042139763549</v>
      </c>
      <c r="K95" s="2" t="n">
        <f aca="false">D95/D132</f>
        <v>0.277598809326939</v>
      </c>
      <c r="L95" s="2" t="n">
        <f aca="false">E95/E132</f>
        <v>0.271976600292496</v>
      </c>
    </row>
    <row r="96" customFormat="false" ht="12.75" hidden="false" customHeight="false" outlineLevel="0" collapsed="false">
      <c r="A96" s="1" t="n">
        <v>891.99224</v>
      </c>
      <c r="B96" s="2" t="n">
        <f aca="false">('-5'!B103+'-5'!F103)/2</f>
        <v>0.001249</v>
      </c>
      <c r="C96" s="2" t="n">
        <f aca="false">('-5'!C103+'-5'!G103)/2</f>
        <v>0.0051963</v>
      </c>
      <c r="D96" s="2" t="n">
        <f aca="false">('-5'!D103+'-5'!H103)/2</f>
        <v>0.0091177</v>
      </c>
      <c r="E96" s="2" t="n">
        <f aca="false">('-5'!E103+'-5'!I103)/2</f>
        <v>0.0052519</v>
      </c>
      <c r="H96" s="1" t="n">
        <v>891.99224</v>
      </c>
      <c r="I96" s="2" t="n">
        <f aca="false">B96/B132</f>
        <v>0.195449424136204</v>
      </c>
      <c r="J96" s="2" t="n">
        <f aca="false">C96/C132</f>
        <v>0.30412618518085</v>
      </c>
      <c r="K96" s="2" t="n">
        <f aca="false">D96/D132</f>
        <v>0.301561104680007</v>
      </c>
      <c r="L96" s="2" t="n">
        <f aca="false">E96/E132</f>
        <v>0.295415682303971</v>
      </c>
    </row>
    <row r="97" customFormat="false" ht="12.75" hidden="false" customHeight="false" outlineLevel="0" collapsed="false">
      <c r="A97" s="1" t="n">
        <v>898.01207</v>
      </c>
      <c r="B97" s="2" t="n">
        <f aca="false">('-5'!B104+'-5'!F104)/2</f>
        <v>0.0013192</v>
      </c>
      <c r="C97" s="2" t="n">
        <f aca="false">('-5'!C104+'-5'!G104)/2</f>
        <v>0.0056758</v>
      </c>
      <c r="D97" s="2" t="n">
        <f aca="false">('-5'!D104+'-5'!H104)/2</f>
        <v>0.0099813</v>
      </c>
      <c r="E97" s="2" t="n">
        <f aca="false">('-5'!E104+'-5'!I104)/2</f>
        <v>0.0057224</v>
      </c>
      <c r="H97" s="1" t="n">
        <v>898.01207</v>
      </c>
      <c r="I97" s="2" t="n">
        <f aca="false">B97/B132</f>
        <v>0.206434651977967</v>
      </c>
      <c r="J97" s="2" t="n">
        <f aca="false">C97/C132</f>
        <v>0.332190097155566</v>
      </c>
      <c r="K97" s="2" t="n">
        <f aca="false">D97/D132</f>
        <v>0.330124028443856</v>
      </c>
      <c r="L97" s="2" t="n">
        <f aca="false">E97/E132</f>
        <v>0.321880976487794</v>
      </c>
    </row>
    <row r="98" customFormat="false" ht="12.75" hidden="false" customHeight="false" outlineLevel="0" collapsed="false">
      <c r="A98" s="1" t="n">
        <v>903.99279</v>
      </c>
      <c r="B98" s="2" t="n">
        <f aca="false">('-5'!B105+'-5'!F105)/2</f>
        <v>0.0013071</v>
      </c>
      <c r="C98" s="2" t="n">
        <f aca="false">('-5'!C105+'-5'!G105)/2</f>
        <v>0.005889</v>
      </c>
      <c r="D98" s="2" t="n">
        <f aca="false">('-5'!D105+'-5'!H105)/2</f>
        <v>0.0104</v>
      </c>
      <c r="E98" s="2" t="n">
        <f aca="false">('-5'!E105+'-5'!I105)/2</f>
        <v>0.005962</v>
      </c>
      <c r="H98" s="1" t="n">
        <v>903.99279</v>
      </c>
      <c r="I98" s="2" t="n">
        <f aca="false">B98/B132</f>
        <v>0.20454118678017</v>
      </c>
      <c r="J98" s="2" t="n">
        <f aca="false">C98/C132</f>
        <v>0.344668149362051</v>
      </c>
      <c r="K98" s="2" t="n">
        <f aca="false">D98/D132</f>
        <v>0.343972217628576</v>
      </c>
      <c r="L98" s="2" t="n">
        <f aca="false">E98/E132</f>
        <v>0.33535830802115</v>
      </c>
    </row>
    <row r="99" customFormat="false" ht="12.75" hidden="false" customHeight="false" outlineLevel="0" collapsed="false">
      <c r="A99" s="1" t="n">
        <v>910.00385</v>
      </c>
      <c r="B99" s="2" t="n">
        <f aca="false">('-5'!B106+'-5'!F106)/2</f>
        <v>0.0012114</v>
      </c>
      <c r="C99" s="2" t="n">
        <f aca="false">('-5'!C106+'-5'!G106)/2</f>
        <v>0.0056645</v>
      </c>
      <c r="D99" s="2" t="n">
        <f aca="false">('-5'!D106+'-5'!H106)/2</f>
        <v>0.010098</v>
      </c>
      <c r="E99" s="2" t="n">
        <f aca="false">('-5'!E106+'-5'!I106)/2</f>
        <v>0.0057315</v>
      </c>
      <c r="H99" s="1" t="n">
        <v>910.00385</v>
      </c>
      <c r="I99" s="2" t="n">
        <f aca="false">B99/B132</f>
        <v>0.189565598397596</v>
      </c>
      <c r="J99" s="2" t="n">
        <f aca="false">C99/C132</f>
        <v>0.331528736977643</v>
      </c>
      <c r="K99" s="2" t="n">
        <f aca="false">D99/D132</f>
        <v>0.333983793616669</v>
      </c>
      <c r="L99" s="2" t="n">
        <f aca="false">E99/E132</f>
        <v>0.322392845089436</v>
      </c>
    </row>
    <row r="100" customFormat="false" ht="12.75" hidden="false" customHeight="false" outlineLevel="0" collapsed="false">
      <c r="A100" s="1" t="n">
        <v>915.99174</v>
      </c>
      <c r="B100" s="2" t="n">
        <f aca="false">('-5'!B107+'-5'!F107)/2</f>
        <v>0.0012878</v>
      </c>
      <c r="C100" s="2" t="n">
        <f aca="false">('-5'!C107+'-5'!G107)/2</f>
        <v>0.0062552</v>
      </c>
      <c r="D100" s="2" t="n">
        <f aca="false">('-5'!D107+'-5'!H107)/2</f>
        <v>0.01115</v>
      </c>
      <c r="E100" s="2" t="n">
        <f aca="false">('-5'!E107+'-5'!I107)/2</f>
        <v>0.006319</v>
      </c>
      <c r="H100" s="1" t="n">
        <v>915.99174</v>
      </c>
      <c r="I100" s="2" t="n">
        <f aca="false">B100/B132</f>
        <v>0.201521031547321</v>
      </c>
      <c r="J100" s="2" t="n">
        <f aca="false">C100/C132</f>
        <v>0.36610090132272</v>
      </c>
      <c r="K100" s="2" t="n">
        <f aca="false">D100/D132</f>
        <v>0.368777906399868</v>
      </c>
      <c r="L100" s="2" t="n">
        <f aca="false">E100/E132</f>
        <v>0.355439307008662</v>
      </c>
    </row>
    <row r="101" customFormat="false" ht="12.75" hidden="false" customHeight="false" outlineLevel="0" collapsed="false">
      <c r="A101" s="1" t="n">
        <v>921.99301</v>
      </c>
      <c r="B101" s="2" t="n">
        <f aca="false">('-5'!B108+'-5'!F108)/2</f>
        <v>0.0013171</v>
      </c>
      <c r="C101" s="2" t="n">
        <f aca="false">('-5'!C108+'-5'!G108)/2</f>
        <v>0.0067079</v>
      </c>
      <c r="D101" s="2" t="n">
        <f aca="false">('-5'!D108+'-5'!H108)/2</f>
        <v>0.012057</v>
      </c>
      <c r="E101" s="2" t="n">
        <f aca="false">('-5'!E108+'-5'!I108)/2</f>
        <v>0.0067262</v>
      </c>
      <c r="H101" s="1" t="n">
        <v>921.99301</v>
      </c>
      <c r="I101" s="2" t="n">
        <f aca="false">B101/B132</f>
        <v>0.206106034051077</v>
      </c>
      <c r="J101" s="2" t="n">
        <f aca="false">C101/C132</f>
        <v>0.39259627765422</v>
      </c>
      <c r="K101" s="2" t="n">
        <f aca="false">D101/D132</f>
        <v>0.398776252687283</v>
      </c>
      <c r="L101" s="2" t="n">
        <f aca="false">E101/E132</f>
        <v>0.378344020699741</v>
      </c>
    </row>
    <row r="102" customFormat="false" ht="12.75" hidden="false" customHeight="false" outlineLevel="0" collapsed="false">
      <c r="A102" s="1" t="n">
        <v>928.00254</v>
      </c>
      <c r="B102" s="2" t="n">
        <f aca="false">('-5'!B109+'-5'!F109)/2</f>
        <v>0.0012741</v>
      </c>
      <c r="C102" s="2" t="n">
        <f aca="false">('-5'!C109+'-5'!G109)/2</f>
        <v>0.0067523</v>
      </c>
      <c r="D102" s="2" t="n">
        <f aca="false">('-5'!D109+'-5'!H109)/2</f>
        <v>0.012146</v>
      </c>
      <c r="E102" s="2" t="n">
        <f aca="false">('-5'!E109+'-5'!I109)/2</f>
        <v>0.0067785</v>
      </c>
      <c r="H102" s="1" t="n">
        <v>928.00254</v>
      </c>
      <c r="I102" s="2" t="n">
        <f aca="false">B102/B132</f>
        <v>0.199377190786179</v>
      </c>
      <c r="J102" s="2" t="n">
        <f aca="false">C102/C132</f>
        <v>0.395194896406415</v>
      </c>
      <c r="K102" s="2" t="n">
        <f aca="false">D102/D132</f>
        <v>0.401719861088143</v>
      </c>
      <c r="L102" s="2" t="n">
        <f aca="false">E102/E132</f>
        <v>0.381285858926763</v>
      </c>
    </row>
    <row r="103" customFormat="false" ht="12.75" hidden="false" customHeight="false" outlineLevel="0" collapsed="false">
      <c r="A103" s="1" t="n">
        <v>934.00386</v>
      </c>
      <c r="B103" s="2" t="n">
        <f aca="false">('-5'!B110+'-5'!F110)/2</f>
        <v>0.0011435</v>
      </c>
      <c r="C103" s="2" t="n">
        <f aca="false">('-5'!C110+'-5'!G110)/2</f>
        <v>0.0063299</v>
      </c>
      <c r="D103" s="2" t="n">
        <f aca="false">('-5'!D110+'-5'!H110)/2</f>
        <v>0.011483</v>
      </c>
      <c r="E103" s="2" t="n">
        <f aca="false">('-5'!E110+'-5'!I110)/2</f>
        <v>0.0063754</v>
      </c>
      <c r="H103" s="1" t="n">
        <v>934.00386</v>
      </c>
      <c r="I103" s="2" t="n">
        <f aca="false">B103/B132</f>
        <v>0.178940285428142</v>
      </c>
      <c r="J103" s="2" t="n">
        <f aca="false">C103/C132</f>
        <v>0.37047290179094</v>
      </c>
      <c r="K103" s="2" t="n">
        <f aca="false">D103/D132</f>
        <v>0.379791632214321</v>
      </c>
      <c r="L103" s="2" t="n">
        <f aca="false">E103/E132</f>
        <v>0.358611767352908</v>
      </c>
    </row>
    <row r="104" customFormat="false" ht="12.75" hidden="false" customHeight="false" outlineLevel="0" collapsed="false">
      <c r="A104" s="1" t="n">
        <v>939.98957</v>
      </c>
      <c r="B104" s="2" t="n">
        <f aca="false">('-5'!B111+'-5'!F111)/2</f>
        <v>0.0012085</v>
      </c>
      <c r="C104" s="2" t="n">
        <f aca="false">('-5'!C111+'-5'!G111)/2</f>
        <v>0.006998</v>
      </c>
      <c r="D104" s="2" t="n">
        <f aca="false">('-5'!D111+'-5'!H111)/2</f>
        <v>0.01257</v>
      </c>
      <c r="E104" s="2" t="n">
        <f aca="false">('-5'!E111+'-5'!I111)/2</f>
        <v>0.0070139</v>
      </c>
      <c r="H104" s="1" t="n">
        <v>939.98957</v>
      </c>
      <c r="I104" s="2" t="n">
        <f aca="false">B104/B132</f>
        <v>0.189111792689034</v>
      </c>
      <c r="J104" s="2" t="n">
        <f aca="false">C104/C132</f>
        <v>0.409575090717547</v>
      </c>
      <c r="K104" s="2" t="n">
        <f aca="false">D104/D132</f>
        <v>0.415743343806846</v>
      </c>
      <c r="L104" s="2" t="n">
        <f aca="false">E104/E132</f>
        <v>0.394526943413207</v>
      </c>
    </row>
    <row r="105" customFormat="false" ht="12.75" hidden="false" customHeight="false" outlineLevel="0" collapsed="false">
      <c r="A105" s="1" t="n">
        <v>945.99208</v>
      </c>
      <c r="B105" s="2" t="n">
        <f aca="false">('-5'!B112+'-5'!F112)/2</f>
        <v>0.0012256</v>
      </c>
      <c r="C105" s="2" t="n">
        <f aca="false">('-5'!C112+'-5'!G112)/2</f>
        <v>0.0073766</v>
      </c>
      <c r="D105" s="2" t="n">
        <f aca="false">('-5'!D112+'-5'!H112)/2</f>
        <v>0.013402</v>
      </c>
      <c r="E105" s="2" t="n">
        <f aca="false">('-5'!E112+'-5'!I112)/2</f>
        <v>0.0073729</v>
      </c>
      <c r="H105" s="1" t="n">
        <v>945.99208</v>
      </c>
      <c r="I105" s="2" t="n">
        <f aca="false">B105/B132</f>
        <v>0.191787681522283</v>
      </c>
      <c r="J105" s="2" t="n">
        <f aca="false">C105/C132</f>
        <v>0.431733583050451</v>
      </c>
      <c r="K105" s="2" t="n">
        <f aca="false">D105/D132</f>
        <v>0.443261121217133</v>
      </c>
      <c r="L105" s="2" t="n">
        <f aca="false">E105/E132</f>
        <v>0.414720440994488</v>
      </c>
    </row>
    <row r="106" customFormat="false" ht="12.75" hidden="false" customHeight="false" outlineLevel="0" collapsed="false">
      <c r="A106" s="1" t="n">
        <v>952.01099</v>
      </c>
      <c r="B106" s="2" t="n">
        <f aca="false">('-5'!B113+'-5'!F113)/2</f>
        <v>0.0011546</v>
      </c>
      <c r="C106" s="2" t="n">
        <f aca="false">('-5'!C113+'-5'!G113)/2</f>
        <v>0.0072468</v>
      </c>
      <c r="D106" s="2" t="n">
        <f aca="false">('-5'!D113+'-5'!H113)/2</f>
        <v>0.013189</v>
      </c>
      <c r="E106" s="2" t="n">
        <f aca="false">('-5'!E113+'-5'!I113)/2</f>
        <v>0.0072525</v>
      </c>
      <c r="H106" s="1" t="n">
        <v>952.01099</v>
      </c>
      <c r="I106" s="2" t="n">
        <f aca="false">B106/B132</f>
        <v>0.180677265898848</v>
      </c>
      <c r="J106" s="2" t="n">
        <f aca="false">C106/C132</f>
        <v>0.424136720121737</v>
      </c>
      <c r="K106" s="2" t="n">
        <f aca="false">D106/D132</f>
        <v>0.436216305606086</v>
      </c>
      <c r="L106" s="2" t="n">
        <f aca="false">E106/E132</f>
        <v>0.407948025649679</v>
      </c>
    </row>
    <row r="107" customFormat="false" ht="12.75" hidden="false" customHeight="false" outlineLevel="0" collapsed="false">
      <c r="A107" s="1" t="n">
        <v>958.00129</v>
      </c>
      <c r="B107" s="2" t="n">
        <f aca="false">('-5'!B114+'-5'!F114)/2</f>
        <v>0.0010279</v>
      </c>
      <c r="C107" s="2" t="n">
        <f aca="false">('-5'!C114+'-5'!G114)/2</f>
        <v>0.0067226</v>
      </c>
      <c r="D107" s="2" t="n">
        <f aca="false">('-5'!D114+'-5'!H114)/2</f>
        <v>0.012316</v>
      </c>
      <c r="E107" s="2" t="n">
        <f aca="false">('-5'!E114+'-5'!I114)/2</f>
        <v>0.0067692</v>
      </c>
      <c r="H107" s="1" t="n">
        <v>958.00129</v>
      </c>
      <c r="I107" s="2" t="n">
        <f aca="false">B107/B132</f>
        <v>0.160850650976465</v>
      </c>
      <c r="J107" s="2" t="n">
        <f aca="false">C107/C132</f>
        <v>0.393456631160014</v>
      </c>
      <c r="K107" s="2" t="n">
        <f aca="false">D107/D132</f>
        <v>0.407342483876302</v>
      </c>
      <c r="L107" s="2" t="n">
        <f aca="false">E107/E132</f>
        <v>0.380762740465744</v>
      </c>
    </row>
    <row r="108" customFormat="false" ht="12.75" hidden="false" customHeight="false" outlineLevel="0" collapsed="false">
      <c r="A108" s="1" t="n">
        <v>963.99389</v>
      </c>
      <c r="B108" s="2" t="n">
        <f aca="false">('-5'!B115+'-5'!F115)/2</f>
        <v>0.0010756</v>
      </c>
      <c r="C108" s="2" t="n">
        <f aca="false">('-5'!C115+'-5'!G115)/2</f>
        <v>0.0072973</v>
      </c>
      <c r="D108" s="2" t="n">
        <f aca="false">('-5'!D115+'-5'!H115)/2</f>
        <v>0.013486</v>
      </c>
      <c r="E108" s="2" t="n">
        <f aca="false">('-5'!E115+'-5'!I115)/2</f>
        <v>0.0073449</v>
      </c>
      <c r="H108" s="1" t="n">
        <v>963.99389</v>
      </c>
      <c r="I108" s="2" t="n">
        <f aca="false">B108/B132</f>
        <v>0.168314972458688</v>
      </c>
      <c r="J108" s="2" t="n">
        <f aca="false">C108/C132</f>
        <v>0.427092356315112</v>
      </c>
      <c r="K108" s="2" t="n">
        <f aca="false">D108/D132</f>
        <v>0.446039358359517</v>
      </c>
      <c r="L108" s="2" t="n">
        <f aca="false">E108/E132</f>
        <v>0.413145460681741</v>
      </c>
    </row>
    <row r="109" customFormat="false" ht="12.75" hidden="false" customHeight="false" outlineLevel="0" collapsed="false">
      <c r="A109" s="1" t="n">
        <v>970.00977</v>
      </c>
      <c r="B109" s="2" t="n">
        <f aca="false">('-5'!B116+'-5'!F116)/2</f>
        <v>0.0010607</v>
      </c>
      <c r="C109" s="2" t="n">
        <f aca="false">('-5'!C116+'-5'!G116)/2</f>
        <v>0.0074847</v>
      </c>
      <c r="D109" s="2" t="n">
        <f aca="false">('-5'!D116+'-5'!H116)/2</f>
        <v>0.013801</v>
      </c>
      <c r="E109" s="2" t="n">
        <f aca="false">('-5'!E116+'-5'!I116)/2</f>
        <v>0.007474</v>
      </c>
      <c r="H109" s="1" t="n">
        <v>970.00977</v>
      </c>
      <c r="I109" s="2" t="n">
        <f aca="false">B109/B132</f>
        <v>0.165983350025038</v>
      </c>
      <c r="J109" s="2" t="n">
        <f aca="false">C109/C132</f>
        <v>0.438060400327754</v>
      </c>
      <c r="K109" s="2" t="n">
        <f aca="false">D109/D132</f>
        <v>0.45645774764346</v>
      </c>
      <c r="L109" s="2" t="n">
        <f aca="false">E109/E132</f>
        <v>0.420407244909439</v>
      </c>
    </row>
    <row r="110" customFormat="false" ht="12.75" hidden="false" customHeight="false" outlineLevel="0" collapsed="false">
      <c r="A110" s="1" t="n">
        <v>975.99564</v>
      </c>
      <c r="B110" s="2" t="n">
        <f aca="false">('-5'!B117+'-5'!F117)/2</f>
        <v>0.00094214</v>
      </c>
      <c r="C110" s="2" t="n">
        <f aca="false">('-5'!C117+'-5'!G117)/2</f>
        <v>0.0069325</v>
      </c>
      <c r="D110" s="2" t="n">
        <f aca="false">('-5'!D117+'-5'!H117)/2</f>
        <v>0.01277</v>
      </c>
      <c r="E110" s="2" t="n">
        <f aca="false">('-5'!E117+'-5'!I117)/2</f>
        <v>0.0069334</v>
      </c>
      <c r="H110" s="1" t="n">
        <v>975.99564</v>
      </c>
      <c r="I110" s="2" t="n">
        <f aca="false">B110/B132</f>
        <v>0.147430520781172</v>
      </c>
      <c r="J110" s="2" t="n">
        <f aca="false">C110/C132</f>
        <v>0.405741542783565</v>
      </c>
      <c r="K110" s="2" t="n">
        <f aca="false">D110/D132</f>
        <v>0.422358194145857</v>
      </c>
      <c r="L110" s="2" t="n">
        <f aca="false">E110/E132</f>
        <v>0.389998875014062</v>
      </c>
    </row>
    <row r="111" customFormat="false" ht="12.75" hidden="false" customHeight="false" outlineLevel="0" collapsed="false">
      <c r="A111" s="1" t="n">
        <v>982.00477</v>
      </c>
      <c r="B111" s="2" t="n">
        <f aca="false">('-5'!B118+'-5'!F118)/2</f>
        <v>0.00085565</v>
      </c>
      <c r="C111" s="2" t="n">
        <f aca="false">('-5'!C118+'-5'!G118)/2</f>
        <v>0.0065022</v>
      </c>
      <c r="D111" s="2" t="n">
        <f aca="false">('-5'!D118+'-5'!H118)/2</f>
        <v>0.012065</v>
      </c>
      <c r="E111" s="2" t="n">
        <f aca="false">('-5'!E118+'-5'!I118)/2</f>
        <v>0.0065456</v>
      </c>
      <c r="H111" s="1" t="n">
        <v>982.00477</v>
      </c>
      <c r="I111" s="2" t="n">
        <f aca="false">B111/B132</f>
        <v>0.133896156735103</v>
      </c>
      <c r="J111" s="2" t="n">
        <f aca="false">C111/C132</f>
        <v>0.380557181318038</v>
      </c>
      <c r="K111" s="2" t="n">
        <f aca="false">D111/D132</f>
        <v>0.399040846700843</v>
      </c>
      <c r="L111" s="2" t="n">
        <f aca="false">E111/E132</f>
        <v>0.368185397682529</v>
      </c>
    </row>
    <row r="112" customFormat="false" ht="12.75" hidden="false" customHeight="false" outlineLevel="0" collapsed="false">
      <c r="A112" s="1" t="n">
        <v>988.01107</v>
      </c>
      <c r="B112" s="2" t="n">
        <f aca="false">('-5'!B119+'-5'!F119)/2</f>
        <v>0.00086273</v>
      </c>
      <c r="C112" s="2" t="n">
        <f aca="false">('-5'!C119+'-5'!G119)/2</f>
        <v>0.0067957</v>
      </c>
      <c r="D112" s="2" t="n">
        <f aca="false">('-5'!D119+'-5'!H119)/2</f>
        <v>0.012803</v>
      </c>
      <c r="E112" s="2" t="n">
        <f aca="false">('-5'!E119+'-5'!I119)/2</f>
        <v>0.0068766</v>
      </c>
      <c r="H112" s="1" t="n">
        <v>988.01107</v>
      </c>
      <c r="I112" s="2" t="n">
        <f aca="false">B112/B132</f>
        <v>0.135004068602904</v>
      </c>
      <c r="J112" s="2" t="n">
        <f aca="false">C112/C132</f>
        <v>0.397734987709236</v>
      </c>
      <c r="K112" s="2" t="n">
        <f aca="false">D112/D132</f>
        <v>0.423449644451794</v>
      </c>
      <c r="L112" s="2" t="n">
        <f aca="false">E112/E132</f>
        <v>0.386803914951063</v>
      </c>
    </row>
    <row r="113" customFormat="false" ht="12.75" hidden="false" customHeight="false" outlineLevel="0" collapsed="false">
      <c r="A113" s="1" t="n">
        <v>993.99548</v>
      </c>
      <c r="B113" s="2" t="n">
        <f aca="false">('-5'!B120+'-5'!F120)/2</f>
        <v>0.00084406</v>
      </c>
      <c r="C113" s="2" t="n">
        <f aca="false">('-5'!C120+'-5'!G120)/2</f>
        <v>0.0070187</v>
      </c>
      <c r="D113" s="2" t="n">
        <f aca="false">('-5'!D120+'-5'!H120)/2</f>
        <v>0.013067</v>
      </c>
      <c r="E113" s="2" t="n">
        <f aca="false">('-5'!E120+'-5'!I120)/2</f>
        <v>0.0069187</v>
      </c>
      <c r="H113" s="1" t="n">
        <v>993.99548</v>
      </c>
      <c r="I113" s="2" t="n">
        <f aca="false">B113/B132</f>
        <v>0.132082498748122</v>
      </c>
      <c r="J113" s="2" t="n">
        <f aca="false">C113/C132</f>
        <v>0.410786608919583</v>
      </c>
      <c r="K113" s="2" t="n">
        <f aca="false">D113/D132</f>
        <v>0.432181246899289</v>
      </c>
      <c r="L113" s="2" t="n">
        <f aca="false">E113/E132</f>
        <v>0.389172010349871</v>
      </c>
    </row>
    <row r="114" customFormat="false" ht="12.75" hidden="false" customHeight="false" outlineLevel="0" collapsed="false">
      <c r="A114" s="1" t="n">
        <v>1000.0004</v>
      </c>
      <c r="B114" s="2" t="n">
        <f aca="false">('-5'!B121+'-5'!F121)/2</f>
        <v>0.00072718</v>
      </c>
      <c r="C114" s="2" t="n">
        <f aca="false">('-5'!C121+'-5'!G121)/2</f>
        <v>0.006308</v>
      </c>
      <c r="D114" s="2" t="n">
        <f aca="false">('-5'!D121+'-5'!H121)/2</f>
        <v>0.011823</v>
      </c>
      <c r="E114" s="2" t="n">
        <f aca="false">('-5'!E121+'-5'!I121)/2</f>
        <v>0.0063184</v>
      </c>
      <c r="H114" s="1" t="n">
        <v>1000.0004</v>
      </c>
      <c r="I114" s="2" t="n">
        <f aca="false">B114/B132</f>
        <v>0.113792563845769</v>
      </c>
      <c r="J114" s="2" t="n">
        <f aca="false">C114/C132</f>
        <v>0.369191150649655</v>
      </c>
      <c r="K114" s="2" t="n">
        <f aca="false">D114/D132</f>
        <v>0.39103687779064</v>
      </c>
      <c r="L114" s="2" t="n">
        <f aca="false">E114/E132</f>
        <v>0.355405557430532</v>
      </c>
    </row>
    <row r="115" customFormat="false" ht="12.75" hidden="false" customHeight="false" outlineLevel="0" collapsed="false">
      <c r="A115" s="1" t="n">
        <v>1006.0027</v>
      </c>
      <c r="B115" s="2" t="n">
        <f aca="false">('-5'!B122+'-5'!F122)/2</f>
        <v>0.00068914</v>
      </c>
      <c r="C115" s="2" t="n">
        <f aca="false">('-5'!C122+'-5'!G122)/2</f>
        <v>0.0062204</v>
      </c>
      <c r="D115" s="2" t="n">
        <f aca="false">('-5'!D122+'-5'!H122)/2</f>
        <v>0.011683</v>
      </c>
      <c r="E115" s="2" t="n">
        <f aca="false">('-5'!E122+'-5'!I122)/2</f>
        <v>0.0061872</v>
      </c>
      <c r="H115" s="1" t="n">
        <v>1006.0027</v>
      </c>
      <c r="I115" s="2" t="n">
        <f aca="false">B115/B132</f>
        <v>0.107839884827241</v>
      </c>
      <c r="J115" s="2" t="n">
        <f aca="false">C115/C132</f>
        <v>0.364064146084514</v>
      </c>
      <c r="K115" s="2" t="n">
        <f aca="false">D115/D132</f>
        <v>0.386406482553332</v>
      </c>
      <c r="L115" s="2" t="n">
        <f aca="false">E115/E132</f>
        <v>0.348025649679379</v>
      </c>
    </row>
    <row r="116" customFormat="false" ht="12.75" hidden="false" customHeight="false" outlineLevel="0" collapsed="false">
      <c r="A116" s="1" t="n">
        <v>1011.9967</v>
      </c>
      <c r="B116" s="2" t="n">
        <f aca="false">('-5'!B123+'-5'!F123)/2</f>
        <v>0.00069549</v>
      </c>
      <c r="C116" s="2" t="n">
        <f aca="false">('-5'!C123+'-5'!G123)/2</f>
        <v>0.0065423</v>
      </c>
      <c r="D116" s="2" t="n">
        <f aca="false">('-5'!D123+'-5'!H123)/2</f>
        <v>0.012233</v>
      </c>
      <c r="E116" s="2" t="n">
        <f aca="false">('-5'!E123+'-5'!I123)/2</f>
        <v>0.0064897</v>
      </c>
      <c r="H116" s="1" t="n">
        <v>1011.9967</v>
      </c>
      <c r="I116" s="2" t="n">
        <f aca="false">B116/B132</f>
        <v>0.108833562844266</v>
      </c>
      <c r="J116" s="2" t="n">
        <f aca="false">C116/C132</f>
        <v>0.382904132037926</v>
      </c>
      <c r="K116" s="2" t="n">
        <f aca="false">D116/D132</f>
        <v>0.404597320985613</v>
      </c>
      <c r="L116" s="2" t="n">
        <f aca="false">E116/E132</f>
        <v>0.365041061986725</v>
      </c>
    </row>
    <row r="117" customFormat="false" ht="12.75" hidden="false" customHeight="false" outlineLevel="0" collapsed="false">
      <c r="A117" s="1" t="n">
        <v>1018.0074</v>
      </c>
      <c r="B117" s="2" t="n">
        <f aca="false">('-5'!B124+'-5'!F124)/2</f>
        <v>0.00064549</v>
      </c>
      <c r="C117" s="2" t="n">
        <f aca="false">('-5'!C124+'-5'!G124)/2</f>
        <v>0.0062968</v>
      </c>
      <c r="D117" s="2" t="n">
        <f aca="false">('-5'!D124+'-5'!H124)/2</f>
        <v>0.011876</v>
      </c>
      <c r="E117" s="2" t="n">
        <f aca="false">('-5'!E124+'-5'!I124)/2</f>
        <v>0.0062569</v>
      </c>
      <c r="H117" s="1" t="n">
        <v>1018.0074</v>
      </c>
      <c r="I117" s="2" t="n">
        <f aca="false">B117/B132</f>
        <v>0.101009326489735</v>
      </c>
      <c r="J117" s="2" t="n">
        <f aca="false">C117/C132</f>
        <v>0.368535643216669</v>
      </c>
      <c r="K117" s="2" t="n">
        <f aca="false">D117/D132</f>
        <v>0.392789813130478</v>
      </c>
      <c r="L117" s="2" t="n">
        <f aca="false">E117/E132</f>
        <v>0.351946225672179</v>
      </c>
    </row>
    <row r="118" customFormat="false" ht="12.75" hidden="false" customHeight="false" outlineLevel="0" collapsed="false">
      <c r="A118" s="1" t="n">
        <v>1024.0056</v>
      </c>
      <c r="B118" s="2" t="n">
        <f aca="false">('-5'!B125+'-5'!F125)/2</f>
        <v>0.00052741</v>
      </c>
      <c r="C118" s="2" t="n">
        <f aca="false">('-5'!C125+'-5'!G125)/2</f>
        <v>0.0053785</v>
      </c>
      <c r="D118" s="2" t="n">
        <f aca="false">('-5'!D125+'-5'!H125)/2</f>
        <v>0.0101675</v>
      </c>
      <c r="E118" s="2" t="n">
        <f aca="false">('-5'!E125+'-5'!I125)/2</f>
        <v>0.0053642</v>
      </c>
      <c r="H118" s="1" t="n">
        <v>1024.0056</v>
      </c>
      <c r="I118" s="2" t="n">
        <f aca="false">B118/B132</f>
        <v>0.0825316099148723</v>
      </c>
      <c r="J118" s="2" t="n">
        <f aca="false">C118/C132</f>
        <v>0.314789886456748</v>
      </c>
      <c r="K118" s="2" t="n">
        <f aca="false">D118/D132</f>
        <v>0.336282454109476</v>
      </c>
      <c r="L118" s="2" t="n">
        <f aca="false">E118/E132</f>
        <v>0.301732478344021</v>
      </c>
    </row>
    <row r="119" customFormat="false" ht="12.75" hidden="false" customHeight="false" outlineLevel="0" collapsed="false">
      <c r="A119" s="1" t="n">
        <v>1030.0072</v>
      </c>
      <c r="B119" s="2" t="n">
        <f aca="false">('-5'!B126+'-5'!F126)/2</f>
        <v>0.00050667</v>
      </c>
      <c r="C119" s="2" t="n">
        <f aca="false">('-5'!C126+'-5'!G126)/2</f>
        <v>0.0053566</v>
      </c>
      <c r="D119" s="2" t="n">
        <f aca="false">('-5'!D126+'-5'!H126)/2</f>
        <v>0.010167</v>
      </c>
      <c r="E119" s="2" t="n">
        <f aca="false">('-5'!E126+'-5'!I126)/2</f>
        <v>0.0053336</v>
      </c>
      <c r="H119" s="1" t="n">
        <v>1030.0072</v>
      </c>
      <c r="I119" s="2" t="n">
        <f aca="false">B119/B132</f>
        <v>0.0792861166750125</v>
      </c>
      <c r="J119" s="2" t="n">
        <f aca="false">C119/C132</f>
        <v>0.313508135315463</v>
      </c>
      <c r="K119" s="2" t="n">
        <f aca="false">D119/D132</f>
        <v>0.336265916983628</v>
      </c>
      <c r="L119" s="2" t="n">
        <f aca="false">E119/E132</f>
        <v>0.300011249859377</v>
      </c>
    </row>
    <row r="120" customFormat="false" ht="12.75" hidden="false" customHeight="false" outlineLevel="0" collapsed="false">
      <c r="A120" s="1" t="n">
        <v>1035.99</v>
      </c>
      <c r="B120" s="2" t="n">
        <f aca="false">('-5'!B127+'-5'!F127)/2</f>
        <v>0.00048201</v>
      </c>
      <c r="C120" s="2" t="n">
        <f aca="false">('-5'!C127+'-5'!G127)/2</f>
        <v>0.0053318</v>
      </c>
      <c r="D120" s="2" t="n">
        <f aca="false">('-5'!D127+'-5'!H127)/2</f>
        <v>0.010057</v>
      </c>
      <c r="E120" s="2" t="n">
        <f aca="false">('-5'!E127+'-5'!I127)/2</f>
        <v>0.0053119</v>
      </c>
      <c r="H120" s="1" t="n">
        <v>1035.99</v>
      </c>
      <c r="I120" s="2" t="n">
        <f aca="false">B120/B132</f>
        <v>0.0754272033049574</v>
      </c>
      <c r="J120" s="2" t="n">
        <f aca="false">C120/C132</f>
        <v>0.312056654570994</v>
      </c>
      <c r="K120" s="2" t="n">
        <f aca="false">D120/D132</f>
        <v>0.332627749297172</v>
      </c>
      <c r="L120" s="2" t="n">
        <f aca="false">E120/E132</f>
        <v>0.298790640116998</v>
      </c>
    </row>
    <row r="121" customFormat="false" ht="12.75" hidden="false" customHeight="false" outlineLevel="0" collapsed="false">
      <c r="A121" s="1" t="n">
        <v>1042.007</v>
      </c>
      <c r="B121" s="2" t="n">
        <f aca="false">('-5'!B128+'-5'!F128)/2</f>
        <v>0.00040422</v>
      </c>
      <c r="C121" s="2" t="n">
        <f aca="false">('-5'!C128+'-5'!G128)/2</f>
        <v>0.0046471</v>
      </c>
      <c r="D121" s="2" t="n">
        <f aca="false">('-5'!D128+'-5'!H128)/2</f>
        <v>0.0087827</v>
      </c>
      <c r="E121" s="2" t="n">
        <f aca="false">('-5'!E128+'-5'!I128)/2</f>
        <v>0.0046106</v>
      </c>
      <c r="H121" s="1" t="n">
        <v>1042.007</v>
      </c>
      <c r="I121" s="2" t="n">
        <f aca="false">B121/B132</f>
        <v>0.0632542563845769</v>
      </c>
      <c r="J121" s="2" t="n">
        <f aca="false">C121/C132</f>
        <v>0.271982909984783</v>
      </c>
      <c r="K121" s="2" t="n">
        <f aca="false">D121/D132</f>
        <v>0.290481230362163</v>
      </c>
      <c r="L121" s="2" t="n">
        <f aca="false">E121/E132</f>
        <v>0.259343008212397</v>
      </c>
    </row>
    <row r="122" customFormat="false" ht="12.75" hidden="false" customHeight="false" outlineLevel="0" collapsed="false">
      <c r="A122" s="1" t="n">
        <v>1048.0025</v>
      </c>
      <c r="B122" s="2" t="n">
        <f aca="false">('-5'!B129+'-5'!F129)/2</f>
        <v>0.00032304</v>
      </c>
      <c r="C122" s="2" t="n">
        <f aca="false">('-5'!C129+'-5'!G129)/2</f>
        <v>0.0038589</v>
      </c>
      <c r="D122" s="2" t="n">
        <f aca="false">('-5'!D129+'-5'!H129)/2</f>
        <v>0.007366</v>
      </c>
      <c r="E122" s="2" t="n">
        <f aca="false">('-5'!E129+'-5'!I129)/2</f>
        <v>0.0038706</v>
      </c>
      <c r="H122" s="1" t="n">
        <v>1048.0025</v>
      </c>
      <c r="I122" s="2" t="n">
        <f aca="false">B122/B132</f>
        <v>0.050550826239359</v>
      </c>
      <c r="J122" s="2" t="n">
        <f aca="false">C122/C132</f>
        <v>0.225851574388388</v>
      </c>
      <c r="K122" s="2" t="n">
        <f aca="false">D122/D132</f>
        <v>0.243624937985778</v>
      </c>
      <c r="L122" s="2" t="n">
        <f aca="false">E122/E132</f>
        <v>0.217718528518394</v>
      </c>
    </row>
    <row r="123" customFormat="false" ht="12.75" hidden="false" customHeight="false" outlineLevel="0" collapsed="false">
      <c r="A123" s="1" t="n">
        <v>1054.0027</v>
      </c>
      <c r="B123" s="2" t="n">
        <f aca="false">('-5'!B130+'-5'!F130)/2</f>
        <v>0.00031044</v>
      </c>
      <c r="C123" s="2" t="n">
        <f aca="false">('-5'!C130+'-5'!G130)/2</f>
        <v>0.0038526</v>
      </c>
      <c r="D123" s="2" t="n">
        <f aca="false">('-5'!D130+'-5'!H130)/2</f>
        <v>0.0073386</v>
      </c>
      <c r="E123" s="2" t="n">
        <f aca="false">('-5'!E130+'-5'!I130)/2</f>
        <v>0.0038228</v>
      </c>
      <c r="H123" s="1" t="n">
        <v>1054.0027</v>
      </c>
      <c r="I123" s="2" t="n">
        <f aca="false">B123/B132</f>
        <v>0.048579118678017</v>
      </c>
      <c r="J123" s="2" t="n">
        <f aca="false">C123/C132</f>
        <v>0.225482851457334</v>
      </c>
      <c r="K123" s="2" t="n">
        <f aca="false">D123/D132</f>
        <v>0.242718703489334</v>
      </c>
      <c r="L123" s="2" t="n">
        <f aca="false">E123/E132</f>
        <v>0.215029812127348</v>
      </c>
    </row>
    <row r="124" customFormat="false" ht="12.75" hidden="false" customHeight="false" outlineLevel="0" collapsed="false">
      <c r="A124" s="1" t="n">
        <v>1059.9909</v>
      </c>
      <c r="B124" s="2" t="n">
        <f aca="false">('-5'!B131+'-5'!F131)/2</f>
        <v>0.00027383</v>
      </c>
      <c r="C124" s="2" t="n">
        <f aca="false">('-5'!C131+'-5'!G131)/2</f>
        <v>0.0035603</v>
      </c>
      <c r="D124" s="2" t="n">
        <f aca="false">('-5'!D131+'-5'!H131)/2</f>
        <v>0.0067646</v>
      </c>
      <c r="E124" s="2" t="n">
        <f aca="false">('-5'!E131+'-5'!I131)/2</f>
        <v>0.0035384</v>
      </c>
      <c r="H124" s="1" t="n">
        <v>1059.9909</v>
      </c>
      <c r="I124" s="2" t="n">
        <f aca="false">B124/B132</f>
        <v>0.0428502128192288</v>
      </c>
      <c r="J124" s="2" t="n">
        <f aca="false">C124/C132</f>
        <v>0.208375278005385</v>
      </c>
      <c r="K124" s="2" t="n">
        <f aca="false">D124/D132</f>
        <v>0.223734083016372</v>
      </c>
      <c r="L124" s="2" t="n">
        <f aca="false">E124/E132</f>
        <v>0.199032512093599</v>
      </c>
    </row>
    <row r="125" customFormat="false" ht="12.75" hidden="false" customHeight="false" outlineLevel="0" collapsed="false">
      <c r="A125" s="1" t="n">
        <v>1066.006</v>
      </c>
      <c r="B125" s="2" t="n">
        <f aca="false">('-5'!B132+'-5'!F132)/2</f>
        <v>0.00021685</v>
      </c>
      <c r="C125" s="2" t="n">
        <f aca="false">('-5'!C132+'-5'!G132)/2</f>
        <v>0.0029364</v>
      </c>
      <c r="D125" s="2" t="n">
        <f aca="false">('-5'!D132+'-5'!H132)/2</f>
        <v>0.005631</v>
      </c>
      <c r="E125" s="2" t="n">
        <f aca="false">('-5'!E132+'-5'!I132)/2</f>
        <v>0.0029483</v>
      </c>
      <c r="H125" s="1" t="n">
        <v>1066.006</v>
      </c>
      <c r="I125" s="2" t="n">
        <f aca="false">B125/B132</f>
        <v>0.0339337130696044</v>
      </c>
      <c r="J125" s="2" t="n">
        <f aca="false">C125/C132</f>
        <v>0.171860002341098</v>
      </c>
      <c r="K125" s="2" t="n">
        <f aca="false">D125/D132</f>
        <v>0.186241111294857</v>
      </c>
      <c r="L125" s="2" t="n">
        <f aca="false">E125/E132</f>
        <v>0.165839802002475</v>
      </c>
    </row>
    <row r="126" customFormat="false" ht="12.75" hidden="false" customHeight="false" outlineLevel="0" collapsed="false">
      <c r="A126" s="1" t="n">
        <v>1071.9927</v>
      </c>
      <c r="B126" s="2" t="n">
        <f aca="false">('-5'!B133+'-5'!F133)/2</f>
        <v>0.00019032</v>
      </c>
      <c r="C126" s="2" t="n">
        <f aca="false">('-5'!C133+'-5'!G133)/2</f>
        <v>0.0026846</v>
      </c>
      <c r="D126" s="2" t="n">
        <f aca="false">('-5'!D133+'-5'!H133)/2</f>
        <v>0.0051205</v>
      </c>
      <c r="E126" s="2" t="n">
        <f aca="false">('-5'!E133+'-5'!I133)/2</f>
        <v>0.0026752</v>
      </c>
      <c r="H126" s="1" t="n">
        <v>1071.9927</v>
      </c>
      <c r="I126" s="2" t="n">
        <f aca="false">B126/B132</f>
        <v>0.0297821732598898</v>
      </c>
      <c r="J126" s="2" t="n">
        <f aca="false">C126/C132</f>
        <v>0.157122790588786</v>
      </c>
      <c r="K126" s="2" t="n">
        <f aca="false">D126/D132</f>
        <v>0.169356705804531</v>
      </c>
      <c r="L126" s="2" t="n">
        <f aca="false">E126/E132</f>
        <v>0.150478119023512</v>
      </c>
    </row>
    <row r="127" customFormat="false" ht="12.75" hidden="false" customHeight="false" outlineLevel="0" collapsed="false">
      <c r="A127" s="1" t="n">
        <v>1078.0015</v>
      </c>
      <c r="B127" s="2" t="n">
        <f aca="false">('-5'!B134+'-5'!F134)/2</f>
        <v>0.00018047</v>
      </c>
      <c r="C127" s="2" t="n">
        <f aca="false">('-5'!C134+'-5'!G134)/2</f>
        <v>0.0026435</v>
      </c>
      <c r="D127" s="2" t="n">
        <f aca="false">('-5'!D134+'-5'!H134)/2</f>
        <v>0.0050352</v>
      </c>
      <c r="E127" s="2" t="n">
        <f aca="false">('-5'!E134+'-5'!I134)/2</f>
        <v>0.0026046</v>
      </c>
      <c r="H127" s="1" t="n">
        <v>1078.0015</v>
      </c>
      <c r="I127" s="2" t="n">
        <f aca="false">B127/B132</f>
        <v>0.0282407986980471</v>
      </c>
      <c r="J127" s="2" t="n">
        <f aca="false">C127/C132</f>
        <v>0.154717312419525</v>
      </c>
      <c r="K127" s="2" t="n">
        <f aca="false">D127/D132</f>
        <v>0.166535472134943</v>
      </c>
      <c r="L127" s="2" t="n">
        <f aca="false">E127/E132</f>
        <v>0.146506918663517</v>
      </c>
    </row>
    <row r="128" customFormat="false" ht="12.75" hidden="false" customHeight="false" outlineLevel="0" collapsed="false">
      <c r="A128" s="1" t="n">
        <v>1084.0059</v>
      </c>
      <c r="B128" s="2" t="n">
        <f aca="false">('-5'!B135+'-5'!F135)/2</f>
        <v>0.00015196</v>
      </c>
      <c r="C128" s="2" t="n">
        <f aca="false">('-5'!C135+'-5'!G135)/2</f>
        <v>0.0023436</v>
      </c>
      <c r="D128" s="2" t="n">
        <f aca="false">('-5'!D135+'-5'!H135)/2</f>
        <v>0.0044631</v>
      </c>
      <c r="E128" s="2" t="n">
        <f aca="false">('-5'!E135+'-5'!I135)/2</f>
        <v>0.0023255</v>
      </c>
      <c r="H128" s="1" t="n">
        <v>1084.0059</v>
      </c>
      <c r="I128" s="2" t="n">
        <f aca="false">B128/B132</f>
        <v>0.023779419128693</v>
      </c>
      <c r="J128" s="2" t="n">
        <f aca="false">C128/C132</f>
        <v>0.137164930352335</v>
      </c>
      <c r="K128" s="2" t="n">
        <f aca="false">D128/D132</f>
        <v>0.147613692740202</v>
      </c>
      <c r="L128" s="2" t="n">
        <f aca="false">E128/E132</f>
        <v>0.130807739903251</v>
      </c>
    </row>
    <row r="129" customFormat="false" ht="12.75" hidden="false" customHeight="false" outlineLevel="0" collapsed="false">
      <c r="A129" s="1" t="n">
        <v>1089.9971</v>
      </c>
      <c r="B129" s="2" t="n">
        <f aca="false">('-5'!B136+'-5'!F136)/2</f>
        <v>0.00011705</v>
      </c>
      <c r="C129" s="2" t="n">
        <f aca="false">('-5'!C136+'-5'!G136)/2</f>
        <v>0.0018795</v>
      </c>
      <c r="D129" s="2" t="n">
        <f aca="false">('-5'!D136+'-5'!H136)/2</f>
        <v>0.0035766</v>
      </c>
      <c r="E129" s="2" t="n">
        <f aca="false">('-5'!E136+'-5'!I136)/2</f>
        <v>0.0018332</v>
      </c>
      <c r="H129" s="1" t="n">
        <v>1089.9971</v>
      </c>
      <c r="I129" s="2" t="n">
        <f aca="false">B129/B132</f>
        <v>0.0183165373059589</v>
      </c>
      <c r="J129" s="2" t="n">
        <f aca="false">C129/C132</f>
        <v>0.110002341097975</v>
      </c>
      <c r="K129" s="2" t="n">
        <f aca="false">D129/D132</f>
        <v>0.118293368612535</v>
      </c>
      <c r="L129" s="2" t="n">
        <f aca="false">E129/E132</f>
        <v>0.103116211047362</v>
      </c>
    </row>
    <row r="132" customFormat="false" ht="12.75" hidden="false" customHeight="false" outlineLevel="0" collapsed="false">
      <c r="A132" s="1" t="s">
        <v>11</v>
      </c>
      <c r="B132" s="2" t="n">
        <f aca="false">MAX(B4:B129)</f>
        <v>0.0063904</v>
      </c>
      <c r="C132" s="2" t="n">
        <f aca="false">MAX(C4:C129)</f>
        <v>0.017086</v>
      </c>
      <c r="D132" s="2" t="n">
        <f aca="false">MAX(D4:D129)</f>
        <v>0.030235</v>
      </c>
      <c r="E132" s="2" t="n">
        <f aca="false">MAX(E4:E129)</f>
        <v>0.017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12</v>
      </c>
    </row>
    <row r="2" customFormat="false" ht="12.75" hidden="false" customHeight="false" outlineLevel="0" collapsed="false">
      <c r="A2" s="1" t="s">
        <v>7</v>
      </c>
      <c r="B2" s="1" t="s">
        <v>13</v>
      </c>
      <c r="E2" s="1" t="n">
        <v>0</v>
      </c>
      <c r="F2" s="1" t="n">
        <v>45</v>
      </c>
      <c r="G2" s="1" t="n">
        <v>90</v>
      </c>
      <c r="H2" s="1" t="n">
        <v>135</v>
      </c>
    </row>
    <row r="3" customFormat="false" ht="12.75" hidden="false" customHeight="false" outlineLevel="0" collapsed="false">
      <c r="A3" s="1" t="n">
        <v>339.9878</v>
      </c>
      <c r="B3" s="2" t="n">
        <f aca="false">SUM(Normalization!B4:E4)</f>
        <v>0.000219818</v>
      </c>
      <c r="E3" s="2" t="n">
        <f aca="false">2*Normalization!B4/B3</f>
        <v>0.565504189829768</v>
      </c>
      <c r="F3" s="2" t="n">
        <f aca="false">2*Normalization!C4/B3</f>
        <v>0.501514889590479</v>
      </c>
      <c r="G3" s="2" t="n">
        <f aca="false">2*Normalization!D4/B3</f>
        <v>0.434159168039014</v>
      </c>
      <c r="H3" s="2" t="n">
        <f aca="false">2*Normalization!E4/B3</f>
        <v>0.498821752540738</v>
      </c>
    </row>
    <row r="4" customFormat="false" ht="12.75" hidden="false" customHeight="false" outlineLevel="0" collapsed="false">
      <c r="A4" s="1" t="n">
        <v>346.00872</v>
      </c>
      <c r="B4" s="2" t="n">
        <f aca="false">SUM(Normalization!B5:E5)</f>
        <v>0.000352581</v>
      </c>
      <c r="E4" s="2" t="n">
        <f aca="false">2*Normalization!B5/B4</f>
        <v>0.544238061608538</v>
      </c>
      <c r="F4" s="2" t="n">
        <f aca="false">2*Normalization!C5/B4</f>
        <v>0.50067360407963</v>
      </c>
      <c r="G4" s="2" t="n">
        <f aca="false">2*Normalization!D5/B4</f>
        <v>0.455157821890573</v>
      </c>
      <c r="H4" s="2" t="n">
        <f aca="false">2*Normalization!E5/B4</f>
        <v>0.499930512421259</v>
      </c>
    </row>
    <row r="5" customFormat="false" ht="12.75" hidden="false" customHeight="false" outlineLevel="0" collapsed="false">
      <c r="A5" s="1" t="n">
        <v>352.00922</v>
      </c>
      <c r="B5" s="2" t="n">
        <f aca="false">SUM(Normalization!B6:E6)</f>
        <v>0.00052952</v>
      </c>
      <c r="E5" s="2" t="n">
        <f aca="false">2*Normalization!B6/B5</f>
        <v>0.526892279800574</v>
      </c>
      <c r="F5" s="2" t="n">
        <f aca="false">2*Normalization!C6/B5</f>
        <v>0.49882912826711</v>
      </c>
      <c r="G5" s="2" t="n">
        <f aca="false">2*Normalization!D6/B5</f>
        <v>0.47019942589515</v>
      </c>
      <c r="H5" s="2" t="n">
        <f aca="false">2*Normalization!E6/B5</f>
        <v>0.504079166037166</v>
      </c>
    </row>
    <row r="6" customFormat="false" ht="12.75" hidden="false" customHeight="false" outlineLevel="0" collapsed="false">
      <c r="A6" s="1" t="n">
        <v>357.99255</v>
      </c>
      <c r="B6" s="2" t="n">
        <f aca="false">SUM(Normalization!B7:E7)</f>
        <v>0.00076917</v>
      </c>
      <c r="E6" s="2" t="n">
        <f aca="false">2*Normalization!B7/B6</f>
        <v>0.509328236930718</v>
      </c>
      <c r="F6" s="2" t="n">
        <f aca="false">2*Normalization!C7/B6</f>
        <v>0.497211279691096</v>
      </c>
      <c r="G6" s="2" t="n">
        <f aca="false">2*Normalization!D7/B6</f>
        <v>0.487538515542728</v>
      </c>
      <c r="H6" s="2" t="n">
        <f aca="false">2*Normalization!E7/B6</f>
        <v>0.505921967835459</v>
      </c>
    </row>
    <row r="7" customFormat="false" ht="12.75" hidden="false" customHeight="false" outlineLevel="0" collapsed="false">
      <c r="A7" s="1" t="n">
        <v>364.00018</v>
      </c>
      <c r="B7" s="2" t="n">
        <f aca="false">SUM(Normalization!B8:E8)</f>
        <v>0.00108393</v>
      </c>
      <c r="E7" s="2" t="n">
        <f aca="false">2*Normalization!B8/B7</f>
        <v>0.494164752336406</v>
      </c>
      <c r="F7" s="2" t="n">
        <f aca="false">2*Normalization!C8/B7</f>
        <v>0.495972987185519</v>
      </c>
      <c r="G7" s="2" t="n">
        <f aca="false">2*Normalization!D8/B7</f>
        <v>0.502154198149327</v>
      </c>
      <c r="H7" s="2" t="n">
        <f aca="false">2*Normalization!E8/B7</f>
        <v>0.507708062328748</v>
      </c>
    </row>
    <row r="8" customFormat="false" ht="12.75" hidden="false" customHeight="false" outlineLevel="0" collapsed="false">
      <c r="A8" s="1" t="n">
        <v>370.00243</v>
      </c>
      <c r="B8" s="2" t="n">
        <f aca="false">SUM(Normalization!B9:E9)</f>
        <v>0.00140811</v>
      </c>
      <c r="E8" s="2" t="n">
        <f aca="false">2*Normalization!B9/B8</f>
        <v>0.482107221736938</v>
      </c>
      <c r="F8" s="2" t="n">
        <f aca="false">2*Normalization!C9/B8</f>
        <v>0.495089162068304</v>
      </c>
      <c r="G8" s="2" t="n">
        <f aca="false">2*Normalization!D9/B8</f>
        <v>0.513440001136275</v>
      </c>
      <c r="H8" s="2" t="n">
        <f aca="false">2*Normalization!E9/B8</f>
        <v>0.509363615058483</v>
      </c>
    </row>
    <row r="9" customFormat="false" ht="12.75" hidden="false" customHeight="false" outlineLevel="0" collapsed="false">
      <c r="A9" s="1" t="n">
        <v>376.01351</v>
      </c>
      <c r="B9" s="2" t="n">
        <f aca="false">SUM(Normalization!B10:E10)</f>
        <v>0.00181205</v>
      </c>
      <c r="E9" s="2" t="n">
        <f aca="false">2*Normalization!B10/B9</f>
        <v>0.471587428602964</v>
      </c>
      <c r="F9" s="2" t="n">
        <f aca="false">2*Normalization!C10/B9</f>
        <v>0.49429099638531</v>
      </c>
      <c r="G9" s="2" t="n">
        <f aca="false">2*Normalization!D10/B9</f>
        <v>0.523716232995778</v>
      </c>
      <c r="H9" s="2" t="n">
        <f aca="false">2*Normalization!E10/B9</f>
        <v>0.510405342015949</v>
      </c>
    </row>
    <row r="10" customFormat="false" ht="12.75" hidden="false" customHeight="false" outlineLevel="0" collapsed="false">
      <c r="A10" s="1" t="n">
        <v>381.9961</v>
      </c>
      <c r="B10" s="2" t="n">
        <f aca="false">SUM(Normalization!B11:E11)</f>
        <v>0.00236177</v>
      </c>
      <c r="E10" s="2" t="n">
        <f aca="false">2*Normalization!B11/B10</f>
        <v>0.462712287818035</v>
      </c>
      <c r="F10" s="2" t="n">
        <f aca="false">2*Normalization!C11/B10</f>
        <v>0.493595904766341</v>
      </c>
      <c r="G10" s="2" t="n">
        <f aca="false">2*Normalization!D11/B10</f>
        <v>0.531033927943873</v>
      </c>
      <c r="H10" s="2" t="n">
        <f aca="false">2*Normalization!E11/B10</f>
        <v>0.512657879471752</v>
      </c>
    </row>
    <row r="11" customFormat="false" ht="12.75" hidden="false" customHeight="false" outlineLevel="0" collapsed="false">
      <c r="A11" s="1" t="n">
        <v>388.00591</v>
      </c>
      <c r="B11" s="2" t="n">
        <f aca="false">SUM(Normalization!B12:E12)</f>
        <v>0.00319443</v>
      </c>
      <c r="E11" s="2" t="n">
        <f aca="false">2*Normalization!B12/B11</f>
        <v>0.450978734860366</v>
      </c>
      <c r="F11" s="2" t="n">
        <f aca="false">2*Normalization!C12/B11</f>
        <v>0.492432139693153</v>
      </c>
      <c r="G11" s="2" t="n">
        <f aca="false">2*Normalization!D12/B11</f>
        <v>0.543276891338987</v>
      </c>
      <c r="H11" s="2" t="n">
        <f aca="false">2*Normalization!E12/B11</f>
        <v>0.513312234107493</v>
      </c>
    </row>
    <row r="12" customFormat="false" ht="12.75" hidden="false" customHeight="false" outlineLevel="0" collapsed="false">
      <c r="A12" s="1" t="n">
        <v>393.99783</v>
      </c>
      <c r="B12" s="2" t="n">
        <f aca="false">SUM(Normalization!B13:E13)</f>
        <v>0.00406433</v>
      </c>
      <c r="E12" s="2" t="n">
        <f aca="false">2*Normalization!B13/B12</f>
        <v>0.443753336958367</v>
      </c>
      <c r="F12" s="2" t="n">
        <f aca="false">2*Normalization!C13/B12</f>
        <v>0.491963004972529</v>
      </c>
      <c r="G12" s="2" t="n">
        <f aca="false">2*Normalization!D13/B12</f>
        <v>0.550201386206337</v>
      </c>
      <c r="H12" s="2" t="n">
        <f aca="false">2*Normalization!E13/B12</f>
        <v>0.514082271862767</v>
      </c>
    </row>
    <row r="13" customFormat="false" ht="12.75" hidden="false" customHeight="false" outlineLevel="0" collapsed="false">
      <c r="A13" s="1" t="n">
        <v>400.00004</v>
      </c>
      <c r="B13" s="2" t="n">
        <f aca="false">SUM(Normalization!B14:E14)</f>
        <v>0.0048042</v>
      </c>
      <c r="E13" s="2" t="n">
        <f aca="false">2*Normalization!B14/B13</f>
        <v>0.437200782648516</v>
      </c>
      <c r="F13" s="2" t="n">
        <f aca="false">2*Normalization!C14/B13</f>
        <v>0.491195204196328</v>
      </c>
      <c r="G13" s="2" t="n">
        <f aca="false">2*Normalization!D14/B13</f>
        <v>0.55751217684526</v>
      </c>
      <c r="H13" s="2" t="n">
        <f aca="false">2*Normalization!E14/B13</f>
        <v>0.514091836309896</v>
      </c>
    </row>
    <row r="14" customFormat="false" ht="12.75" hidden="false" customHeight="false" outlineLevel="0" collapsed="false">
      <c r="A14" s="1" t="n">
        <v>406.00019</v>
      </c>
      <c r="B14" s="2" t="n">
        <f aca="false">SUM(Normalization!B15:E15)</f>
        <v>0.005664</v>
      </c>
      <c r="E14" s="2" t="n">
        <f aca="false">2*Normalization!B15/B14</f>
        <v>0.430614406779661</v>
      </c>
      <c r="F14" s="2" t="n">
        <f aca="false">2*Normalization!C15/B14</f>
        <v>0.491278248587571</v>
      </c>
      <c r="G14" s="2" t="n">
        <f aca="false">2*Normalization!D15/B14</f>
        <v>0.563276836158192</v>
      </c>
      <c r="H14" s="2" t="n">
        <f aca="false">2*Normalization!E15/B14</f>
        <v>0.514830508474576</v>
      </c>
    </row>
    <row r="15" customFormat="false" ht="12.75" hidden="false" customHeight="false" outlineLevel="0" collapsed="false">
      <c r="A15" s="1" t="n">
        <v>412.00647</v>
      </c>
      <c r="B15" s="2" t="n">
        <f aca="false">SUM(Normalization!B16:E16)</f>
        <v>0.0068439</v>
      </c>
      <c r="E15" s="2" t="n">
        <f aca="false">2*Normalization!B16/B15</f>
        <v>0.420199009336782</v>
      </c>
      <c r="F15" s="2" t="n">
        <f aca="false">2*Normalization!C16/B15</f>
        <v>0.490246789111472</v>
      </c>
      <c r="G15" s="2" t="n">
        <f aca="false">2*Normalization!D16/B15</f>
        <v>0.573503411797367</v>
      </c>
      <c r="H15" s="2" t="n">
        <f aca="false">2*Normalization!E16/B15</f>
        <v>0.51605078975438</v>
      </c>
    </row>
    <row r="16" customFormat="false" ht="12.75" hidden="false" customHeight="false" outlineLevel="0" collapsed="false">
      <c r="A16" s="1" t="n">
        <v>417.99058</v>
      </c>
      <c r="B16" s="2" t="n">
        <f aca="false">SUM(Normalization!B17:E17)</f>
        <v>0.0083433</v>
      </c>
      <c r="E16" s="2" t="n">
        <f aca="false">2*Normalization!B17/B16</f>
        <v>0.410341231886664</v>
      </c>
      <c r="F16" s="2" t="n">
        <f aca="false">2*Normalization!C17/B16</f>
        <v>0.489015137895078</v>
      </c>
      <c r="G16" s="2" t="n">
        <f aca="false">2*Normalization!D17/B16</f>
        <v>0.583534093224503</v>
      </c>
      <c r="H16" s="2" t="n">
        <f aca="false">2*Normalization!E17/B16</f>
        <v>0.517109536993755</v>
      </c>
    </row>
    <row r="17" customFormat="false" ht="12.75" hidden="false" customHeight="false" outlineLevel="0" collapsed="false">
      <c r="A17" s="1" t="n">
        <v>423.98772</v>
      </c>
      <c r="B17" s="2" t="n">
        <f aca="false">SUM(Normalization!B18:E18)</f>
        <v>0.0094892</v>
      </c>
      <c r="E17" s="2" t="n">
        <f aca="false">2*Normalization!B18/B17</f>
        <v>0.404733802638789</v>
      </c>
      <c r="F17" s="2" t="n">
        <f aca="false">2*Normalization!C18/B17</f>
        <v>0.487375121190406</v>
      </c>
      <c r="G17" s="2" t="n">
        <f aca="false">2*Normalization!D18/B17</f>
        <v>0.590797959785862</v>
      </c>
      <c r="H17" s="2" t="n">
        <f aca="false">2*Normalization!E18/B17</f>
        <v>0.517093116384943</v>
      </c>
    </row>
    <row r="18" customFormat="false" ht="12.75" hidden="false" customHeight="false" outlineLevel="0" collapsed="false">
      <c r="A18" s="1" t="n">
        <v>429.99385</v>
      </c>
      <c r="B18" s="2" t="n">
        <f aca="false">SUM(Normalization!B19:E19)</f>
        <v>0.0102173</v>
      </c>
      <c r="E18" s="2" t="n">
        <f aca="false">2*Normalization!B19/B18</f>
        <v>0.40218061523103</v>
      </c>
      <c r="F18" s="2" t="n">
        <f aca="false">2*Normalization!C19/B18</f>
        <v>0.486057960517945</v>
      </c>
      <c r="G18" s="2" t="n">
        <f aca="false">2*Normalization!D19/B18</f>
        <v>0.592348272048389</v>
      </c>
      <c r="H18" s="2" t="n">
        <f aca="false">2*Normalization!E19/B18</f>
        <v>0.519413152202637</v>
      </c>
    </row>
    <row r="19" customFormat="false" ht="12.75" hidden="false" customHeight="false" outlineLevel="0" collapsed="false">
      <c r="A19" s="1" t="n">
        <v>435.994</v>
      </c>
      <c r="B19" s="2" t="n">
        <f aca="false">SUM(Normalization!B20:E20)</f>
        <v>0.0110721</v>
      </c>
      <c r="E19" s="2" t="n">
        <f aca="false">2*Normalization!B20/B19</f>
        <v>0.402525266209662</v>
      </c>
      <c r="F19" s="2" t="n">
        <f aca="false">2*Normalization!C20/B19</f>
        <v>0.486754996793743</v>
      </c>
      <c r="G19" s="2" t="n">
        <f aca="false">2*Normalization!D20/B19</f>
        <v>0.591847978251642</v>
      </c>
      <c r="H19" s="2" t="n">
        <f aca="false">2*Normalization!E20/B19</f>
        <v>0.518871758744954</v>
      </c>
    </row>
    <row r="20" customFormat="false" ht="12.75" hidden="false" customHeight="false" outlineLevel="0" collapsed="false">
      <c r="A20" s="1" t="n">
        <v>441.98941</v>
      </c>
      <c r="B20" s="2" t="n">
        <f aca="false">SUM(Normalization!B21:E21)</f>
        <v>0.0124922</v>
      </c>
      <c r="E20" s="2" t="n">
        <f aca="false">2*Normalization!B21/B20</f>
        <v>0.400666015593731</v>
      </c>
      <c r="F20" s="2" t="n">
        <f aca="false">2*Normalization!C21/B20</f>
        <v>0.485278813979924</v>
      </c>
      <c r="G20" s="2" t="n">
        <f aca="false">2*Normalization!D21/B20</f>
        <v>0.593362258049023</v>
      </c>
      <c r="H20" s="2" t="n">
        <f aca="false">2*Normalization!E21/B20</f>
        <v>0.520692912377323</v>
      </c>
    </row>
    <row r="21" customFormat="false" ht="12.75" hidden="false" customHeight="false" outlineLevel="0" collapsed="false">
      <c r="A21" s="1" t="n">
        <v>448.00724</v>
      </c>
      <c r="B21" s="2" t="n">
        <f aca="false">SUM(Normalization!B22:E22)</f>
        <v>0.0136512</v>
      </c>
      <c r="E21" s="2" t="n">
        <f aca="false">2*Normalization!B22/B21</f>
        <v>0.403173347398031</v>
      </c>
      <c r="F21" s="2" t="n">
        <f aca="false">2*Normalization!C22/B21</f>
        <v>0.485422526957337</v>
      </c>
      <c r="G21" s="2" t="n">
        <f aca="false">2*Normalization!D22/B21</f>
        <v>0.588607594936709</v>
      </c>
      <c r="H21" s="2" t="n">
        <f aca="false">2*Normalization!E22/B21</f>
        <v>0.522796530707923</v>
      </c>
    </row>
    <row r="22" customFormat="false" ht="12.75" hidden="false" customHeight="false" outlineLevel="0" collapsed="false">
      <c r="A22" s="1" t="n">
        <v>453.99983</v>
      </c>
      <c r="B22" s="2" t="n">
        <f aca="false">SUM(Normalization!B23:E23)</f>
        <v>0.0145431</v>
      </c>
      <c r="E22" s="2" t="n">
        <f aca="false">2*Normalization!B23/B22</f>
        <v>0.404191678527962</v>
      </c>
      <c r="F22" s="2" t="n">
        <f aca="false">2*Normalization!C23/B22</f>
        <v>0.484160873541405</v>
      </c>
      <c r="G22" s="2" t="n">
        <f aca="false">2*Normalization!D23/B22</f>
        <v>0.590149280414767</v>
      </c>
      <c r="H22" s="2" t="n">
        <f aca="false">2*Normalization!E23/B22</f>
        <v>0.521498167515867</v>
      </c>
    </row>
    <row r="23" customFormat="false" ht="12.75" hidden="false" customHeight="false" outlineLevel="0" collapsed="false">
      <c r="A23" s="1" t="n">
        <v>459.98597</v>
      </c>
      <c r="B23" s="2" t="n">
        <f aca="false">SUM(Normalization!B24:E24)</f>
        <v>0.0159557</v>
      </c>
      <c r="E23" s="2" t="n">
        <f aca="false">2*Normalization!B24/B23</f>
        <v>0.393765237501332</v>
      </c>
      <c r="F23" s="2" t="n">
        <f aca="false">2*Normalization!C24/B23</f>
        <v>0.484604248011682</v>
      </c>
      <c r="G23" s="2" t="n">
        <f aca="false">2*Normalization!D24/B23</f>
        <v>0.60133996001429</v>
      </c>
      <c r="H23" s="2" t="n">
        <f aca="false">2*Normalization!E24/B23</f>
        <v>0.520290554472696</v>
      </c>
    </row>
    <row r="24" customFormat="false" ht="12.75" hidden="false" customHeight="false" outlineLevel="0" collapsed="false">
      <c r="A24" s="1" t="n">
        <v>465.98714</v>
      </c>
      <c r="B24" s="2" t="n">
        <f aca="false">SUM(Normalization!B25:E25)</f>
        <v>0.017853</v>
      </c>
      <c r="E24" s="2" t="n">
        <f aca="false">2*Normalization!B25/B24</f>
        <v>0.377930879964152</v>
      </c>
      <c r="F24" s="2" t="n">
        <f aca="false">2*Normalization!C25/B24</f>
        <v>0.484534812076402</v>
      </c>
      <c r="G24" s="2" t="n">
        <f aca="false">2*Normalization!D25/B24</f>
        <v>0.615145913852014</v>
      </c>
      <c r="H24" s="2" t="n">
        <f aca="false">2*Normalization!E25/B24</f>
        <v>0.522388394107433</v>
      </c>
    </row>
    <row r="25" customFormat="false" ht="12.75" hidden="false" customHeight="false" outlineLevel="0" collapsed="false">
      <c r="A25" s="1" t="n">
        <v>471.98869</v>
      </c>
      <c r="B25" s="2" t="n">
        <f aca="false">SUM(Normalization!B26:E26)</f>
        <v>0.0208904</v>
      </c>
      <c r="E25" s="2" t="n">
        <f aca="false">2*Normalization!B26/B25</f>
        <v>0.360395205453223</v>
      </c>
      <c r="F25" s="2" t="n">
        <f aca="false">2*Normalization!C26/B25</f>
        <v>0.48388733580975</v>
      </c>
      <c r="G25" s="2" t="n">
        <f aca="false">2*Normalization!D26/B25</f>
        <v>0.633123348523724</v>
      </c>
      <c r="H25" s="2" t="n">
        <f aca="false">2*Normalization!E26/B25</f>
        <v>0.522594110213304</v>
      </c>
    </row>
    <row r="26" customFormat="false" ht="12.75" hidden="false" customHeight="false" outlineLevel="0" collapsed="false">
      <c r="A26" s="1" t="n">
        <v>477.99099</v>
      </c>
      <c r="B26" s="2" t="n">
        <f aca="false">SUM(Normalization!B27:E27)</f>
        <v>0.0232275</v>
      </c>
      <c r="E26" s="2" t="n">
        <f aca="false">2*Normalization!B27/B26</f>
        <v>0.345409536110214</v>
      </c>
      <c r="F26" s="2" t="n">
        <f aca="false">2*Normalization!C27/B26</f>
        <v>0.483934990851362</v>
      </c>
      <c r="G26" s="2" t="n">
        <f aca="false">2*Normalization!D27/B26</f>
        <v>0.648291895382628</v>
      </c>
      <c r="H26" s="2" t="n">
        <f aca="false">2*Normalization!E27/B26</f>
        <v>0.522363577655796</v>
      </c>
    </row>
    <row r="27" customFormat="false" ht="12.75" hidden="false" customHeight="false" outlineLevel="0" collapsed="false">
      <c r="A27" s="1" t="n">
        <v>483.99655</v>
      </c>
      <c r="B27" s="2" t="n">
        <f aca="false">SUM(Normalization!B28:E28)</f>
        <v>0.0247038</v>
      </c>
      <c r="E27" s="2" t="n">
        <f aca="false">2*Normalization!B28/B27</f>
        <v>0.334523433641788</v>
      </c>
      <c r="F27" s="2" t="n">
        <f aca="false">2*Normalization!C28/B27</f>
        <v>0.483990317279123</v>
      </c>
      <c r="G27" s="2" t="n">
        <f aca="false">2*Normalization!D28/B27</f>
        <v>0.661201920352335</v>
      </c>
      <c r="H27" s="2" t="n">
        <f aca="false">2*Normalization!E28/B27</f>
        <v>0.520284328726755</v>
      </c>
    </row>
    <row r="28" customFormat="false" ht="12.75" hidden="false" customHeight="false" outlineLevel="0" collapsed="false">
      <c r="A28" s="1" t="n">
        <v>489.99465</v>
      </c>
      <c r="B28" s="2" t="n">
        <f aca="false">SUM(Normalization!B29:E29)</f>
        <v>0.0262704</v>
      </c>
      <c r="E28" s="2" t="n">
        <f aca="false">2*Normalization!B29/B28</f>
        <v>0.326435836530848</v>
      </c>
      <c r="F28" s="2" t="n">
        <f aca="false">2*Normalization!C29/B28</f>
        <v>0.482832389305073</v>
      </c>
      <c r="G28" s="2" t="n">
        <f aca="false">2*Normalization!D29/B28</f>
        <v>0.668333942383824</v>
      </c>
      <c r="H28" s="2" t="n">
        <f aca="false">2*Normalization!E29/B28</f>
        <v>0.522397831780255</v>
      </c>
    </row>
    <row r="29" customFormat="false" ht="12.75" hidden="false" customHeight="false" outlineLevel="0" collapsed="false">
      <c r="A29" s="1" t="n">
        <v>496.00163</v>
      </c>
      <c r="B29" s="2" t="n">
        <f aca="false">SUM(Normalization!B30:E30)</f>
        <v>0.0288393</v>
      </c>
      <c r="E29" s="2" t="n">
        <f aca="false">2*Normalization!B30/B29</f>
        <v>0.321942626901485</v>
      </c>
      <c r="F29" s="2" t="n">
        <f aca="false">2*Normalization!C30/B29</f>
        <v>0.481835550793535</v>
      </c>
      <c r="G29" s="2" t="n">
        <f aca="false">2*Normalization!D30/B29</f>
        <v>0.672325611231895</v>
      </c>
      <c r="H29" s="2" t="n">
        <f aca="false">2*Normalization!E30/B29</f>
        <v>0.523896211073084</v>
      </c>
    </row>
    <row r="30" customFormat="false" ht="12.75" hidden="false" customHeight="false" outlineLevel="0" collapsed="false">
      <c r="A30" s="1" t="n">
        <v>502.01233</v>
      </c>
      <c r="B30" s="2" t="n">
        <f aca="false">SUM(Normalization!B31:E31)</f>
        <v>0.0311977</v>
      </c>
      <c r="E30" s="2" t="n">
        <f aca="false">2*Normalization!B31/B30</f>
        <v>0.319235071816192</v>
      </c>
      <c r="F30" s="2" t="n">
        <f aca="false">2*Normalization!C31/B30</f>
        <v>0.483926699724659</v>
      </c>
      <c r="G30" s="2" t="n">
        <f aca="false">2*Normalization!D31/B30</f>
        <v>0.672677793555294</v>
      </c>
      <c r="H30" s="2" t="n">
        <f aca="false">2*Normalization!E31/B30</f>
        <v>0.524160434903855</v>
      </c>
    </row>
    <row r="31" customFormat="false" ht="12.75" hidden="false" customHeight="false" outlineLevel="0" collapsed="false">
      <c r="A31" s="1" t="n">
        <v>508.00709</v>
      </c>
      <c r="B31" s="2" t="n">
        <f aca="false">SUM(Normalization!B32:E32)</f>
        <v>0.0322315</v>
      </c>
      <c r="E31" s="2" t="n">
        <f aca="false">2*Normalization!B32/B31</f>
        <v>0.316975629430836</v>
      </c>
      <c r="F31" s="2" t="n">
        <f aca="false">2*Normalization!C32/B31</f>
        <v>0.483024370569164</v>
      </c>
      <c r="G31" s="2" t="n">
        <f aca="false">2*Normalization!D32/B31</f>
        <v>0.675736468982207</v>
      </c>
      <c r="H31" s="2" t="n">
        <f aca="false">2*Normalization!E32/B31</f>
        <v>0.524263531017793</v>
      </c>
    </row>
    <row r="32" customFormat="false" ht="12.75" hidden="false" customHeight="false" outlineLevel="0" collapsed="false">
      <c r="A32" s="1" t="n">
        <v>514.00484</v>
      </c>
      <c r="B32" s="2" t="n">
        <f aca="false">SUM(Normalization!B33:E33)</f>
        <v>0.0327602</v>
      </c>
      <c r="E32" s="2" t="n">
        <f aca="false">2*Normalization!B33/B32</f>
        <v>0.316170230950971</v>
      </c>
      <c r="F32" s="2" t="n">
        <f aca="false">2*Normalization!C33/B32</f>
        <v>0.482414637273277</v>
      </c>
      <c r="G32" s="2" t="n">
        <f aca="false">2*Normalization!D33/B32</f>
        <v>0.677041043705472</v>
      </c>
      <c r="H32" s="2" t="n">
        <f aca="false">2*Normalization!E33/B32</f>
        <v>0.52437408807028</v>
      </c>
    </row>
    <row r="33" customFormat="false" ht="12.75" hidden="false" customHeight="false" outlineLevel="0" collapsed="false">
      <c r="A33" s="1" t="n">
        <v>520.00137</v>
      </c>
      <c r="B33" s="2" t="n">
        <f aca="false">SUM(Normalization!B34:E34)</f>
        <v>0.0339203</v>
      </c>
      <c r="E33" s="2" t="n">
        <f aca="false">2*Normalization!B34/B33</f>
        <v>0.314784951784035</v>
      </c>
      <c r="F33" s="2" t="n">
        <f aca="false">2*Normalization!C34/B33</f>
        <v>0.482265781847448</v>
      </c>
      <c r="G33" s="2" t="n">
        <f aca="false">2*Normalization!D34/B33</f>
        <v>0.677293538087812</v>
      </c>
      <c r="H33" s="2" t="n">
        <f aca="false">2*Normalization!E34/B33</f>
        <v>0.525655728280705</v>
      </c>
    </row>
    <row r="34" customFormat="false" ht="12.75" hidden="false" customHeight="false" outlineLevel="0" collapsed="false">
      <c r="A34" s="1" t="n">
        <v>525.99491</v>
      </c>
      <c r="B34" s="2" t="n">
        <f aca="false">SUM(Normalization!B35:E35)</f>
        <v>0.0363474</v>
      </c>
      <c r="E34" s="2" t="n">
        <f aca="false">2*Normalization!B35/B34</f>
        <v>0.313964685231956</v>
      </c>
      <c r="F34" s="2" t="n">
        <f aca="false">2*Normalization!C35/B34</f>
        <v>0.480964250537865</v>
      </c>
      <c r="G34" s="2" t="n">
        <f aca="false">2*Normalization!D35/B34</f>
        <v>0.680598887403226</v>
      </c>
      <c r="H34" s="2" t="n">
        <f aca="false">2*Normalization!E35/B34</f>
        <v>0.524472176826953</v>
      </c>
    </row>
    <row r="35" customFormat="false" ht="12.75" hidden="false" customHeight="false" outlineLevel="0" collapsed="false">
      <c r="A35" s="1" t="n">
        <v>532.00604</v>
      </c>
      <c r="B35" s="2" t="n">
        <f aca="false">SUM(Normalization!B36:E36)</f>
        <v>0.0374934</v>
      </c>
      <c r="E35" s="2" t="n">
        <f aca="false">2*Normalization!B36/B35</f>
        <v>0.313431163884844</v>
      </c>
      <c r="F35" s="2" t="n">
        <f aca="false">2*Normalization!C36/B35</f>
        <v>0.482570265700097</v>
      </c>
      <c r="G35" s="2" t="n">
        <f aca="false">2*Normalization!D36/B35</f>
        <v>0.681453269108697</v>
      </c>
      <c r="H35" s="2" t="n">
        <f aca="false">2*Normalization!E36/B35</f>
        <v>0.522545301306363</v>
      </c>
    </row>
    <row r="36" customFormat="false" ht="12.75" hidden="false" customHeight="false" outlineLevel="0" collapsed="false">
      <c r="A36" s="1" t="n">
        <v>537.99476</v>
      </c>
      <c r="B36" s="2" t="n">
        <f aca="false">SUM(Normalization!B37:E37)</f>
        <v>0.0377371</v>
      </c>
      <c r="E36" s="2" t="n">
        <f aca="false">2*Normalization!B37/B36</f>
        <v>0.312557138730851</v>
      </c>
      <c r="F36" s="2" t="n">
        <f aca="false">2*Normalization!C37/B36</f>
        <v>0.482040220366695</v>
      </c>
      <c r="G36" s="2" t="n">
        <f aca="false">2*Normalization!D37/B36</f>
        <v>0.680762432725355</v>
      </c>
      <c r="H36" s="2" t="n">
        <f aca="false">2*Normalization!E37/B36</f>
        <v>0.524640208177099</v>
      </c>
    </row>
    <row r="37" customFormat="false" ht="12.75" hidden="false" customHeight="false" outlineLevel="0" collapsed="false">
      <c r="A37" s="1" t="n">
        <v>544.00528</v>
      </c>
      <c r="B37" s="2" t="n">
        <f aca="false">SUM(Normalization!B38:E38)</f>
        <v>0.038171</v>
      </c>
      <c r="E37" s="2" t="n">
        <f aca="false">2*Normalization!B38/B37</f>
        <v>0.310796154148437</v>
      </c>
      <c r="F37" s="2" t="n">
        <f aca="false">2*Normalization!C38/B37</f>
        <v>0.481632653061225</v>
      </c>
      <c r="G37" s="2" t="n">
        <f aca="false">2*Normalization!D38/B37</f>
        <v>0.683974745225433</v>
      </c>
      <c r="H37" s="2" t="n">
        <f aca="false">2*Normalization!E38/B37</f>
        <v>0.523596447564905</v>
      </c>
    </row>
    <row r="38" customFormat="false" ht="12.75" hidden="false" customHeight="false" outlineLevel="0" collapsed="false">
      <c r="A38" s="1" t="n">
        <v>549.99188</v>
      </c>
      <c r="B38" s="2" t="n">
        <f aca="false">SUM(Normalization!B39:E39)</f>
        <v>0.0395777</v>
      </c>
      <c r="E38" s="2" t="n">
        <f aca="false">2*Normalization!B39/B38</f>
        <v>0.309532893523373</v>
      </c>
      <c r="F38" s="2" t="n">
        <f aca="false">2*Normalization!C39/B38</f>
        <v>0.48008853470515</v>
      </c>
      <c r="G38" s="2" t="n">
        <f aca="false">2*Normalization!D39/B38</f>
        <v>0.685284895281939</v>
      </c>
      <c r="H38" s="2" t="n">
        <f aca="false">2*Normalization!E39/B38</f>
        <v>0.525093676489538</v>
      </c>
    </row>
    <row r="39" customFormat="false" ht="12.75" hidden="false" customHeight="false" outlineLevel="0" collapsed="false">
      <c r="A39" s="1" t="n">
        <v>556.00776</v>
      </c>
      <c r="B39" s="2" t="n">
        <f aca="false">SUM(Normalization!B40:E40)</f>
        <v>0.0407164</v>
      </c>
      <c r="E39" s="2" t="n">
        <f aca="false">2*Normalization!B40/B39</f>
        <v>0.30829837608433</v>
      </c>
      <c r="F39" s="2" t="n">
        <f aca="false">2*Normalization!C40/B39</f>
        <v>0.481722352663792</v>
      </c>
      <c r="G39" s="2" t="n">
        <f aca="false">2*Normalization!D40/B39</f>
        <v>0.684490770303858</v>
      </c>
      <c r="H39" s="2" t="n">
        <f aca="false">2*Normalization!E40/B39</f>
        <v>0.525488500948021</v>
      </c>
    </row>
    <row r="40" customFormat="false" ht="12.75" hidden="false" customHeight="false" outlineLevel="0" collapsed="false">
      <c r="A40" s="1" t="n">
        <v>561.99047</v>
      </c>
      <c r="B40" s="2" t="n">
        <f aca="false">SUM(Normalization!B41:E41)</f>
        <v>0.0410064</v>
      </c>
      <c r="E40" s="2" t="n">
        <f aca="false">2*Normalization!B41/B40</f>
        <v>0.305947364313863</v>
      </c>
      <c r="F40" s="2" t="n">
        <f aca="false">2*Normalization!C41/B40</f>
        <v>0.481705294783253</v>
      </c>
      <c r="G40" s="2" t="n">
        <f aca="false">2*Normalization!D41/B40</f>
        <v>0.68759998439268</v>
      </c>
      <c r="H40" s="2" t="n">
        <f aca="false">2*Normalization!E41/B40</f>
        <v>0.524747356510203</v>
      </c>
    </row>
    <row r="41" customFormat="false" ht="12.75" hidden="false" customHeight="false" outlineLevel="0" collapsed="false">
      <c r="A41" s="1" t="n">
        <v>568.00158</v>
      </c>
      <c r="B41" s="2" t="n">
        <f aca="false">SUM(Normalization!B42:E42)</f>
        <v>0.041144</v>
      </c>
      <c r="E41" s="2" t="n">
        <f aca="false">2*Normalization!B42/B41</f>
        <v>0.303529068636982</v>
      </c>
      <c r="F41" s="2" t="n">
        <f aca="false">2*Normalization!C42/B41</f>
        <v>0.481178300602761</v>
      </c>
      <c r="G41" s="2" t="n">
        <f aca="false">2*Normalization!D42/B41</f>
        <v>0.689626677036749</v>
      </c>
      <c r="H41" s="2" t="n">
        <f aca="false">2*Normalization!E42/B41</f>
        <v>0.525665953723508</v>
      </c>
    </row>
    <row r="42" customFormat="false" ht="12.75" hidden="false" customHeight="false" outlineLevel="0" collapsed="false">
      <c r="A42" s="1" t="n">
        <v>573.99439</v>
      </c>
      <c r="B42" s="2" t="n">
        <f aca="false">SUM(Normalization!B43:E43)</f>
        <v>0.0415414</v>
      </c>
      <c r="E42" s="2" t="n">
        <f aca="false">2*Normalization!B43/B42</f>
        <v>0.30272451096978</v>
      </c>
      <c r="F42" s="2" t="n">
        <f aca="false">2*Normalization!C43/B42</f>
        <v>0.481283731410111</v>
      </c>
      <c r="G42" s="2" t="n">
        <f aca="false">2*Normalization!D43/B42</f>
        <v>0.690636329059685</v>
      </c>
      <c r="H42" s="2" t="n">
        <f aca="false">2*Normalization!E43/B42</f>
        <v>0.525355428560424</v>
      </c>
    </row>
    <row r="43" customFormat="false" ht="12.75" hidden="false" customHeight="false" outlineLevel="0" collapsed="false">
      <c r="A43" s="1" t="n">
        <v>580.00306</v>
      </c>
      <c r="B43" s="2" t="n">
        <f aca="false">SUM(Normalization!B44:E44)</f>
        <v>0.0425754</v>
      </c>
      <c r="E43" s="2" t="n">
        <f aca="false">2*Normalization!B44/B43</f>
        <v>0.300192129727495</v>
      </c>
      <c r="F43" s="2" t="n">
        <f aca="false">2*Normalization!C44/B43</f>
        <v>0.48295494581378</v>
      </c>
      <c r="G43" s="2" t="n">
        <f aca="false">2*Normalization!D44/B43</f>
        <v>0.692653504136191</v>
      </c>
      <c r="H43" s="2" t="n">
        <f aca="false">2*Normalization!E44/B43</f>
        <v>0.524199420322534</v>
      </c>
    </row>
    <row r="44" customFormat="false" ht="12.75" hidden="false" customHeight="false" outlineLevel="0" collapsed="false">
      <c r="A44" s="1" t="n">
        <v>585.99988</v>
      </c>
      <c r="B44" s="2" t="n">
        <f aca="false">SUM(Normalization!B45:E45)</f>
        <v>0.0428534</v>
      </c>
      <c r="E44" s="2" t="n">
        <f aca="false">2*Normalization!B45/B44</f>
        <v>0.297357969262649</v>
      </c>
      <c r="F44" s="2" t="n">
        <f aca="false">2*Normalization!C45/B44</f>
        <v>0.480848660783042</v>
      </c>
      <c r="G44" s="2" t="n">
        <f aca="false">2*Normalization!D45/B44</f>
        <v>0.697400906345821</v>
      </c>
      <c r="H44" s="2" t="n">
        <f aca="false">2*Normalization!E45/B44</f>
        <v>0.524392463608489</v>
      </c>
    </row>
    <row r="45" customFormat="false" ht="12.75" hidden="false" customHeight="false" outlineLevel="0" collapsed="false">
      <c r="A45" s="1" t="n">
        <v>592.01238</v>
      </c>
      <c r="B45" s="2" t="n">
        <f aca="false">SUM(Normalization!B46:E46)</f>
        <v>0.0423325</v>
      </c>
      <c r="E45" s="2" t="n">
        <f aca="false">2*Normalization!B46/B45</f>
        <v>0.296249926179649</v>
      </c>
      <c r="F45" s="2" t="n">
        <f aca="false">2*Normalization!C46/B45</f>
        <v>0.482088230083269</v>
      </c>
      <c r="G45" s="2" t="n">
        <f aca="false">2*Normalization!D46/B45</f>
        <v>0.697997992086458</v>
      </c>
      <c r="H45" s="2" t="n">
        <f aca="false">2*Normalization!E46/B45</f>
        <v>0.523663851650623</v>
      </c>
    </row>
    <row r="46" customFormat="false" ht="12.75" hidden="false" customHeight="false" outlineLevel="0" collapsed="false">
      <c r="A46" s="1" t="n">
        <v>597.99304</v>
      </c>
      <c r="B46" s="2" t="n">
        <f aca="false">SUM(Normalization!B47:E47)</f>
        <v>0.0419925</v>
      </c>
      <c r="E46" s="2" t="n">
        <f aca="false">2*Normalization!B47/B46</f>
        <v>0.293885812942787</v>
      </c>
      <c r="F46" s="2" t="n">
        <f aca="false">2*Normalization!C47/B46</f>
        <v>0.481133535750432</v>
      </c>
      <c r="G46" s="2" t="n">
        <f aca="false">2*Normalization!D47/B46</f>
        <v>0.702935047925225</v>
      </c>
      <c r="H46" s="2" t="n">
        <f aca="false">2*Normalization!E47/B46</f>
        <v>0.522045603381556</v>
      </c>
    </row>
    <row r="47" customFormat="false" ht="12.75" hidden="false" customHeight="false" outlineLevel="0" collapsed="false">
      <c r="A47" s="1" t="n">
        <v>604.00264</v>
      </c>
      <c r="B47" s="2" t="n">
        <f aca="false">SUM(Normalization!B48:E48)</f>
        <v>0.0428109</v>
      </c>
      <c r="E47" s="2" t="n">
        <f aca="false">2*Normalization!B48/B47</f>
        <v>0.291463155411356</v>
      </c>
      <c r="F47" s="2" t="n">
        <f aca="false">2*Normalization!C48/B47</f>
        <v>0.481045714993144</v>
      </c>
      <c r="G47" s="2" t="n">
        <f aca="false">2*Normalization!D48/B47</f>
        <v>0.703512423238007</v>
      </c>
      <c r="H47" s="2" t="n">
        <f aca="false">2*Normalization!E48/B47</f>
        <v>0.523978706357493</v>
      </c>
    </row>
    <row r="48" customFormat="false" ht="12.75" hidden="false" customHeight="false" outlineLevel="0" collapsed="false">
      <c r="A48" s="1" t="n">
        <v>610.01098</v>
      </c>
      <c r="B48" s="2" t="n">
        <f aca="false">SUM(Normalization!B49:E49)</f>
        <v>0.0428118</v>
      </c>
      <c r="E48" s="2" t="n">
        <f aca="false">2*Normalization!B49/B48</f>
        <v>0.288742823240322</v>
      </c>
      <c r="F48" s="2" t="n">
        <f aca="false">2*Normalization!C49/B48</f>
        <v>0.481035602333936</v>
      </c>
      <c r="G48" s="2" t="n">
        <f aca="false">2*Normalization!D49/B48</f>
        <v>0.707048056844141</v>
      </c>
      <c r="H48" s="2" t="n">
        <f aca="false">2*Normalization!E49/B48</f>
        <v>0.523173517581601</v>
      </c>
    </row>
    <row r="49" customFormat="false" ht="12.75" hidden="false" customHeight="false" outlineLevel="0" collapsed="false">
      <c r="A49" s="1" t="n">
        <v>615.99929</v>
      </c>
      <c r="B49" s="2" t="n">
        <f aca="false">SUM(Normalization!B50:E50)</f>
        <v>0.0424603</v>
      </c>
      <c r="E49" s="2" t="n">
        <f aca="false">2*Normalization!B50/B49</f>
        <v>0.286634809457305</v>
      </c>
      <c r="F49" s="2" t="n">
        <f aca="false">2*Normalization!C50/B49</f>
        <v>0.480825618283432</v>
      </c>
      <c r="G49" s="2" t="n">
        <f aca="false">2*Normalization!D50/B49</f>
        <v>0.708803282124714</v>
      </c>
      <c r="H49" s="2" t="n">
        <f aca="false">2*Normalization!E50/B49</f>
        <v>0.523736290134549</v>
      </c>
    </row>
    <row r="50" customFormat="false" ht="12.75" hidden="false" customHeight="false" outlineLevel="0" collapsed="false">
      <c r="A50" s="1" t="n">
        <v>621.99528</v>
      </c>
      <c r="B50" s="2" t="n">
        <f aca="false">SUM(Normalization!B51:E51)</f>
        <v>0.0416207</v>
      </c>
      <c r="E50" s="2" t="n">
        <f aca="false">2*Normalization!B51/B50</f>
        <v>0.283882779482325</v>
      </c>
      <c r="F50" s="2" t="n">
        <f aca="false">2*Normalization!C51/B50</f>
        <v>0.483413301554275</v>
      </c>
      <c r="G50" s="2" t="n">
        <f aca="false">2*Normalization!D51/B50</f>
        <v>0.709550776416543</v>
      </c>
      <c r="H50" s="2" t="n">
        <f aca="false">2*Normalization!E51/B50</f>
        <v>0.523153142546858</v>
      </c>
    </row>
    <row r="51" customFormat="false" ht="12.75" hidden="false" customHeight="false" outlineLevel="0" collapsed="false">
      <c r="A51" s="1" t="n">
        <v>628.00244</v>
      </c>
      <c r="B51" s="2" t="n">
        <f aca="false">SUM(Normalization!B52:E52)</f>
        <v>0.0414283</v>
      </c>
      <c r="E51" s="2" t="n">
        <f aca="false">2*Normalization!B52/B51</f>
        <v>0.280793563819901</v>
      </c>
      <c r="F51" s="2" t="n">
        <f aca="false">2*Normalization!C52/B51</f>
        <v>0.48237074656696</v>
      </c>
      <c r="G51" s="2" t="n">
        <f aca="false">2*Normalization!D52/B51</f>
        <v>0.712556392610848</v>
      </c>
      <c r="H51" s="2" t="n">
        <f aca="false">2*Normalization!E52/B51</f>
        <v>0.524279297002291</v>
      </c>
    </row>
    <row r="52" customFormat="false" ht="12.75" hidden="false" customHeight="false" outlineLevel="0" collapsed="false">
      <c r="A52" s="1" t="n">
        <v>633.99808</v>
      </c>
      <c r="B52" s="2" t="n">
        <f aca="false">SUM(Normalization!B53:E53)</f>
        <v>0.0412957</v>
      </c>
      <c r="E52" s="2" t="n">
        <f aca="false">2*Normalization!B53/B52</f>
        <v>0.278411553745305</v>
      </c>
      <c r="F52" s="2" t="n">
        <f aca="false">2*Normalization!C53/B52</f>
        <v>0.482912264473056</v>
      </c>
      <c r="G52" s="2" t="n">
        <f aca="false">2*Normalization!D53/B52</f>
        <v>0.7147959714934</v>
      </c>
      <c r="H52" s="2" t="n">
        <f aca="false">2*Normalization!E53/B52</f>
        <v>0.523880210288238</v>
      </c>
    </row>
    <row r="53" customFormat="false" ht="12.75" hidden="false" customHeight="false" outlineLevel="0" collapsed="false">
      <c r="A53" s="1" t="n">
        <v>639.99385</v>
      </c>
      <c r="B53" s="2" t="n">
        <f aca="false">SUM(Normalization!B54:E54)</f>
        <v>0.0406296</v>
      </c>
      <c r="E53" s="2" t="n">
        <f aca="false">2*Normalization!B54/B53</f>
        <v>0.276493000177211</v>
      </c>
      <c r="F53" s="2" t="n">
        <f aca="false">2*Normalization!C54/B53</f>
        <v>0.483327426309882</v>
      </c>
      <c r="G53" s="2" t="n">
        <f aca="false">2*Normalization!D54/B53</f>
        <v>0.716866520960088</v>
      </c>
      <c r="H53" s="2" t="n">
        <f aca="false">2*Normalization!E54/B53</f>
        <v>0.523313052552819</v>
      </c>
    </row>
    <row r="54" customFormat="false" ht="12.75" hidden="false" customHeight="false" outlineLevel="0" collapsed="false">
      <c r="A54" s="1" t="n">
        <v>646.01309</v>
      </c>
      <c r="B54" s="2" t="n">
        <f aca="false">SUM(Normalization!B55:E55)</f>
        <v>0.0392852</v>
      </c>
      <c r="E54" s="2" t="n">
        <f aca="false">2*Normalization!B55/B54</f>
        <v>0.274841416105811</v>
      </c>
      <c r="F54" s="2" t="n">
        <f aca="false">2*Normalization!C55/B54</f>
        <v>0.482451406636596</v>
      </c>
      <c r="G54" s="2" t="n">
        <f aca="false">2*Normalization!D55/B54</f>
        <v>0.7203221569446</v>
      </c>
      <c r="H54" s="2" t="n">
        <f aca="false">2*Normalization!E55/B54</f>
        <v>0.522385020312993</v>
      </c>
    </row>
    <row r="55" customFormat="false" ht="12.75" hidden="false" customHeight="false" outlineLevel="0" collapsed="false">
      <c r="A55" s="1" t="n">
        <v>651.9892</v>
      </c>
      <c r="B55" s="2" t="n">
        <f aca="false">SUM(Normalization!B56:E56)</f>
        <v>0.0378042</v>
      </c>
      <c r="E55" s="2" t="n">
        <f aca="false">2*Normalization!B56/B55</f>
        <v>0.275144031615535</v>
      </c>
      <c r="F55" s="2" t="n">
        <f aca="false">2*Normalization!C56/B55</f>
        <v>0.481919998307066</v>
      </c>
      <c r="G55" s="2" t="n">
        <f aca="false">2*Normalization!D56/B55</f>
        <v>0.720396146459917</v>
      </c>
      <c r="H55" s="2" t="n">
        <f aca="false">2*Normalization!E56/B55</f>
        <v>0.522539823617482</v>
      </c>
    </row>
    <row r="56" customFormat="false" ht="12.75" hidden="false" customHeight="false" outlineLevel="0" collapsed="false">
      <c r="A56" s="1" t="n">
        <v>658.00702</v>
      </c>
      <c r="B56" s="2" t="n">
        <f aca="false">SUM(Normalization!B57:E57)</f>
        <v>0.0362119</v>
      </c>
      <c r="E56" s="2" t="n">
        <f aca="false">2*Normalization!B57/B56</f>
        <v>0.280846903918325</v>
      </c>
      <c r="F56" s="2" t="n">
        <f aca="false">2*Normalization!C57/B56</f>
        <v>0.481383191713221</v>
      </c>
      <c r="G56" s="2" t="n">
        <f aca="false">2*Normalization!D57/B56</f>
        <v>0.714516498720034</v>
      </c>
      <c r="H56" s="2" t="n">
        <f aca="false">2*Normalization!E57/B56</f>
        <v>0.52325340564842</v>
      </c>
    </row>
    <row r="57" customFormat="false" ht="12.75" hidden="false" customHeight="false" outlineLevel="0" collapsed="false">
      <c r="A57" s="1" t="n">
        <v>663.9873</v>
      </c>
      <c r="B57" s="2" t="n">
        <f aca="false">SUM(Normalization!B58:E58)</f>
        <v>0.0360276</v>
      </c>
      <c r="E57" s="2" t="n">
        <f aca="false">2*Normalization!B58/B57</f>
        <v>0.271280906860296</v>
      </c>
      <c r="F57" s="2" t="n">
        <f aca="false">2*Normalization!C58/B57</f>
        <v>0.478882856476701</v>
      </c>
      <c r="G57" s="2" t="n">
        <f aca="false">2*Normalization!D58/B57</f>
        <v>0.723056767589293</v>
      </c>
      <c r="H57" s="2" t="n">
        <f aca="false">2*Normalization!E58/B57</f>
        <v>0.52677946907371</v>
      </c>
    </row>
    <row r="58" customFormat="false" ht="12.75" hidden="false" customHeight="false" outlineLevel="0" collapsed="false">
      <c r="A58" s="1" t="n">
        <v>670.00065</v>
      </c>
      <c r="B58" s="2" t="n">
        <f aca="false">SUM(Normalization!B59:E59)</f>
        <v>0.04624</v>
      </c>
      <c r="E58" s="2" t="n">
        <f aca="false">2*Normalization!B59/B58</f>
        <v>0.207785467128028</v>
      </c>
      <c r="F58" s="2" t="n">
        <f aca="false">2*Normalization!C59/B58</f>
        <v>0.482698961937716</v>
      </c>
      <c r="G58" s="2" t="n">
        <f aca="false">2*Normalization!D59/B58</f>
        <v>0.787456747404844</v>
      </c>
      <c r="H58" s="2" t="n">
        <f aca="false">2*Normalization!E59/B58</f>
        <v>0.522058823529412</v>
      </c>
    </row>
    <row r="59" customFormat="false" ht="12.75" hidden="false" customHeight="false" outlineLevel="0" collapsed="false">
      <c r="A59" s="1" t="n">
        <v>675.98783</v>
      </c>
      <c r="B59" s="2" t="n">
        <f aca="false">SUM(Normalization!B60:E60)</f>
        <v>0.0575764</v>
      </c>
      <c r="E59" s="2" t="n">
        <f aca="false">2*Normalization!B60/B59</f>
        <v>0.16251102882431</v>
      </c>
      <c r="F59" s="2" t="n">
        <f aca="false">2*Normalization!C60/B59</f>
        <v>0.485928262274126</v>
      </c>
      <c r="G59" s="2" t="n">
        <f aca="false">2*Normalization!D60/B59</f>
        <v>0.833570699105884</v>
      </c>
      <c r="H59" s="2" t="n">
        <f aca="false">2*Normalization!E60/B59</f>
        <v>0.51799000979568</v>
      </c>
    </row>
    <row r="60" customFormat="false" ht="12.75" hidden="false" customHeight="false" outlineLevel="0" collapsed="false">
      <c r="A60" s="1" t="n">
        <v>682.01166</v>
      </c>
      <c r="B60" s="2" t="n">
        <f aca="false">SUM(Normalization!B61:E61)</f>
        <v>0.0668184</v>
      </c>
      <c r="E60" s="2" t="n">
        <f aca="false">2*Normalization!B61/B60</f>
        <v>0.137908121116339</v>
      </c>
      <c r="F60" s="2" t="n">
        <f aca="false">2*Normalization!C61/B60</f>
        <v>0.49208002586114</v>
      </c>
      <c r="G60" s="2" t="n">
        <f aca="false">2*Normalization!D61/B60</f>
        <v>0.85353734899369</v>
      </c>
      <c r="H60" s="2" t="n">
        <f aca="false">2*Normalization!E61/B60</f>
        <v>0.51647450402883</v>
      </c>
    </row>
    <row r="61" customFormat="false" ht="12.75" hidden="false" customHeight="false" outlineLevel="0" collapsed="false">
      <c r="A61" s="1" t="n">
        <v>688.01233</v>
      </c>
      <c r="B61" s="2" t="n">
        <f aca="false">SUM(Normalization!B62:E62)</f>
        <v>0.069563</v>
      </c>
      <c r="E61" s="2" t="n">
        <f aca="false">2*Normalization!B62/B61</f>
        <v>0.1283440909679</v>
      </c>
      <c r="F61" s="2" t="n">
        <f aca="false">2*Normalization!C62/B61</f>
        <v>0.491238158216293</v>
      </c>
      <c r="G61" s="2" t="n">
        <f aca="false">2*Normalization!D62/B61</f>
        <v>0.869283958426175</v>
      </c>
      <c r="H61" s="2" t="n">
        <f aca="false">2*Normalization!E62/B61</f>
        <v>0.511133792389633</v>
      </c>
    </row>
    <row r="62" customFormat="false" ht="12.75" hidden="false" customHeight="false" outlineLevel="0" collapsed="false">
      <c r="A62" s="1" t="n">
        <v>694.01193</v>
      </c>
      <c r="B62" s="2" t="n">
        <f aca="false">SUM(Normalization!B63:E63)</f>
        <v>0.0688888</v>
      </c>
      <c r="E62" s="2" t="n">
        <f aca="false">2*Normalization!B63/B62</f>
        <v>0.126284679077005</v>
      </c>
      <c r="F62" s="2" t="n">
        <f aca="false">2*Normalization!C63/B62</f>
        <v>0.49520386477918</v>
      </c>
      <c r="G62" s="2" t="n">
        <f aca="false">2*Normalization!D63/B62</f>
        <v>0.867601119485316</v>
      </c>
      <c r="H62" s="2" t="n">
        <f aca="false">2*Normalization!E63/B62</f>
        <v>0.510910336658499</v>
      </c>
    </row>
    <row r="63" customFormat="false" ht="12.75" hidden="false" customHeight="false" outlineLevel="0" collapsed="false">
      <c r="A63" s="1" t="n">
        <v>700.00134</v>
      </c>
      <c r="B63" s="2" t="n">
        <f aca="false">SUM(Normalization!B64:E64)</f>
        <v>0.0648738</v>
      </c>
      <c r="E63" s="2" t="n">
        <f aca="false">2*Normalization!B64/B63</f>
        <v>0.1298151179675</v>
      </c>
      <c r="F63" s="2" t="n">
        <f aca="false">2*Normalization!C64/B63</f>
        <v>0.495885858389674</v>
      </c>
      <c r="G63" s="2" t="n">
        <f aca="false">2*Normalization!D64/B63</f>
        <v>0.866235676035626</v>
      </c>
      <c r="H63" s="2" t="n">
        <f aca="false">2*Normalization!E64/B63</f>
        <v>0.508063347607201</v>
      </c>
    </row>
    <row r="64" customFormat="false" ht="12.75" hidden="false" customHeight="false" outlineLevel="0" collapsed="false">
      <c r="A64" s="1" t="n">
        <v>705.99534</v>
      </c>
      <c r="B64" s="2" t="n">
        <f aca="false">SUM(Normalization!B65:E65)</f>
        <v>0.0606444</v>
      </c>
      <c r="E64" s="2" t="n">
        <f aca="false">2*Normalization!B65/B64</f>
        <v>0.1346010513749</v>
      </c>
      <c r="F64" s="2" t="n">
        <f aca="false">2*Normalization!C65/B64</f>
        <v>0.496204101285527</v>
      </c>
      <c r="G64" s="2" t="n">
        <f aca="false">2*Normalization!D65/B64</f>
        <v>0.861810818476232</v>
      </c>
      <c r="H64" s="2" t="n">
        <f aca="false">2*Normalization!E65/B64</f>
        <v>0.507384028863341</v>
      </c>
    </row>
    <row r="65" customFormat="false" ht="12.75" hidden="false" customHeight="false" outlineLevel="0" collapsed="false">
      <c r="A65" s="1" t="n">
        <v>711.99596</v>
      </c>
      <c r="B65" s="2" t="n">
        <f aca="false">SUM(Normalization!B66:E66)</f>
        <v>0.0554086</v>
      </c>
      <c r="E65" s="2" t="n">
        <f aca="false">2*Normalization!B66/B65</f>
        <v>0.140036023288804</v>
      </c>
      <c r="F65" s="2" t="n">
        <f aca="false">2*Normalization!C66/B65</f>
        <v>0.498803434845854</v>
      </c>
      <c r="G65" s="2" t="n">
        <f aca="false">2*Normalization!D66/B65</f>
        <v>0.85531848846569</v>
      </c>
      <c r="H65" s="2" t="n">
        <f aca="false">2*Normalization!E66/B65</f>
        <v>0.505842053399653</v>
      </c>
    </row>
    <row r="66" customFormat="false" ht="12.75" hidden="false" customHeight="false" outlineLevel="0" collapsed="false">
      <c r="A66" s="1" t="n">
        <v>717.98726</v>
      </c>
      <c r="B66" s="2" t="n">
        <f aca="false">SUM(Normalization!B67:E67)</f>
        <v>0.0520105</v>
      </c>
      <c r="E66" s="2" t="n">
        <f aca="false">2*Normalization!B67/B66</f>
        <v>0.144989953951606</v>
      </c>
      <c r="F66" s="2" t="n">
        <f aca="false">2*Normalization!C67/B66</f>
        <v>0.498207092798569</v>
      </c>
      <c r="G66" s="2" t="n">
        <f aca="false">2*Normalization!D67/B66</f>
        <v>0.849097778333221</v>
      </c>
      <c r="H66" s="2" t="n">
        <f aca="false">2*Normalization!E67/B66</f>
        <v>0.507705174916603</v>
      </c>
    </row>
    <row r="67" customFormat="false" ht="12.75" hidden="false" customHeight="false" outlineLevel="0" collapsed="false">
      <c r="A67" s="1" t="n">
        <v>724.00443</v>
      </c>
      <c r="B67" s="2" t="n">
        <f aca="false">SUM(Normalization!B68:E68)</f>
        <v>0.0479052</v>
      </c>
      <c r="E67" s="2" t="n">
        <f aca="false">2*Normalization!B68/B67</f>
        <v>0.150555680802919</v>
      </c>
      <c r="F67" s="2" t="n">
        <f aca="false">2*Normalization!C68/B67</f>
        <v>0.499152492840026</v>
      </c>
      <c r="G67" s="2" t="n">
        <f aca="false">2*Normalization!D68/B67</f>
        <v>0.843833237310355</v>
      </c>
      <c r="H67" s="2" t="n">
        <f aca="false">2*Normalization!E68/B67</f>
        <v>0.506458589046701</v>
      </c>
    </row>
    <row r="68" customFormat="false" ht="12.75" hidden="false" customHeight="false" outlineLevel="0" collapsed="false">
      <c r="A68" s="1" t="n">
        <v>729.99992</v>
      </c>
      <c r="B68" s="2" t="n">
        <f aca="false">SUM(Normalization!B69:E69)</f>
        <v>0.0446805</v>
      </c>
      <c r="E68" s="2" t="n">
        <f aca="false">2*Normalization!B69/B68</f>
        <v>0.153735969830239</v>
      </c>
      <c r="F68" s="2" t="n">
        <f aca="false">2*Normalization!C69/B68</f>
        <v>0.498785823793377</v>
      </c>
      <c r="G68" s="2" t="n">
        <f aca="false">2*Normalization!D69/B68</f>
        <v>0.841575183805016</v>
      </c>
      <c r="H68" s="2" t="n">
        <f aca="false">2*Normalization!E69/B68</f>
        <v>0.505903022571368</v>
      </c>
    </row>
    <row r="69" customFormat="false" ht="12.75" hidden="false" customHeight="false" outlineLevel="0" collapsed="false">
      <c r="A69" s="1" t="n">
        <v>735.9922</v>
      </c>
      <c r="B69" s="2" t="n">
        <f aca="false">SUM(Normalization!B70:E70)</f>
        <v>0.0412755</v>
      </c>
      <c r="E69" s="2" t="n">
        <f aca="false">2*Normalization!B70/B69</f>
        <v>0.158568642414992</v>
      </c>
      <c r="F69" s="2" t="n">
        <f aca="false">2*Normalization!C70/B69</f>
        <v>0.498261680658018</v>
      </c>
      <c r="G69" s="2" t="n">
        <f aca="false">2*Normalization!D70/B69</f>
        <v>0.837106758246417</v>
      </c>
      <c r="H69" s="2" t="n">
        <f aca="false">2*Normalization!E70/B69</f>
        <v>0.506062918680573</v>
      </c>
    </row>
    <row r="70" customFormat="false" ht="12.75" hidden="false" customHeight="false" outlineLevel="0" collapsed="false">
      <c r="A70" s="1" t="n">
        <v>741.99117</v>
      </c>
      <c r="B70" s="2" t="n">
        <f aca="false">SUM(Normalization!B71:E71)</f>
        <v>0.0385799</v>
      </c>
      <c r="E70" s="2" t="n">
        <f aca="false">2*Normalization!B71/B70</f>
        <v>0.161343082797001</v>
      </c>
      <c r="F70" s="2" t="n">
        <f aca="false">2*Normalization!C71/B70</f>
        <v>0.500473044253614</v>
      </c>
      <c r="G70" s="2" t="n">
        <f aca="false">2*Normalization!D71/B70</f>
        <v>0.832817088691262</v>
      </c>
      <c r="H70" s="2" t="n">
        <f aca="false">2*Normalization!E71/B70</f>
        <v>0.505366784258124</v>
      </c>
    </row>
    <row r="71" customFormat="false" ht="12.75" hidden="false" customHeight="false" outlineLevel="0" collapsed="false">
      <c r="A71" s="1" t="n">
        <v>747.99418</v>
      </c>
      <c r="B71" s="2" t="n">
        <f aca="false">SUM(Normalization!B72:E72)</f>
        <v>0.0362941</v>
      </c>
      <c r="E71" s="2" t="n">
        <f aca="false">2*Normalization!B72/B71</f>
        <v>0.164572203195561</v>
      </c>
      <c r="F71" s="2" t="n">
        <f aca="false">2*Normalization!C72/B71</f>
        <v>0.499414505387928</v>
      </c>
      <c r="G71" s="2" t="n">
        <f aca="false">2*Normalization!D72/B71</f>
        <v>0.830272688949444</v>
      </c>
      <c r="H71" s="2" t="n">
        <f aca="false">2*Normalization!E72/B71</f>
        <v>0.505740602467068</v>
      </c>
    </row>
    <row r="72" customFormat="false" ht="12.75" hidden="false" customHeight="false" outlineLevel="0" collapsed="false">
      <c r="A72" s="1" t="n">
        <v>753.99497</v>
      </c>
      <c r="B72" s="2" t="n">
        <f aca="false">SUM(Normalization!B73:E73)</f>
        <v>0.0338145</v>
      </c>
      <c r="E72" s="2" t="n">
        <f aca="false">2*Normalization!B73/B72</f>
        <v>0.167034851912641</v>
      </c>
      <c r="F72" s="2" t="n">
        <f aca="false">2*Normalization!C73/B72</f>
        <v>0.499667302488577</v>
      </c>
      <c r="G72" s="2" t="n">
        <f aca="false">2*Normalization!D73/B72</f>
        <v>0.827337384849695</v>
      </c>
      <c r="H72" s="2" t="n">
        <f aca="false">2*Normalization!E73/B72</f>
        <v>0.505960460749087</v>
      </c>
    </row>
    <row r="73" customFormat="false" ht="12.75" hidden="false" customHeight="false" outlineLevel="0" collapsed="false">
      <c r="A73" s="1" t="n">
        <v>760.00741</v>
      </c>
      <c r="B73" s="2" t="n">
        <f aca="false">SUM(Normalization!B74:E74)</f>
        <v>0.0315208</v>
      </c>
      <c r="E73" s="2" t="n">
        <f aca="false">2*Normalization!B74/B73</f>
        <v>0.168453846349077</v>
      </c>
      <c r="F73" s="2" t="n">
        <f aca="false">2*Normalization!C74/B73</f>
        <v>0.498255120428416</v>
      </c>
      <c r="G73" s="2" t="n">
        <f aca="false">2*Normalization!D74/B73</f>
        <v>0.826946016598563</v>
      </c>
      <c r="H73" s="2" t="n">
        <f aca="false">2*Normalization!E74/B73</f>
        <v>0.506345016623944</v>
      </c>
    </row>
    <row r="74" customFormat="false" ht="12.75" hidden="false" customHeight="false" outlineLevel="0" collapsed="false">
      <c r="A74" s="1" t="n">
        <v>766.00563</v>
      </c>
      <c r="B74" s="2" t="n">
        <f aca="false">SUM(Normalization!B75:E75)</f>
        <v>0.0291604</v>
      </c>
      <c r="E74" s="2" t="n">
        <f aca="false">2*Normalization!B75/B74</f>
        <v>0.170930439911661</v>
      </c>
      <c r="F74" s="2" t="n">
        <f aca="false">2*Normalization!C75/B74</f>
        <v>0.499266128036652</v>
      </c>
      <c r="G74" s="2" t="n">
        <f aca="false">2*Normalization!D75/B74</f>
        <v>0.825160148694805</v>
      </c>
      <c r="H74" s="2" t="n">
        <f aca="false">2*Normalization!E75/B74</f>
        <v>0.504643283356881</v>
      </c>
    </row>
    <row r="75" customFormat="false" ht="12.75" hidden="false" customHeight="false" outlineLevel="0" collapsed="false">
      <c r="A75" s="1" t="n">
        <v>771.9891</v>
      </c>
      <c r="B75" s="2" t="n">
        <f aca="false">SUM(Normalization!B76:E76)</f>
        <v>0.0276317</v>
      </c>
      <c r="E75" s="2" t="n">
        <f aca="false">2*Normalization!B76/B75</f>
        <v>0.172113912643811</v>
      </c>
      <c r="F75" s="2" t="n">
        <f aca="false">2*Normalization!C76/B75</f>
        <v>0.499071718352472</v>
      </c>
      <c r="G75" s="2" t="n">
        <f aca="false">2*Normalization!D76/B75</f>
        <v>0.821520210482887</v>
      </c>
      <c r="H75" s="2" t="n">
        <f aca="false">2*Normalization!E76/B75</f>
        <v>0.507294158520829</v>
      </c>
    </row>
    <row r="76" customFormat="false" ht="12.75" hidden="false" customHeight="false" outlineLevel="0" collapsed="false">
      <c r="A76" s="1" t="n">
        <v>778.00121</v>
      </c>
      <c r="B76" s="2" t="n">
        <f aca="false">SUM(Normalization!B77:E77)</f>
        <v>0.025727</v>
      </c>
      <c r="E76" s="2" t="n">
        <f aca="false">2*Normalization!B77/B76</f>
        <v>0.172278151358495</v>
      </c>
      <c r="F76" s="2" t="n">
        <f aca="false">2*Normalization!C77/B76</f>
        <v>0.498899988339099</v>
      </c>
      <c r="G76" s="2" t="n">
        <f aca="false">2*Normalization!D77/B76</f>
        <v>0.823492828545886</v>
      </c>
      <c r="H76" s="2" t="n">
        <f aca="false">2*Normalization!E77/B76</f>
        <v>0.50532903175652</v>
      </c>
    </row>
    <row r="77" customFormat="false" ht="12.75" hidden="false" customHeight="false" outlineLevel="0" collapsed="false">
      <c r="A77" s="1" t="n">
        <v>784.00304</v>
      </c>
      <c r="B77" s="2" t="n">
        <f aca="false">SUM(Normalization!B78:E78)</f>
        <v>0.0241842</v>
      </c>
      <c r="E77" s="2" t="n">
        <f aca="false">2*Normalization!B78/B77</f>
        <v>0.173476898140108</v>
      </c>
      <c r="F77" s="2" t="n">
        <f aca="false">2*Normalization!C78/B77</f>
        <v>0.498548639194185</v>
      </c>
      <c r="G77" s="2" t="n">
        <f aca="false">2*Normalization!D78/B77</f>
        <v>0.823347474797595</v>
      </c>
      <c r="H77" s="2" t="n">
        <f aca="false">2*Normalization!E78/B77</f>
        <v>0.504626987868112</v>
      </c>
    </row>
    <row r="78" customFormat="false" ht="12.75" hidden="false" customHeight="false" outlineLevel="0" collapsed="false">
      <c r="A78" s="1" t="n">
        <v>789.98819</v>
      </c>
      <c r="B78" s="2" t="n">
        <f aca="false">SUM(Normalization!B79:E79)</f>
        <v>0.0221209</v>
      </c>
      <c r="E78" s="2" t="n">
        <f aca="false">2*Normalization!B79/B78</f>
        <v>0.173971221785732</v>
      </c>
      <c r="F78" s="2" t="n">
        <f aca="false">2*Normalization!C79/B78</f>
        <v>0.497963464416005</v>
      </c>
      <c r="G78" s="2" t="n">
        <f aca="false">2*Normalization!D79/B78</f>
        <v>0.821530769543735</v>
      </c>
      <c r="H78" s="2" t="n">
        <f aca="false">2*Normalization!E79/B78</f>
        <v>0.506534544254529</v>
      </c>
    </row>
    <row r="79" customFormat="false" ht="12.75" hidden="false" customHeight="false" outlineLevel="0" collapsed="false">
      <c r="A79" s="1" t="n">
        <v>796.00293</v>
      </c>
      <c r="B79" s="2" t="n">
        <f aca="false">SUM(Normalization!B80:E80)</f>
        <v>0.0212806</v>
      </c>
      <c r="E79" s="2" t="n">
        <f aca="false">2*Normalization!B80/B79</f>
        <v>0.174299596815879</v>
      </c>
      <c r="F79" s="2" t="n">
        <f aca="false">2*Normalization!C80/B79</f>
        <v>0.499572380477994</v>
      </c>
      <c r="G79" s="2" t="n">
        <f aca="false">2*Normalization!D80/B79</f>
        <v>0.821114066332716</v>
      </c>
      <c r="H79" s="2" t="n">
        <f aca="false">2*Normalization!E80/B79</f>
        <v>0.505013956373411</v>
      </c>
    </row>
    <row r="80" customFormat="false" ht="12.75" hidden="false" customHeight="false" outlineLevel="0" collapsed="false">
      <c r="A80" s="1" t="n">
        <v>802.01201</v>
      </c>
      <c r="B80" s="2" t="n">
        <f aca="false">SUM(Normalization!B81:E81)</f>
        <v>0.0200533</v>
      </c>
      <c r="E80" s="2" t="n">
        <f aca="false">2*Normalization!B81/B80</f>
        <v>0.173288186981694</v>
      </c>
      <c r="F80" s="2" t="n">
        <f aca="false">2*Normalization!C81/B80</f>
        <v>0.499339260869782</v>
      </c>
      <c r="G80" s="2" t="n">
        <f aca="false">2*Normalization!D81/B80</f>
        <v>0.822966793495335</v>
      </c>
      <c r="H80" s="2" t="n">
        <f aca="false">2*Normalization!E81/B80</f>
        <v>0.504405758653189</v>
      </c>
    </row>
    <row r="81" customFormat="false" ht="12.75" hidden="false" customHeight="false" outlineLevel="0" collapsed="false">
      <c r="A81" s="1" t="n">
        <v>807.99223</v>
      </c>
      <c r="B81" s="2" t="n">
        <f aca="false">SUM(Normalization!B82:E82)</f>
        <v>0.0190492</v>
      </c>
      <c r="E81" s="2" t="n">
        <f aca="false">2*Normalization!B82/B81</f>
        <v>0.173319614471999</v>
      </c>
      <c r="F81" s="2" t="n">
        <f aca="false">2*Normalization!C82/B81</f>
        <v>0.498278142914138</v>
      </c>
      <c r="G81" s="2" t="n">
        <f aca="false">2*Normalization!D82/B81</f>
        <v>0.822995191399114</v>
      </c>
      <c r="H81" s="2" t="n">
        <f aca="false">2*Normalization!E82/B81</f>
        <v>0.505407051214749</v>
      </c>
    </row>
    <row r="82" customFormat="false" ht="12.75" hidden="false" customHeight="false" outlineLevel="0" collapsed="false">
      <c r="A82" s="1" t="n">
        <v>813.99504</v>
      </c>
      <c r="B82" s="2" t="n">
        <f aca="false">SUM(Normalization!B83:E83)</f>
        <v>0.0176867</v>
      </c>
      <c r="E82" s="2" t="n">
        <f aca="false">2*Normalization!B83/B82</f>
        <v>0.172626889131381</v>
      </c>
      <c r="F82" s="2" t="n">
        <f aca="false">2*Normalization!C83/B82</f>
        <v>0.499301735202158</v>
      </c>
      <c r="G82" s="2" t="n">
        <f aca="false">2*Normalization!D83/B82</f>
        <v>0.823013903102331</v>
      </c>
      <c r="H82" s="2" t="n">
        <f aca="false">2*Normalization!E83/B82</f>
        <v>0.50505747256413</v>
      </c>
    </row>
    <row r="83" customFormat="false" ht="12.75" hidden="false" customHeight="false" outlineLevel="0" collapsed="false">
      <c r="A83" s="1" t="n">
        <v>819.99589</v>
      </c>
      <c r="B83" s="2" t="n">
        <f aca="false">SUM(Normalization!B84:E84)</f>
        <v>0.0174487</v>
      </c>
      <c r="E83" s="2" t="n">
        <f aca="false">2*Normalization!B84/B83</f>
        <v>0.170282026741247</v>
      </c>
      <c r="F83" s="2" t="n">
        <f aca="false">2*Normalization!C84/B83</f>
        <v>0.498730564454659</v>
      </c>
      <c r="G83" s="2" t="n">
        <f aca="false">2*Normalization!D84/B83</f>
        <v>0.827224950855938</v>
      </c>
      <c r="H83" s="2" t="n">
        <f aca="false">2*Normalization!E84/B83</f>
        <v>0.503762457948157</v>
      </c>
    </row>
    <row r="84" customFormat="false" ht="12.75" hidden="false" customHeight="false" outlineLevel="0" collapsed="false">
      <c r="A84" s="1" t="n">
        <v>825.99312</v>
      </c>
      <c r="B84" s="2" t="n">
        <f aca="false">SUM(Normalization!B85:E85)</f>
        <v>0.0169285</v>
      </c>
      <c r="E84" s="2" t="n">
        <f aca="false">2*Normalization!B85/B84</f>
        <v>0.168166110405529</v>
      </c>
      <c r="F84" s="2" t="n">
        <f aca="false">2*Normalization!C85/B84</f>
        <v>0.499607171338276</v>
      </c>
      <c r="G84" s="2" t="n">
        <f aca="false">2*Normalization!D85/B84</f>
        <v>0.82970139114511</v>
      </c>
      <c r="H84" s="2" t="n">
        <f aca="false">2*Normalization!E85/B84</f>
        <v>0.502525327111085</v>
      </c>
    </row>
    <row r="85" customFormat="false" ht="12.75" hidden="false" customHeight="false" outlineLevel="0" collapsed="false">
      <c r="A85" s="1" t="n">
        <v>831.98859</v>
      </c>
      <c r="B85" s="2" t="n">
        <f aca="false">SUM(Normalization!B86:E86)</f>
        <v>0.0166421</v>
      </c>
      <c r="E85" s="2" t="n">
        <f aca="false">2*Normalization!B86/B85</f>
        <v>0.165159445021962</v>
      </c>
      <c r="F85" s="2" t="n">
        <f aca="false">2*Normalization!C86/B85</f>
        <v>0.499420145294164</v>
      </c>
      <c r="G85" s="2" t="n">
        <f aca="false">2*Normalization!D86/B85</f>
        <v>0.829078061062005</v>
      </c>
      <c r="H85" s="2" t="n">
        <f aca="false">2*Normalization!E86/B85</f>
        <v>0.506342348621869</v>
      </c>
    </row>
    <row r="86" customFormat="false" ht="12.75" hidden="false" customHeight="false" outlineLevel="0" collapsed="false">
      <c r="A86" s="1" t="n">
        <v>838.00881</v>
      </c>
      <c r="B86" s="2" t="n">
        <f aca="false">SUM(Normalization!B87:E87)</f>
        <v>0.015719</v>
      </c>
      <c r="E86" s="2" t="n">
        <f aca="false">2*Normalization!B87/B86</f>
        <v>0.162376741522998</v>
      </c>
      <c r="F86" s="2" t="n">
        <f aca="false">2*Normalization!C87/B86</f>
        <v>0.49877218652586</v>
      </c>
      <c r="G86" s="2" t="n">
        <f aca="false">2*Normalization!D87/B86</f>
        <v>0.832673834213372</v>
      </c>
      <c r="H86" s="2" t="n">
        <f aca="false">2*Normalization!E87/B86</f>
        <v>0.50617723773777</v>
      </c>
    </row>
    <row r="87" customFormat="false" ht="12.75" hidden="false" customHeight="false" outlineLevel="0" collapsed="false">
      <c r="A87" s="1" t="n">
        <v>844.00268</v>
      </c>
      <c r="B87" s="2" t="n">
        <f aca="false">SUM(Normalization!B88:E88)</f>
        <v>0.0162401</v>
      </c>
      <c r="E87" s="2" t="n">
        <f aca="false">2*Normalization!B88/B87</f>
        <v>0.159112320736941</v>
      </c>
      <c r="F87" s="2" t="n">
        <f aca="false">2*Normalization!C88/B87</f>
        <v>0.499307270275429</v>
      </c>
      <c r="G87" s="2" t="n">
        <f aca="false">2*Normalization!D88/B87</f>
        <v>0.836115541160461</v>
      </c>
      <c r="H87" s="2" t="n">
        <f aca="false">2*Normalization!E88/B87</f>
        <v>0.505464867827169</v>
      </c>
    </row>
    <row r="88" customFormat="false" ht="12.75" hidden="false" customHeight="false" outlineLevel="0" collapsed="false">
      <c r="A88" s="1" t="n">
        <v>850.00878</v>
      </c>
      <c r="B88" s="2" t="n">
        <f aca="false">SUM(Normalization!B89:E89)</f>
        <v>0.01678</v>
      </c>
      <c r="E88" s="2" t="n">
        <f aca="false">2*Normalization!B89/B88</f>
        <v>0.154207389749702</v>
      </c>
      <c r="F88" s="2" t="n">
        <f aca="false">2*Normalization!C89/B88</f>
        <v>0.498283671036949</v>
      </c>
      <c r="G88" s="2" t="n">
        <f aca="false">2*Normalization!D89/B88</f>
        <v>0.842252681764005</v>
      </c>
      <c r="H88" s="2" t="n">
        <f aca="false">2*Normalization!E89/B88</f>
        <v>0.505256257449344</v>
      </c>
    </row>
    <row r="89" customFormat="false" ht="12.75" hidden="false" customHeight="false" outlineLevel="0" collapsed="false">
      <c r="A89" s="1" t="n">
        <v>856.00459</v>
      </c>
      <c r="B89" s="2" t="n">
        <f aca="false">SUM(Normalization!B90:E90)</f>
        <v>0.0171572</v>
      </c>
      <c r="E89" s="2" t="n">
        <f aca="false">2*Normalization!B90/B89</f>
        <v>0.149721399762199</v>
      </c>
      <c r="F89" s="2" t="n">
        <f aca="false">2*Normalization!C90/B89</f>
        <v>0.499860117035414</v>
      </c>
      <c r="G89" s="2" t="n">
        <f aca="false">2*Normalization!D90/B89</f>
        <v>0.847865619098687</v>
      </c>
      <c r="H89" s="2" t="n">
        <f aca="false">2*Normalization!E90/B89</f>
        <v>0.5025528641037</v>
      </c>
    </row>
    <row r="90" customFormat="false" ht="12.75" hidden="false" customHeight="false" outlineLevel="0" collapsed="false">
      <c r="A90" s="1" t="n">
        <v>861.99003</v>
      </c>
      <c r="B90" s="2" t="n">
        <f aca="false">SUM(Normalization!B91:E91)</f>
        <v>0.016663</v>
      </c>
      <c r="E90" s="2" t="n">
        <f aca="false">2*Normalization!B91/B90</f>
        <v>0.145423993278521</v>
      </c>
      <c r="F90" s="2" t="n">
        <f aca="false">2*Normalization!C91/B90</f>
        <v>0.499825961711577</v>
      </c>
      <c r="G90" s="2" t="n">
        <f aca="false">2*Normalization!D91/B90</f>
        <v>0.849354858068775</v>
      </c>
      <c r="H90" s="2" t="n">
        <f aca="false">2*Normalization!E91/B90</f>
        <v>0.505395186941127</v>
      </c>
    </row>
    <row r="91" customFormat="false" ht="12.75" hidden="false" customHeight="false" outlineLevel="0" collapsed="false">
      <c r="A91" s="1" t="n">
        <v>868.00676</v>
      </c>
      <c r="B91" s="2" t="n">
        <f aca="false">SUM(Normalization!B92:E92)</f>
        <v>0.0179021</v>
      </c>
      <c r="E91" s="2" t="n">
        <f aca="false">2*Normalization!B92/B91</f>
        <v>0.1401958429458</v>
      </c>
      <c r="F91" s="2" t="n">
        <f aca="false">2*Normalization!C92/B91</f>
        <v>0.499405097725965</v>
      </c>
      <c r="G91" s="2" t="n">
        <f aca="false">2*Normalization!D92/B91</f>
        <v>0.855586774735925</v>
      </c>
      <c r="H91" s="2" t="n">
        <f aca="false">2*Normalization!E92/B91</f>
        <v>0.50481228459231</v>
      </c>
    </row>
    <row r="92" customFormat="false" ht="12.75" hidden="false" customHeight="false" outlineLevel="0" collapsed="false">
      <c r="A92" s="1" t="n">
        <v>873.99538</v>
      </c>
      <c r="B92" s="2" t="n">
        <f aca="false">SUM(Normalization!B93:E93)</f>
        <v>0.0191579</v>
      </c>
      <c r="E92" s="2" t="n">
        <f aca="false">2*Normalization!B93/B92</f>
        <v>0.135014798072858</v>
      </c>
      <c r="F92" s="2" t="n">
        <f aca="false">2*Normalization!C93/B92</f>
        <v>0.499271840859385</v>
      </c>
      <c r="G92" s="2" t="n">
        <f aca="false">2*Normalization!D93/B92</f>
        <v>0.859781082477725</v>
      </c>
      <c r="H92" s="2" t="n">
        <f aca="false">2*Normalization!E93/B92</f>
        <v>0.505932278590033</v>
      </c>
    </row>
    <row r="93" customFormat="false" ht="12.75" hidden="false" customHeight="false" outlineLevel="0" collapsed="false">
      <c r="A93" s="1" t="n">
        <v>880.00306</v>
      </c>
      <c r="B93" s="2" t="n">
        <f aca="false">SUM(Normalization!B94:E94)</f>
        <v>0.019927</v>
      </c>
      <c r="E93" s="2" t="n">
        <f aca="false">2*Normalization!B94/B93</f>
        <v>0.129954333316606</v>
      </c>
      <c r="F93" s="2" t="n">
        <f aca="false">2*Normalization!C94/B93</f>
        <v>0.497786922266272</v>
      </c>
      <c r="G93" s="2" t="n">
        <f aca="false">2*Normalization!D94/B93</f>
        <v>0.867978120138506</v>
      </c>
      <c r="H93" s="2" t="n">
        <f aca="false">2*Normalization!E94/B93</f>
        <v>0.504280624278617</v>
      </c>
    </row>
    <row r="94" customFormat="false" ht="12.75" hidden="false" customHeight="false" outlineLevel="0" collapsed="false">
      <c r="A94" s="1" t="n">
        <v>885.99388</v>
      </c>
      <c r="B94" s="2" t="n">
        <f aca="false">SUM(Normalization!B95:E95)</f>
        <v>0.0192108</v>
      </c>
      <c r="E94" s="2" t="n">
        <f aca="false">2*Normalization!B95/B94</f>
        <v>0.124679867574489</v>
      </c>
      <c r="F94" s="2" t="n">
        <f aca="false">2*Normalization!C95/B94</f>
        <v>0.498136464905157</v>
      </c>
      <c r="G94" s="2" t="n">
        <f aca="false">2*Normalization!D95/B94</f>
        <v>0.873800154079997</v>
      </c>
      <c r="H94" s="2" t="n">
        <f aca="false">2*Normalization!E95/B94</f>
        <v>0.503383513440356</v>
      </c>
    </row>
    <row r="95" customFormat="false" ht="12.75" hidden="false" customHeight="false" outlineLevel="0" collapsed="false">
      <c r="A95" s="1" t="n">
        <v>891.99224</v>
      </c>
      <c r="B95" s="2" t="n">
        <f aca="false">SUM(Normalization!B96:E96)</f>
        <v>0.0208149</v>
      </c>
      <c r="E95" s="2" t="n">
        <f aca="false">2*Normalization!B96/B95</f>
        <v>0.120010185011698</v>
      </c>
      <c r="F95" s="2" t="n">
        <f aca="false">2*Normalization!C96/B95</f>
        <v>0.499286568756035</v>
      </c>
      <c r="G95" s="2" t="n">
        <f aca="false">2*Normalization!D96/B95</f>
        <v>0.876074350585398</v>
      </c>
      <c r="H95" s="2" t="n">
        <f aca="false">2*Normalization!E96/B95</f>
        <v>0.504628895646868</v>
      </c>
    </row>
    <row r="96" customFormat="false" ht="12.75" hidden="false" customHeight="false" outlineLevel="0" collapsed="false">
      <c r="A96" s="1" t="n">
        <v>898.01207</v>
      </c>
      <c r="B96" s="2" t="n">
        <f aca="false">SUM(Normalization!B97:E97)</f>
        <v>0.0226987</v>
      </c>
      <c r="E96" s="2" t="n">
        <f aca="false">2*Normalization!B97/B96</f>
        <v>0.116235731561719</v>
      </c>
      <c r="F96" s="2" t="n">
        <f aca="false">2*Normalization!C97/B96</f>
        <v>0.500099124619472</v>
      </c>
      <c r="G96" s="2" t="n">
        <f aca="false">2*Normalization!D97/B96</f>
        <v>0.879460057183892</v>
      </c>
      <c r="H96" s="2" t="n">
        <f aca="false">2*Normalization!E97/B96</f>
        <v>0.504205086634918</v>
      </c>
    </row>
    <row r="97" customFormat="false" ht="12.75" hidden="false" customHeight="false" outlineLevel="0" collapsed="false">
      <c r="A97" s="1" t="n">
        <v>903.99279</v>
      </c>
      <c r="B97" s="2" t="n">
        <f aca="false">SUM(Normalization!B98:E98)</f>
        <v>0.0235581</v>
      </c>
      <c r="E97" s="2" t="n">
        <f aca="false">2*Normalization!B98/B97</f>
        <v>0.110968202019687</v>
      </c>
      <c r="F97" s="2" t="n">
        <f aca="false">2*Normalization!C98/B97</f>
        <v>0.499955429342774</v>
      </c>
      <c r="G97" s="2" t="n">
        <f aca="false">2*Normalization!D98/B97</f>
        <v>0.882923495528077</v>
      </c>
      <c r="H97" s="2" t="n">
        <f aca="false">2*Normalization!E98/B97</f>
        <v>0.506152873109461</v>
      </c>
    </row>
    <row r="98" customFormat="false" ht="12.75" hidden="false" customHeight="false" outlineLevel="0" collapsed="false">
      <c r="A98" s="1" t="n">
        <v>910.00385</v>
      </c>
      <c r="B98" s="2" t="n">
        <f aca="false">SUM(Normalization!B99:E99)</f>
        <v>0.0227054</v>
      </c>
      <c r="E98" s="2" t="n">
        <f aca="false">2*Normalization!B99/B98</f>
        <v>0.106705893752147</v>
      </c>
      <c r="F98" s="2" t="n">
        <f aca="false">2*Normalization!C99/B98</f>
        <v>0.498956195442494</v>
      </c>
      <c r="G98" s="2" t="n">
        <f aca="false">2*Normalization!D99/B98</f>
        <v>0.889480035586248</v>
      </c>
      <c r="H98" s="2" t="n">
        <f aca="false">2*Normalization!E99/B98</f>
        <v>0.504857875219111</v>
      </c>
    </row>
    <row r="99" customFormat="false" ht="12.75" hidden="false" customHeight="false" outlineLevel="0" collapsed="false">
      <c r="A99" s="1" t="n">
        <v>915.99174</v>
      </c>
      <c r="B99" s="2" t="n">
        <f aca="false">SUM(Normalization!B100:E100)</f>
        <v>0.025012</v>
      </c>
      <c r="E99" s="2" t="n">
        <f aca="false">2*Normalization!B100/B99</f>
        <v>0.102974572205341</v>
      </c>
      <c r="F99" s="2" t="n">
        <f aca="false">2*Normalization!C100/B99</f>
        <v>0.500175915560531</v>
      </c>
      <c r="G99" s="2" t="n">
        <f aca="false">2*Normalization!D100/B99</f>
        <v>0.891572045418199</v>
      </c>
      <c r="H99" s="2" t="n">
        <f aca="false">2*Normalization!E100/B99</f>
        <v>0.505277466815928</v>
      </c>
    </row>
    <row r="100" customFormat="false" ht="12.75" hidden="false" customHeight="false" outlineLevel="0" collapsed="false">
      <c r="A100" s="1" t="n">
        <v>921.99301</v>
      </c>
      <c r="B100" s="2" t="n">
        <f aca="false">SUM(Normalization!B101:E101)</f>
        <v>0.0268082</v>
      </c>
      <c r="E100" s="2" t="n">
        <f aca="false">2*Normalization!B101/B100</f>
        <v>0.098260979849449</v>
      </c>
      <c r="F100" s="2" t="n">
        <f aca="false">2*Normalization!C101/B100</f>
        <v>0.500436433628517</v>
      </c>
      <c r="G100" s="2" t="n">
        <f aca="false">2*Normalization!D101/B100</f>
        <v>0.899500898978671</v>
      </c>
      <c r="H100" s="2" t="n">
        <f aca="false">2*Normalization!E101/B100</f>
        <v>0.501801687543364</v>
      </c>
    </row>
    <row r="101" customFormat="false" ht="12.75" hidden="false" customHeight="false" outlineLevel="0" collapsed="false">
      <c r="A101" s="1" t="n">
        <v>928.00254</v>
      </c>
      <c r="B101" s="2" t="n">
        <f aca="false">SUM(Normalization!B102:E102)</f>
        <v>0.0269509</v>
      </c>
      <c r="E101" s="2" t="n">
        <f aca="false">2*Normalization!B102/B101</f>
        <v>0.0945497181912292</v>
      </c>
      <c r="F101" s="2" t="n">
        <f aca="false">2*Normalization!C102/B101</f>
        <v>0.501081596532954</v>
      </c>
      <c r="G101" s="2" t="n">
        <f aca="false">2*Normalization!D102/B101</f>
        <v>0.901342812299404</v>
      </c>
      <c r="H101" s="2" t="n">
        <f aca="false">2*Normalization!E102/B101</f>
        <v>0.503025872976413</v>
      </c>
    </row>
    <row r="102" customFormat="false" ht="12.75" hidden="false" customHeight="false" outlineLevel="0" collapsed="false">
      <c r="A102" s="1" t="n">
        <v>934.00386</v>
      </c>
      <c r="B102" s="2" t="n">
        <f aca="false">SUM(Normalization!B103:E103)</f>
        <v>0.0253318</v>
      </c>
      <c r="E102" s="2" t="n">
        <f aca="false">2*Normalization!B103/B102</f>
        <v>0.0902817802130129</v>
      </c>
      <c r="F102" s="2" t="n">
        <f aca="false">2*Normalization!C103/B102</f>
        <v>0.499759195951334</v>
      </c>
      <c r="G102" s="2" t="n">
        <f aca="false">2*Normalization!D103/B102</f>
        <v>0.906607505191104</v>
      </c>
      <c r="H102" s="2" t="n">
        <f aca="false">2*Normalization!E103/B102</f>
        <v>0.50335151864455</v>
      </c>
    </row>
    <row r="103" customFormat="false" ht="12.75" hidden="false" customHeight="false" outlineLevel="0" collapsed="false">
      <c r="A103" s="1" t="n">
        <v>939.98957</v>
      </c>
      <c r="B103" s="2" t="n">
        <f aca="false">SUM(Normalization!B104:E104)</f>
        <v>0.0277904</v>
      </c>
      <c r="E103" s="2" t="n">
        <f aca="false">2*Normalization!B104/B103</f>
        <v>0.0869724797052219</v>
      </c>
      <c r="F103" s="2" t="n">
        <f aca="false">2*Normalization!C104/B103</f>
        <v>0.503627151822212</v>
      </c>
      <c r="G103" s="2" t="n">
        <f aca="false">2*Normalization!D104/B103</f>
        <v>0.904628936611204</v>
      </c>
      <c r="H103" s="2" t="n">
        <f aca="false">2*Normalization!E104/B103</f>
        <v>0.504771431861362</v>
      </c>
    </row>
    <row r="104" customFormat="false" ht="12.75" hidden="false" customHeight="false" outlineLevel="0" collapsed="false">
      <c r="A104" s="1" t="n">
        <v>945.99208</v>
      </c>
      <c r="B104" s="2" t="n">
        <f aca="false">SUM(Normalization!B105:E105)</f>
        <v>0.0293771</v>
      </c>
      <c r="E104" s="2" t="n">
        <f aca="false">2*Normalization!B105/B104</f>
        <v>0.0834391413720211</v>
      </c>
      <c r="F104" s="2" t="n">
        <f aca="false">2*Normalization!C105/B104</f>
        <v>0.502200693737639</v>
      </c>
      <c r="G104" s="2" t="n">
        <f aca="false">2*Normalization!D105/B104</f>
        <v>0.91241136803837</v>
      </c>
      <c r="H104" s="2" t="n">
        <f aca="false">2*Normalization!E105/B104</f>
        <v>0.50194879685197</v>
      </c>
    </row>
    <row r="105" customFormat="false" ht="12.75" hidden="false" customHeight="false" outlineLevel="0" collapsed="false">
      <c r="A105" s="1" t="n">
        <v>952.01099</v>
      </c>
      <c r="B105" s="2" t="n">
        <f aca="false">SUM(Normalization!B106:E106)</f>
        <v>0.0288429</v>
      </c>
      <c r="E105" s="2" t="n">
        <f aca="false">2*Normalization!B106/B105</f>
        <v>0.0800612975810338</v>
      </c>
      <c r="F105" s="2" t="n">
        <f aca="false">2*Normalization!C106/B105</f>
        <v>0.502501482167189</v>
      </c>
      <c r="G105" s="2" t="n">
        <f aca="false">2*Normalization!D106/B105</f>
        <v>0.914540493501</v>
      </c>
      <c r="H105" s="2" t="n">
        <f aca="false">2*Normalization!E106/B105</f>
        <v>0.502896726750778</v>
      </c>
    </row>
    <row r="106" customFormat="false" ht="12.75" hidden="false" customHeight="false" outlineLevel="0" collapsed="false">
      <c r="A106" s="1" t="n">
        <v>958.00129</v>
      </c>
      <c r="B106" s="2" t="n">
        <f aca="false">SUM(Normalization!B107:E107)</f>
        <v>0.0268357</v>
      </c>
      <c r="E106" s="2" t="n">
        <f aca="false">2*Normalization!B107/B106</f>
        <v>0.0766069079621549</v>
      </c>
      <c r="F106" s="2" t="n">
        <f aca="false">2*Normalization!C107/B106</f>
        <v>0.501019164769319</v>
      </c>
      <c r="G106" s="2" t="n">
        <f aca="false">2*Normalization!D107/B106</f>
        <v>0.917881776886759</v>
      </c>
      <c r="H106" s="2" t="n">
        <f aca="false">2*Normalization!E107/B106</f>
        <v>0.504492150381768</v>
      </c>
    </row>
    <row r="107" customFormat="false" ht="12.75" hidden="false" customHeight="false" outlineLevel="0" collapsed="false">
      <c r="A107" s="1" t="n">
        <v>963.99389</v>
      </c>
      <c r="B107" s="2" t="n">
        <f aca="false">SUM(Normalization!B108:E108)</f>
        <v>0.0292038</v>
      </c>
      <c r="E107" s="2" t="n">
        <f aca="false">2*Normalization!B108/B107</f>
        <v>0.0736616467719954</v>
      </c>
      <c r="F107" s="2" t="n">
        <f aca="false">2*Normalization!C108/B107</f>
        <v>0.499750032530013</v>
      </c>
      <c r="G107" s="2" t="n">
        <f aca="false">2*Normalization!D108/B107</f>
        <v>0.923578438422397</v>
      </c>
      <c r="H107" s="2" t="n">
        <f aca="false">2*Normalization!E108/B107</f>
        <v>0.503009882275594</v>
      </c>
    </row>
    <row r="108" customFormat="false" ht="12.75" hidden="false" customHeight="false" outlineLevel="0" collapsed="false">
      <c r="A108" s="1" t="n">
        <v>970.00977</v>
      </c>
      <c r="B108" s="2" t="n">
        <f aca="false">SUM(Normalization!B109:E109)</f>
        <v>0.0298204</v>
      </c>
      <c r="E108" s="2" t="n">
        <f aca="false">2*Normalization!B109/B108</f>
        <v>0.0711392201311854</v>
      </c>
      <c r="F108" s="2" t="n">
        <f aca="false">2*Normalization!C109/B108</f>
        <v>0.501985218172795</v>
      </c>
      <c r="G108" s="2" t="n">
        <f aca="false">2*Normalization!D109/B108</f>
        <v>0.925607973065418</v>
      </c>
      <c r="H108" s="2" t="n">
        <f aca="false">2*Normalization!E109/B108</f>
        <v>0.501267588630602</v>
      </c>
    </row>
    <row r="109" customFormat="false" ht="12.75" hidden="false" customHeight="false" outlineLevel="0" collapsed="false">
      <c r="A109" s="1" t="n">
        <v>975.99564</v>
      </c>
      <c r="B109" s="2" t="n">
        <f aca="false">SUM(Normalization!B110:E110)</f>
        <v>0.02757804</v>
      </c>
      <c r="E109" s="2" t="n">
        <f aca="false">2*Normalization!B110/B109</f>
        <v>0.0683253777280764</v>
      </c>
      <c r="F109" s="2" t="n">
        <f aca="false">2*Normalization!C110/B109</f>
        <v>0.502755090644585</v>
      </c>
      <c r="G109" s="2" t="n">
        <f aca="false">2*Normalization!D110/B109</f>
        <v>0.92609917165977</v>
      </c>
      <c r="H109" s="2" t="n">
        <f aca="false">2*Normalization!E110/B109</f>
        <v>0.502820359967569</v>
      </c>
    </row>
    <row r="110" customFormat="false" ht="12.75" hidden="false" customHeight="false" outlineLevel="0" collapsed="false">
      <c r="A110" s="1" t="n">
        <v>982.00477</v>
      </c>
      <c r="B110" s="2" t="n">
        <f aca="false">SUM(Normalization!B111:E111)</f>
        <v>0.02596845</v>
      </c>
      <c r="E110" s="2" t="n">
        <f aca="false">2*Normalization!B111/B110</f>
        <v>0.0658991969100967</v>
      </c>
      <c r="F110" s="2" t="n">
        <f aca="false">2*Normalization!C111/B110</f>
        <v>0.500776904281927</v>
      </c>
      <c r="G110" s="2" t="n">
        <f aca="false">2*Normalization!D111/B110</f>
        <v>0.929204476971094</v>
      </c>
      <c r="H110" s="2" t="n">
        <f aca="false">2*Normalization!E111/B110</f>
        <v>0.504119421836883</v>
      </c>
    </row>
    <row r="111" customFormat="false" ht="12.75" hidden="false" customHeight="false" outlineLevel="0" collapsed="false">
      <c r="A111" s="1" t="n">
        <v>988.01107</v>
      </c>
      <c r="B111" s="2" t="n">
        <f aca="false">SUM(Normalization!B112:E112)</f>
        <v>0.02733803</v>
      </c>
      <c r="E111" s="2" t="n">
        <f aca="false">2*Normalization!B112/B111</f>
        <v>0.0631157402343914</v>
      </c>
      <c r="F111" s="2" t="n">
        <f aca="false">2*Normalization!C112/B111</f>
        <v>0.497160914667224</v>
      </c>
      <c r="G111" s="2" t="n">
        <f aca="false">2*Normalization!D112/B111</f>
        <v>0.936643935206743</v>
      </c>
      <c r="H111" s="2" t="n">
        <f aca="false">2*Normalization!E112/B111</f>
        <v>0.503079409891642</v>
      </c>
    </row>
    <row r="112" customFormat="false" ht="12.75" hidden="false" customHeight="false" outlineLevel="0" collapsed="false">
      <c r="A112" s="1" t="n">
        <v>993.99548</v>
      </c>
      <c r="B112" s="2" t="n">
        <f aca="false">SUM(Normalization!B113:E113)</f>
        <v>0.02784846</v>
      </c>
      <c r="E112" s="2" t="n">
        <f aca="false">2*Normalization!B113/B112</f>
        <v>0.0606180736744509</v>
      </c>
      <c r="F112" s="2" t="n">
        <f aca="false">2*Normalization!C113/B112</f>
        <v>0.504063779469314</v>
      </c>
      <c r="G112" s="2" t="n">
        <f aca="false">2*Normalization!D113/B112</f>
        <v>0.938436093055056</v>
      </c>
      <c r="H112" s="2" t="n">
        <f aca="false">2*Normalization!E113/B112</f>
        <v>0.49688205380118</v>
      </c>
    </row>
    <row r="113" customFormat="false" ht="12.75" hidden="false" customHeight="false" outlineLevel="0" collapsed="false">
      <c r="A113" s="1" t="n">
        <v>1000.0004</v>
      </c>
      <c r="B113" s="2" t="n">
        <f aca="false">SUM(Normalization!B114:E114)</f>
        <v>0.02517658</v>
      </c>
      <c r="E113" s="2" t="n">
        <f aca="false">2*Normalization!B114/B113</f>
        <v>0.057766384473189</v>
      </c>
      <c r="F113" s="2" t="n">
        <f aca="false">2*Normalization!C114/B113</f>
        <v>0.501100626058027</v>
      </c>
      <c r="G113" s="2" t="n">
        <f aca="false">2*Normalization!D114/B113</f>
        <v>0.9392061987768</v>
      </c>
      <c r="H113" s="2" t="n">
        <f aca="false">2*Normalization!E114/B113</f>
        <v>0.501926790691984</v>
      </c>
    </row>
    <row r="114" customFormat="false" ht="12.75" hidden="false" customHeight="false" outlineLevel="0" collapsed="false">
      <c r="A114" s="1" t="n">
        <v>1006.0027</v>
      </c>
      <c r="B114" s="2" t="n">
        <f aca="false">SUM(Normalization!B115:E115)</f>
        <v>0.02477974</v>
      </c>
      <c r="E114" s="2" t="n">
        <f aca="false">2*Normalization!B115/B114</f>
        <v>0.0556212454206541</v>
      </c>
      <c r="F114" s="2" t="n">
        <f aca="false">2*Normalization!C115/B114</f>
        <v>0.502055308086364</v>
      </c>
      <c r="G114" s="2" t="n">
        <f aca="false">2*Normalization!D115/B114</f>
        <v>0.942947746828659</v>
      </c>
      <c r="H114" s="2" t="n">
        <f aca="false">2*Normalization!E115/B114</f>
        <v>0.499375699664323</v>
      </c>
    </row>
    <row r="115" customFormat="false" ht="12.75" hidden="false" customHeight="false" outlineLevel="0" collapsed="false">
      <c r="A115" s="1" t="n">
        <v>1011.9967</v>
      </c>
      <c r="B115" s="2" t="n">
        <f aca="false">SUM(Normalization!B116:E116)</f>
        <v>0.02596049</v>
      </c>
      <c r="E115" s="2" t="n">
        <f aca="false">2*Normalization!B116/B115</f>
        <v>0.0535806527534727</v>
      </c>
      <c r="F115" s="2" t="n">
        <f aca="false">2*Normalization!C116/B115</f>
        <v>0.504019762338846</v>
      </c>
      <c r="G115" s="2" t="n">
        <f aca="false">2*Normalization!D116/B115</f>
        <v>0.942432134370345</v>
      </c>
      <c r="H115" s="2" t="n">
        <f aca="false">2*Normalization!E116/B115</f>
        <v>0.499967450537336</v>
      </c>
    </row>
    <row r="116" customFormat="false" ht="12.75" hidden="false" customHeight="false" outlineLevel="0" collapsed="false">
      <c r="A116" s="1" t="n">
        <v>1018.0074</v>
      </c>
      <c r="B116" s="2" t="n">
        <f aca="false">SUM(Normalization!B117:E117)</f>
        <v>0.02507519</v>
      </c>
      <c r="E116" s="2" t="n">
        <f aca="false">2*Normalization!B117/B116</f>
        <v>0.0514843556519412</v>
      </c>
      <c r="F116" s="2" t="n">
        <f aca="false">2*Normalization!C117/B116</f>
        <v>0.502233482577799</v>
      </c>
      <c r="G116" s="2" t="n">
        <f aca="false">2*Normalization!D117/B116</f>
        <v>0.94723110772042</v>
      </c>
      <c r="H116" s="2" t="n">
        <f aca="false">2*Normalization!E117/B116</f>
        <v>0.49905105404984</v>
      </c>
    </row>
    <row r="117" customFormat="false" ht="12.75" hidden="false" customHeight="false" outlineLevel="0" collapsed="false">
      <c r="A117" s="1" t="n">
        <v>1024.0056</v>
      </c>
      <c r="B117" s="2" t="n">
        <f aca="false">SUM(Normalization!B118:E118)</f>
        <v>0.02143761</v>
      </c>
      <c r="E117" s="2" t="n">
        <f aca="false">2*Normalization!B118/B117</f>
        <v>0.0492041790106266</v>
      </c>
      <c r="F117" s="2" t="n">
        <f aca="false">2*Normalization!C118/B117</f>
        <v>0.501781681819942</v>
      </c>
      <c r="G117" s="2" t="n">
        <f aca="false">2*Normalization!D118/B117</f>
        <v>0.948566561291114</v>
      </c>
      <c r="H117" s="2" t="n">
        <f aca="false">2*Normalization!E118/B117</f>
        <v>0.500447577878318</v>
      </c>
    </row>
    <row r="118" customFormat="false" ht="12.75" hidden="false" customHeight="false" outlineLevel="0" collapsed="false">
      <c r="A118" s="1" t="n">
        <v>1030.0072</v>
      </c>
      <c r="B118" s="2" t="n">
        <f aca="false">SUM(Normalization!B119:E119)</f>
        <v>0.02136387</v>
      </c>
      <c r="E118" s="2" t="n">
        <f aca="false">2*Normalization!B119/B118</f>
        <v>0.047432417441222</v>
      </c>
      <c r="F118" s="2" t="n">
        <f aca="false">2*Normalization!C119/B118</f>
        <v>0.501463452080545</v>
      </c>
      <c r="G118" s="2" t="n">
        <f aca="false">2*Normalization!D119/B118</f>
        <v>0.951793846339638</v>
      </c>
      <c r="H118" s="2" t="n">
        <f aca="false">2*Normalization!E119/B118</f>
        <v>0.499310284138595</v>
      </c>
    </row>
    <row r="119" customFormat="false" ht="12.75" hidden="false" customHeight="false" outlineLevel="0" collapsed="false">
      <c r="A119" s="1" t="n">
        <v>1035.99</v>
      </c>
      <c r="B119" s="2" t="n">
        <f aca="false">SUM(Normalization!B120:E120)</f>
        <v>0.02118271</v>
      </c>
      <c r="E119" s="2" t="n">
        <f aca="false">2*Normalization!B120/B119</f>
        <v>0.0455097577222178</v>
      </c>
      <c r="F119" s="2" t="n">
        <f aca="false">2*Normalization!C120/B119</f>
        <v>0.503410564559492</v>
      </c>
      <c r="G119" s="2" t="n">
        <f aca="false">2*Normalization!D120/B119</f>
        <v>0.94954800400893</v>
      </c>
      <c r="H119" s="2" t="n">
        <f aca="false">2*Normalization!E120/B119</f>
        <v>0.50153167370936</v>
      </c>
    </row>
    <row r="120" customFormat="false" ht="12.75" hidden="false" customHeight="false" outlineLevel="0" collapsed="false">
      <c r="A120" s="1" t="n">
        <v>1042.007</v>
      </c>
      <c r="B120" s="2" t="n">
        <f aca="false">SUM(Normalization!B121:E121)</f>
        <v>0.01844462</v>
      </c>
      <c r="E120" s="2" t="n">
        <f aca="false">2*Normalization!B121/B120</f>
        <v>0.043830667153891</v>
      </c>
      <c r="F120" s="2" t="n">
        <f aca="false">2*Normalization!C121/B120</f>
        <v>0.503897613504643</v>
      </c>
      <c r="G120" s="2" t="n">
        <f aca="false">2*Normalization!D121/B120</f>
        <v>0.952331899491559</v>
      </c>
      <c r="H120" s="2" t="n">
        <f aca="false">2*Normalization!E121/B120</f>
        <v>0.499939819849907</v>
      </c>
    </row>
    <row r="121" customFormat="false" ht="12.75" hidden="false" customHeight="false" outlineLevel="0" collapsed="false">
      <c r="A121" s="1" t="n">
        <v>1048.0025</v>
      </c>
      <c r="B121" s="2" t="n">
        <f aca="false">SUM(Normalization!B122:E122)</f>
        <v>0.01541854</v>
      </c>
      <c r="E121" s="2" t="n">
        <f aca="false">2*Normalization!B122/B121</f>
        <v>0.0419028001354214</v>
      </c>
      <c r="F121" s="2" t="n">
        <f aca="false">2*Normalization!C122/B121</f>
        <v>0.500553230072367</v>
      </c>
      <c r="G121" s="2" t="n">
        <f aca="false">2*Normalization!D122/B121</f>
        <v>0.955473086297406</v>
      </c>
      <c r="H121" s="2" t="n">
        <f aca="false">2*Normalization!E122/B121</f>
        <v>0.502070883494806</v>
      </c>
    </row>
    <row r="122" customFormat="false" ht="12.75" hidden="false" customHeight="false" outlineLevel="0" collapsed="false">
      <c r="A122" s="1" t="n">
        <v>1054.0027</v>
      </c>
      <c r="B122" s="2" t="n">
        <f aca="false">SUM(Normalization!B123:E123)</f>
        <v>0.01532444</v>
      </c>
      <c r="E122" s="2" t="n">
        <f aca="false">2*Normalization!B123/B122</f>
        <v>0.0405156730033854</v>
      </c>
      <c r="F122" s="2" t="n">
        <f aca="false">2*Normalization!C123/B122</f>
        <v>0.502804670186969</v>
      </c>
      <c r="G122" s="2" t="n">
        <f aca="false">2*Normalization!D123/B122</f>
        <v>0.957764198887529</v>
      </c>
      <c r="H122" s="2" t="n">
        <f aca="false">2*Normalization!E123/B122</f>
        <v>0.498915457922117</v>
      </c>
    </row>
    <row r="123" customFormat="false" ht="12.75" hidden="false" customHeight="false" outlineLevel="0" collapsed="false">
      <c r="A123" s="1" t="n">
        <v>1059.9909</v>
      </c>
      <c r="B123" s="2" t="n">
        <f aca="false">SUM(Normalization!B124:E124)</f>
        <v>0.01413713</v>
      </c>
      <c r="E123" s="2" t="n">
        <f aca="false">2*Normalization!B124/B123</f>
        <v>0.0387391217312142</v>
      </c>
      <c r="F123" s="2" t="n">
        <f aca="false">2*Normalization!C124/B123</f>
        <v>0.503680732935186</v>
      </c>
      <c r="G123" s="2" t="n">
        <f aca="false">2*Normalization!D124/B123</f>
        <v>0.956997636719759</v>
      </c>
      <c r="H123" s="2" t="n">
        <f aca="false">2*Normalization!E124/B123</f>
        <v>0.500582508613842</v>
      </c>
    </row>
    <row r="124" customFormat="false" ht="12.75" hidden="false" customHeight="false" outlineLevel="0" collapsed="false">
      <c r="A124" s="1" t="n">
        <v>1066.006</v>
      </c>
      <c r="B124" s="2" t="n">
        <f aca="false">SUM(Normalization!B125:E125)</f>
        <v>0.01173255</v>
      </c>
      <c r="E124" s="2" t="n">
        <f aca="false">2*Normalization!B125/B124</f>
        <v>0.0369655360514125</v>
      </c>
      <c r="F124" s="2" t="n">
        <f aca="false">2*Normalization!C125/B124</f>
        <v>0.50055614508355</v>
      </c>
      <c r="G124" s="2" t="n">
        <f aca="false">2*Normalization!D125/B124</f>
        <v>0.959893629262181</v>
      </c>
      <c r="H124" s="2" t="n">
        <f aca="false">2*Normalization!E125/B124</f>
        <v>0.502584689602857</v>
      </c>
    </row>
    <row r="125" customFormat="false" ht="12.75" hidden="false" customHeight="false" outlineLevel="0" collapsed="false">
      <c r="A125" s="1" t="n">
        <v>1071.9927</v>
      </c>
      <c r="B125" s="2" t="n">
        <f aca="false">SUM(Normalization!B126:E126)</f>
        <v>0.01067062</v>
      </c>
      <c r="E125" s="2" t="n">
        <f aca="false">2*Normalization!B126/B125</f>
        <v>0.0356717791468537</v>
      </c>
      <c r="F125" s="2" t="n">
        <f aca="false">2*Normalization!C126/B125</f>
        <v>0.503176010391149</v>
      </c>
      <c r="G125" s="2" t="n">
        <f aca="false">2*Normalization!D126/B125</f>
        <v>0.959738047086299</v>
      </c>
      <c r="H125" s="2" t="n">
        <f aca="false">2*Normalization!E126/B125</f>
        <v>0.501414163375699</v>
      </c>
    </row>
    <row r="126" customFormat="false" ht="12.75" hidden="false" customHeight="false" outlineLevel="0" collapsed="false">
      <c r="A126" s="1" t="n">
        <v>1078.0015</v>
      </c>
      <c r="B126" s="2" t="n">
        <f aca="false">SUM(Normalization!B127:E127)</f>
        <v>0.01046377</v>
      </c>
      <c r="E126" s="2" t="n">
        <f aca="false">2*Normalization!B127/B126</f>
        <v>0.0344942597171001</v>
      </c>
      <c r="F126" s="2" t="n">
        <f aca="false">2*Normalization!C127/B126</f>
        <v>0.505267222043298</v>
      </c>
      <c r="G126" s="2" t="n">
        <f aca="false">2*Normalization!D127/B126</f>
        <v>0.962406474912962</v>
      </c>
      <c r="H126" s="2" t="n">
        <f aca="false">2*Normalization!E127/B126</f>
        <v>0.49783204332664</v>
      </c>
    </row>
    <row r="127" customFormat="false" ht="12.75" hidden="false" customHeight="false" outlineLevel="0" collapsed="false">
      <c r="A127" s="1" t="n">
        <v>1084.0059</v>
      </c>
      <c r="B127" s="2" t="n">
        <f aca="false">SUM(Normalization!B128:E128)</f>
        <v>0.00928416</v>
      </c>
      <c r="E127" s="2" t="n">
        <f aca="false">2*Normalization!B128/B127</f>
        <v>0.0327353255437218</v>
      </c>
      <c r="F127" s="2" t="n">
        <f aca="false">2*Normalization!C128/B127</f>
        <v>0.504859890393961</v>
      </c>
      <c r="G127" s="2" t="n">
        <f aca="false">2*Normalization!D128/B127</f>
        <v>0.961444007858546</v>
      </c>
      <c r="H127" s="2" t="n">
        <f aca="false">2*Normalization!E128/B127</f>
        <v>0.500960776203771</v>
      </c>
    </row>
    <row r="128" customFormat="false" ht="12.75" hidden="false" customHeight="false" outlineLevel="0" collapsed="false">
      <c r="A128" s="1" t="n">
        <v>1089.9971</v>
      </c>
      <c r="B128" s="2" t="n">
        <f aca="false">SUM(Normalization!B129:E129)</f>
        <v>0.00740635</v>
      </c>
      <c r="E128" s="2" t="n">
        <f aca="false">2*Normalization!B129/B128</f>
        <v>0.0316080120437192</v>
      </c>
      <c r="F128" s="2" t="n">
        <f aca="false">2*Normalization!C129/B128</f>
        <v>0.507537450971126</v>
      </c>
      <c r="G128" s="2" t="n">
        <f aca="false">2*Normalization!D129/B128</f>
        <v>0.965819870786555</v>
      </c>
      <c r="H128" s="2" t="n">
        <f aca="false">2*Normalization!E129/B128</f>
        <v>0.4950346661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2:25:51Z</dcterms:created>
  <dc:creator>SSAI User</dc:creator>
  <dc:description/>
  <dc:language>en-US</dc:language>
  <cp:lastModifiedBy>Sigma</cp:lastModifiedBy>
  <dcterms:modified xsi:type="dcterms:W3CDTF">2010-05-27T19:17:06Z</dcterms:modified>
  <cp:revision>0</cp:revision>
  <dc:subject/>
  <dc:title/>
</cp:coreProperties>
</file>