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5" sheetId="1" state="visible" r:id="rId2"/>
    <sheet name="-2" sheetId="2" state="visible" r:id="rId3"/>
    <sheet name="-5 Filter Plots" sheetId="3" state="visible" r:id="rId4"/>
    <sheet name="-2 Filter Plo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9">
  <si>
    <t xml:space="preserve">Grat</t>
  </si>
  <si>
    <t xml:space="preserve">SlitA</t>
  </si>
  <si>
    <t xml:space="preserve">SlitB</t>
  </si>
  <si>
    <t xml:space="preserve">SlitC</t>
  </si>
  <si>
    <t xml:space="preserve">O.F.</t>
  </si>
  <si>
    <t xml:space="preserve">Run 1</t>
  </si>
  <si>
    <t xml:space="preserve">Run 2</t>
  </si>
  <si>
    <t xml:space="preserve">Wavln(II)</t>
  </si>
  <si>
    <t xml:space="preserve">PyroSi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5'!$A$11:$A$136</c:f>
              <c:numCache>
                <c:formatCode>General</c:formatCode>
                <c:ptCount val="126"/>
                <c:pt idx="0">
                  <c:v>339.9878</c:v>
                </c:pt>
                <c:pt idx="1">
                  <c:v>346.00872</c:v>
                </c:pt>
                <c:pt idx="2">
                  <c:v>352.00922</c:v>
                </c:pt>
                <c:pt idx="3">
                  <c:v>357.99255</c:v>
                </c:pt>
                <c:pt idx="4">
                  <c:v>364.00018</c:v>
                </c:pt>
                <c:pt idx="5">
                  <c:v>370.00243</c:v>
                </c:pt>
                <c:pt idx="6">
                  <c:v>376.01351</c:v>
                </c:pt>
                <c:pt idx="7">
                  <c:v>381.9961</c:v>
                </c:pt>
                <c:pt idx="8">
                  <c:v>388.00591</c:v>
                </c:pt>
                <c:pt idx="9">
                  <c:v>393.99783</c:v>
                </c:pt>
                <c:pt idx="10">
                  <c:v>400.00004</c:v>
                </c:pt>
                <c:pt idx="11">
                  <c:v>406.00019</c:v>
                </c:pt>
                <c:pt idx="12">
                  <c:v>412.00647</c:v>
                </c:pt>
                <c:pt idx="13">
                  <c:v>417.99058</c:v>
                </c:pt>
                <c:pt idx="14">
                  <c:v>423.98772</c:v>
                </c:pt>
                <c:pt idx="15">
                  <c:v>429.99385</c:v>
                </c:pt>
                <c:pt idx="16">
                  <c:v>435.994</c:v>
                </c:pt>
                <c:pt idx="17">
                  <c:v>441.98941</c:v>
                </c:pt>
                <c:pt idx="18">
                  <c:v>448.00724</c:v>
                </c:pt>
                <c:pt idx="19">
                  <c:v>453.99983</c:v>
                </c:pt>
                <c:pt idx="20">
                  <c:v>459.98597</c:v>
                </c:pt>
                <c:pt idx="21">
                  <c:v>465.98714</c:v>
                </c:pt>
                <c:pt idx="22">
                  <c:v>471.98869</c:v>
                </c:pt>
                <c:pt idx="23">
                  <c:v>477.99099</c:v>
                </c:pt>
                <c:pt idx="24">
                  <c:v>483.99655</c:v>
                </c:pt>
                <c:pt idx="25">
                  <c:v>489.99465</c:v>
                </c:pt>
                <c:pt idx="26">
                  <c:v>496.00163</c:v>
                </c:pt>
                <c:pt idx="27">
                  <c:v>502.01233</c:v>
                </c:pt>
                <c:pt idx="28">
                  <c:v>508.00709</c:v>
                </c:pt>
                <c:pt idx="29">
                  <c:v>514.00484</c:v>
                </c:pt>
                <c:pt idx="30">
                  <c:v>520.00137</c:v>
                </c:pt>
                <c:pt idx="31">
                  <c:v>525.99491</c:v>
                </c:pt>
                <c:pt idx="32">
                  <c:v>532.00604</c:v>
                </c:pt>
                <c:pt idx="33">
                  <c:v>537.99476</c:v>
                </c:pt>
                <c:pt idx="34">
                  <c:v>544.00528</c:v>
                </c:pt>
                <c:pt idx="35">
                  <c:v>549.99188</c:v>
                </c:pt>
                <c:pt idx="36">
                  <c:v>556.00776</c:v>
                </c:pt>
                <c:pt idx="37">
                  <c:v>561.99047</c:v>
                </c:pt>
                <c:pt idx="38">
                  <c:v>568.00158</c:v>
                </c:pt>
                <c:pt idx="39">
                  <c:v>573.99439</c:v>
                </c:pt>
                <c:pt idx="40">
                  <c:v>580.00306</c:v>
                </c:pt>
                <c:pt idx="41">
                  <c:v>585.99988</c:v>
                </c:pt>
                <c:pt idx="42">
                  <c:v>592.01238</c:v>
                </c:pt>
                <c:pt idx="43">
                  <c:v>597.99304</c:v>
                </c:pt>
                <c:pt idx="44">
                  <c:v>604.00264</c:v>
                </c:pt>
                <c:pt idx="45">
                  <c:v>610.01098</c:v>
                </c:pt>
                <c:pt idx="46">
                  <c:v>615.99929</c:v>
                </c:pt>
                <c:pt idx="47">
                  <c:v>621.99528</c:v>
                </c:pt>
                <c:pt idx="48">
                  <c:v>628.00244</c:v>
                </c:pt>
                <c:pt idx="49">
                  <c:v>633.99808</c:v>
                </c:pt>
                <c:pt idx="50">
                  <c:v>639.99385</c:v>
                </c:pt>
                <c:pt idx="51">
                  <c:v>646.01309</c:v>
                </c:pt>
                <c:pt idx="52">
                  <c:v>651.9892</c:v>
                </c:pt>
                <c:pt idx="53">
                  <c:v>658.00702</c:v>
                </c:pt>
                <c:pt idx="54">
                  <c:v>663.9873</c:v>
                </c:pt>
                <c:pt idx="55">
                  <c:v>670.00065</c:v>
                </c:pt>
                <c:pt idx="56">
                  <c:v>675.98783</c:v>
                </c:pt>
                <c:pt idx="57">
                  <c:v>682.01166</c:v>
                </c:pt>
                <c:pt idx="58">
                  <c:v>688.01233</c:v>
                </c:pt>
                <c:pt idx="59">
                  <c:v>694.01193</c:v>
                </c:pt>
                <c:pt idx="60">
                  <c:v>700.00134</c:v>
                </c:pt>
                <c:pt idx="61">
                  <c:v>705.99534</c:v>
                </c:pt>
                <c:pt idx="62">
                  <c:v>711.99596</c:v>
                </c:pt>
                <c:pt idx="63">
                  <c:v>717.98726</c:v>
                </c:pt>
                <c:pt idx="64">
                  <c:v>724.00443</c:v>
                </c:pt>
                <c:pt idx="65">
                  <c:v>729.99992</c:v>
                </c:pt>
                <c:pt idx="66">
                  <c:v>735.9922</c:v>
                </c:pt>
                <c:pt idx="67">
                  <c:v>741.99117</c:v>
                </c:pt>
                <c:pt idx="68">
                  <c:v>747.99418</c:v>
                </c:pt>
                <c:pt idx="69">
                  <c:v>753.99497</c:v>
                </c:pt>
                <c:pt idx="70">
                  <c:v>760.00741</c:v>
                </c:pt>
                <c:pt idx="71">
                  <c:v>766.00563</c:v>
                </c:pt>
                <c:pt idx="72">
                  <c:v>771.9891</c:v>
                </c:pt>
                <c:pt idx="73">
                  <c:v>778.00121</c:v>
                </c:pt>
                <c:pt idx="74">
                  <c:v>784.00304</c:v>
                </c:pt>
                <c:pt idx="75">
                  <c:v>789.98819</c:v>
                </c:pt>
                <c:pt idx="76">
                  <c:v>796.00293</c:v>
                </c:pt>
                <c:pt idx="77">
                  <c:v>802.01201</c:v>
                </c:pt>
                <c:pt idx="78">
                  <c:v>807.99223</c:v>
                </c:pt>
                <c:pt idx="79">
                  <c:v>813.99504</c:v>
                </c:pt>
                <c:pt idx="80">
                  <c:v>819.99589</c:v>
                </c:pt>
                <c:pt idx="81">
                  <c:v>825.99312</c:v>
                </c:pt>
                <c:pt idx="82">
                  <c:v>831.98859</c:v>
                </c:pt>
                <c:pt idx="83">
                  <c:v>838.00881</c:v>
                </c:pt>
                <c:pt idx="84">
                  <c:v>844.00268</c:v>
                </c:pt>
                <c:pt idx="85">
                  <c:v>850.00878</c:v>
                </c:pt>
                <c:pt idx="86">
                  <c:v>856.00459</c:v>
                </c:pt>
                <c:pt idx="87">
                  <c:v>861.99003</c:v>
                </c:pt>
                <c:pt idx="88">
                  <c:v>868.00676</c:v>
                </c:pt>
                <c:pt idx="89">
                  <c:v>873.99538</c:v>
                </c:pt>
                <c:pt idx="90">
                  <c:v>880.00306</c:v>
                </c:pt>
                <c:pt idx="91">
                  <c:v>885.99388</c:v>
                </c:pt>
                <c:pt idx="92">
                  <c:v>891.99224</c:v>
                </c:pt>
                <c:pt idx="93">
                  <c:v>898.01207</c:v>
                </c:pt>
                <c:pt idx="94">
                  <c:v>903.99279</c:v>
                </c:pt>
                <c:pt idx="95">
                  <c:v>910.00385</c:v>
                </c:pt>
                <c:pt idx="96">
                  <c:v>915.99174</c:v>
                </c:pt>
                <c:pt idx="97">
                  <c:v>921.99301</c:v>
                </c:pt>
                <c:pt idx="98">
                  <c:v>928.00254</c:v>
                </c:pt>
                <c:pt idx="99">
                  <c:v>934.00386</c:v>
                </c:pt>
                <c:pt idx="100">
                  <c:v>939.98957</c:v>
                </c:pt>
                <c:pt idx="101">
                  <c:v>945.99208</c:v>
                </c:pt>
                <c:pt idx="102">
                  <c:v>952.01099</c:v>
                </c:pt>
                <c:pt idx="103">
                  <c:v>958.00129</c:v>
                </c:pt>
                <c:pt idx="104">
                  <c:v>963.99389</c:v>
                </c:pt>
                <c:pt idx="105">
                  <c:v>970.00977</c:v>
                </c:pt>
                <c:pt idx="106">
                  <c:v>975.99564</c:v>
                </c:pt>
                <c:pt idx="107">
                  <c:v>982.00477</c:v>
                </c:pt>
                <c:pt idx="108">
                  <c:v>988.01107</c:v>
                </c:pt>
                <c:pt idx="109">
                  <c:v>993.99548</c:v>
                </c:pt>
                <c:pt idx="110">
                  <c:v>1000.0004</c:v>
                </c:pt>
                <c:pt idx="111">
                  <c:v>1006.0027</c:v>
                </c:pt>
                <c:pt idx="112">
                  <c:v>1011.9967</c:v>
                </c:pt>
                <c:pt idx="113">
                  <c:v>1018.0074</c:v>
                </c:pt>
                <c:pt idx="114">
                  <c:v>1024.0056</c:v>
                </c:pt>
                <c:pt idx="115">
                  <c:v>1030.0072</c:v>
                </c:pt>
                <c:pt idx="116">
                  <c:v>1035.99</c:v>
                </c:pt>
                <c:pt idx="117">
                  <c:v>1042.007</c:v>
                </c:pt>
                <c:pt idx="118">
                  <c:v>1048.0025</c:v>
                </c:pt>
                <c:pt idx="119">
                  <c:v>1054.0027</c:v>
                </c:pt>
                <c:pt idx="120">
                  <c:v>1059.9909</c:v>
                </c:pt>
                <c:pt idx="121">
                  <c:v>1066.006</c:v>
                </c:pt>
                <c:pt idx="122">
                  <c:v>1071.9927</c:v>
                </c:pt>
                <c:pt idx="123">
                  <c:v>1078.0015</c:v>
                </c:pt>
                <c:pt idx="124">
                  <c:v>1084.0059</c:v>
                </c:pt>
                <c:pt idx="125">
                  <c:v>1089.9971</c:v>
                </c:pt>
              </c:numCache>
            </c:numRef>
          </c:xVal>
          <c:yVal>
            <c:numRef>
              <c:f>'-5'!$B$11:$B$136</c:f>
              <c:numCache>
                <c:formatCode>General</c:formatCode>
                <c:ptCount val="126"/>
                <c:pt idx="0">
                  <c:v>6.04E-005</c:v>
                </c:pt>
                <c:pt idx="1">
                  <c:v>9.38E-005</c:v>
                </c:pt>
                <c:pt idx="2">
                  <c:v>0.000138</c:v>
                </c:pt>
                <c:pt idx="3">
                  <c:v>0.000194</c:v>
                </c:pt>
                <c:pt idx="4">
                  <c:v>0.000266</c:v>
                </c:pt>
                <c:pt idx="5">
                  <c:v>0.000338</c:v>
                </c:pt>
                <c:pt idx="6">
                  <c:v>0.000426</c:v>
                </c:pt>
                <c:pt idx="7">
                  <c:v>0.000546</c:v>
                </c:pt>
                <c:pt idx="8">
                  <c:v>0.000719</c:v>
                </c:pt>
                <c:pt idx="9">
                  <c:v>0.000901</c:v>
                </c:pt>
                <c:pt idx="10">
                  <c:v>0.00105</c:v>
                </c:pt>
                <c:pt idx="11">
                  <c:v>0.00122</c:v>
                </c:pt>
                <c:pt idx="12">
                  <c:v>0.00144</c:v>
                </c:pt>
                <c:pt idx="13">
                  <c:v>0.00171</c:v>
                </c:pt>
                <c:pt idx="14">
                  <c:v>0.00192</c:v>
                </c:pt>
                <c:pt idx="15">
                  <c:v>0.00205</c:v>
                </c:pt>
                <c:pt idx="16">
                  <c:v>0.00223</c:v>
                </c:pt>
                <c:pt idx="17">
                  <c:v>0.0025</c:v>
                </c:pt>
                <c:pt idx="18">
                  <c:v>0.00274</c:v>
                </c:pt>
                <c:pt idx="19">
                  <c:v>0.00294</c:v>
                </c:pt>
                <c:pt idx="20">
                  <c:v>0.00314</c:v>
                </c:pt>
                <c:pt idx="21">
                  <c:v>0.00337</c:v>
                </c:pt>
                <c:pt idx="22">
                  <c:v>0.00376</c:v>
                </c:pt>
                <c:pt idx="23">
                  <c:v>0.00401</c:v>
                </c:pt>
                <c:pt idx="24">
                  <c:v>0.00413</c:v>
                </c:pt>
                <c:pt idx="25">
                  <c:v>0.00428</c:v>
                </c:pt>
                <c:pt idx="26">
                  <c:v>0.00464</c:v>
                </c:pt>
                <c:pt idx="27">
                  <c:v>0.00498</c:v>
                </c:pt>
                <c:pt idx="28">
                  <c:v>0.0051</c:v>
                </c:pt>
                <c:pt idx="29">
                  <c:v>0.00518</c:v>
                </c:pt>
                <c:pt idx="30">
                  <c:v>0.00535</c:v>
                </c:pt>
                <c:pt idx="31">
                  <c:v>0.00571</c:v>
                </c:pt>
                <c:pt idx="32">
                  <c:v>0.00588</c:v>
                </c:pt>
                <c:pt idx="33">
                  <c:v>0.0059</c:v>
                </c:pt>
                <c:pt idx="34">
                  <c:v>0.00592</c:v>
                </c:pt>
                <c:pt idx="35">
                  <c:v>0.00611</c:v>
                </c:pt>
                <c:pt idx="36">
                  <c:v>0.00628</c:v>
                </c:pt>
                <c:pt idx="37">
                  <c:v>0.00627</c:v>
                </c:pt>
                <c:pt idx="38">
                  <c:v>0.00622</c:v>
                </c:pt>
                <c:pt idx="39">
                  <c:v>0.00628</c:v>
                </c:pt>
                <c:pt idx="40">
                  <c:v>0.00637</c:v>
                </c:pt>
                <c:pt idx="41">
                  <c:v>0.00635</c:v>
                </c:pt>
                <c:pt idx="42">
                  <c:v>0.00627</c:v>
                </c:pt>
                <c:pt idx="43">
                  <c:v>0.00617</c:v>
                </c:pt>
                <c:pt idx="44">
                  <c:v>0.00624</c:v>
                </c:pt>
                <c:pt idx="45">
                  <c:v>0.00617</c:v>
                </c:pt>
                <c:pt idx="46">
                  <c:v>0.00608</c:v>
                </c:pt>
                <c:pt idx="47">
                  <c:v>0.00591</c:v>
                </c:pt>
                <c:pt idx="48">
                  <c:v>0.00581</c:v>
                </c:pt>
                <c:pt idx="49">
                  <c:v>0.00573</c:v>
                </c:pt>
                <c:pt idx="50">
                  <c:v>0.00561</c:v>
                </c:pt>
                <c:pt idx="51">
                  <c:v>0.00539</c:v>
                </c:pt>
                <c:pt idx="52">
                  <c:v>0.00519</c:v>
                </c:pt>
                <c:pt idx="53">
                  <c:v>0.00508</c:v>
                </c:pt>
                <c:pt idx="54">
                  <c:v>0.00488</c:v>
                </c:pt>
                <c:pt idx="55">
                  <c:v>0.00479</c:v>
                </c:pt>
                <c:pt idx="56">
                  <c:v>0.00466</c:v>
                </c:pt>
                <c:pt idx="57">
                  <c:v>0.00458</c:v>
                </c:pt>
                <c:pt idx="58">
                  <c:v>0.00445</c:v>
                </c:pt>
                <c:pt idx="59">
                  <c:v>0.00435</c:v>
                </c:pt>
                <c:pt idx="60">
                  <c:v>0.0042</c:v>
                </c:pt>
                <c:pt idx="61">
                  <c:v>0.00407</c:v>
                </c:pt>
                <c:pt idx="62">
                  <c:v>0.00386</c:v>
                </c:pt>
                <c:pt idx="63">
                  <c:v>0.00376</c:v>
                </c:pt>
                <c:pt idx="64">
                  <c:v>0.0036</c:v>
                </c:pt>
                <c:pt idx="65">
                  <c:v>0.00342</c:v>
                </c:pt>
                <c:pt idx="66">
                  <c:v>0.00326</c:v>
                </c:pt>
                <c:pt idx="67">
                  <c:v>0.00309</c:v>
                </c:pt>
                <c:pt idx="68">
                  <c:v>0.00298</c:v>
                </c:pt>
                <c:pt idx="69">
                  <c:v>0.00282</c:v>
                </c:pt>
                <c:pt idx="70">
                  <c:v>0.00264</c:v>
                </c:pt>
                <c:pt idx="71">
                  <c:v>0.00248</c:v>
                </c:pt>
                <c:pt idx="72">
                  <c:v>0.00237</c:v>
                </c:pt>
                <c:pt idx="73">
                  <c:v>0.0022</c:v>
                </c:pt>
                <c:pt idx="74">
                  <c:v>0.00209</c:v>
                </c:pt>
                <c:pt idx="75">
                  <c:v>0.00191</c:v>
                </c:pt>
                <c:pt idx="76">
                  <c:v>0.00185</c:v>
                </c:pt>
                <c:pt idx="77">
                  <c:v>0.00173</c:v>
                </c:pt>
                <c:pt idx="78">
                  <c:v>0.00165</c:v>
                </c:pt>
                <c:pt idx="79">
                  <c:v>0.00152</c:v>
                </c:pt>
                <c:pt idx="80">
                  <c:v>0.00148</c:v>
                </c:pt>
                <c:pt idx="81">
                  <c:v>0.00142</c:v>
                </c:pt>
                <c:pt idx="82">
                  <c:v>0.00137</c:v>
                </c:pt>
                <c:pt idx="83">
                  <c:v>0.00127</c:v>
                </c:pt>
                <c:pt idx="84">
                  <c:v>0.00129</c:v>
                </c:pt>
                <c:pt idx="85">
                  <c:v>0.00129</c:v>
                </c:pt>
                <c:pt idx="86">
                  <c:v>0.00128</c:v>
                </c:pt>
                <c:pt idx="87">
                  <c:v>0.00121</c:v>
                </c:pt>
                <c:pt idx="88">
                  <c:v>0.00125</c:v>
                </c:pt>
                <c:pt idx="89">
                  <c:v>0.00129</c:v>
                </c:pt>
                <c:pt idx="90">
                  <c:v>0.00129</c:v>
                </c:pt>
                <c:pt idx="91">
                  <c:v>0.00119</c:v>
                </c:pt>
                <c:pt idx="92">
                  <c:v>0.00124</c:v>
                </c:pt>
                <c:pt idx="93">
                  <c:v>0.00132</c:v>
                </c:pt>
                <c:pt idx="94">
                  <c:v>0.0013</c:v>
                </c:pt>
                <c:pt idx="95">
                  <c:v>0.00121</c:v>
                </c:pt>
                <c:pt idx="96">
                  <c:v>0.00129</c:v>
                </c:pt>
                <c:pt idx="97">
                  <c:v>0.00131</c:v>
                </c:pt>
                <c:pt idx="98">
                  <c:v>0.00127</c:v>
                </c:pt>
                <c:pt idx="99">
                  <c:v>0.00114</c:v>
                </c:pt>
                <c:pt idx="100">
                  <c:v>0.0012</c:v>
                </c:pt>
                <c:pt idx="101">
                  <c:v>0.00122</c:v>
                </c:pt>
                <c:pt idx="102">
                  <c:v>0.00115</c:v>
                </c:pt>
                <c:pt idx="103">
                  <c:v>0.00102</c:v>
                </c:pt>
                <c:pt idx="104">
                  <c:v>0.00107</c:v>
                </c:pt>
                <c:pt idx="105">
                  <c:v>0.00106</c:v>
                </c:pt>
                <c:pt idx="106">
                  <c:v>0.000937</c:v>
                </c:pt>
                <c:pt idx="107">
                  <c:v>0.000853</c:v>
                </c:pt>
                <c:pt idx="108">
                  <c:v>0.000859</c:v>
                </c:pt>
                <c:pt idx="109">
                  <c:v>0.000842</c:v>
                </c:pt>
                <c:pt idx="110">
                  <c:v>0.000724</c:v>
                </c:pt>
                <c:pt idx="111">
                  <c:v>0.000686</c:v>
                </c:pt>
                <c:pt idx="112">
                  <c:v>0.000692</c:v>
                </c:pt>
                <c:pt idx="113">
                  <c:v>0.000643</c:v>
                </c:pt>
                <c:pt idx="114">
                  <c:v>0.000525</c:v>
                </c:pt>
                <c:pt idx="115">
                  <c:v>0.000504</c:v>
                </c:pt>
                <c:pt idx="116">
                  <c:v>0.000481</c:v>
                </c:pt>
                <c:pt idx="117">
                  <c:v>0.000403</c:v>
                </c:pt>
                <c:pt idx="118">
                  <c:v>0.000321</c:v>
                </c:pt>
                <c:pt idx="119">
                  <c:v>0.000309</c:v>
                </c:pt>
                <c:pt idx="120">
                  <c:v>0.000273</c:v>
                </c:pt>
                <c:pt idx="121">
                  <c:v>0.000217</c:v>
                </c:pt>
                <c:pt idx="122">
                  <c:v>0.00019</c:v>
                </c:pt>
                <c:pt idx="123">
                  <c:v>0.00018</c:v>
                </c:pt>
                <c:pt idx="124">
                  <c:v>0.000151</c:v>
                </c:pt>
                <c:pt idx="125">
                  <c:v>0.00011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5'!$A$11:$A$136</c:f>
              <c:numCache>
                <c:formatCode>General</c:formatCode>
                <c:ptCount val="126"/>
                <c:pt idx="0">
                  <c:v>339.9878</c:v>
                </c:pt>
                <c:pt idx="1">
                  <c:v>346.00872</c:v>
                </c:pt>
                <c:pt idx="2">
                  <c:v>352.00922</c:v>
                </c:pt>
                <c:pt idx="3">
                  <c:v>357.99255</c:v>
                </c:pt>
                <c:pt idx="4">
                  <c:v>364.00018</c:v>
                </c:pt>
                <c:pt idx="5">
                  <c:v>370.00243</c:v>
                </c:pt>
                <c:pt idx="6">
                  <c:v>376.01351</c:v>
                </c:pt>
                <c:pt idx="7">
                  <c:v>381.9961</c:v>
                </c:pt>
                <c:pt idx="8">
                  <c:v>388.00591</c:v>
                </c:pt>
                <c:pt idx="9">
                  <c:v>393.99783</c:v>
                </c:pt>
                <c:pt idx="10">
                  <c:v>400.00004</c:v>
                </c:pt>
                <c:pt idx="11">
                  <c:v>406.00019</c:v>
                </c:pt>
                <c:pt idx="12">
                  <c:v>412.00647</c:v>
                </c:pt>
                <c:pt idx="13">
                  <c:v>417.99058</c:v>
                </c:pt>
                <c:pt idx="14">
                  <c:v>423.98772</c:v>
                </c:pt>
                <c:pt idx="15">
                  <c:v>429.99385</c:v>
                </c:pt>
                <c:pt idx="16">
                  <c:v>435.994</c:v>
                </c:pt>
                <c:pt idx="17">
                  <c:v>441.98941</c:v>
                </c:pt>
                <c:pt idx="18">
                  <c:v>448.00724</c:v>
                </c:pt>
                <c:pt idx="19">
                  <c:v>453.99983</c:v>
                </c:pt>
                <c:pt idx="20">
                  <c:v>459.98597</c:v>
                </c:pt>
                <c:pt idx="21">
                  <c:v>465.98714</c:v>
                </c:pt>
                <c:pt idx="22">
                  <c:v>471.98869</c:v>
                </c:pt>
                <c:pt idx="23">
                  <c:v>477.99099</c:v>
                </c:pt>
                <c:pt idx="24">
                  <c:v>483.99655</c:v>
                </c:pt>
                <c:pt idx="25">
                  <c:v>489.99465</c:v>
                </c:pt>
                <c:pt idx="26">
                  <c:v>496.00163</c:v>
                </c:pt>
                <c:pt idx="27">
                  <c:v>502.01233</c:v>
                </c:pt>
                <c:pt idx="28">
                  <c:v>508.00709</c:v>
                </c:pt>
                <c:pt idx="29">
                  <c:v>514.00484</c:v>
                </c:pt>
                <c:pt idx="30">
                  <c:v>520.00137</c:v>
                </c:pt>
                <c:pt idx="31">
                  <c:v>525.99491</c:v>
                </c:pt>
                <c:pt idx="32">
                  <c:v>532.00604</c:v>
                </c:pt>
                <c:pt idx="33">
                  <c:v>537.99476</c:v>
                </c:pt>
                <c:pt idx="34">
                  <c:v>544.00528</c:v>
                </c:pt>
                <c:pt idx="35">
                  <c:v>549.99188</c:v>
                </c:pt>
                <c:pt idx="36">
                  <c:v>556.00776</c:v>
                </c:pt>
                <c:pt idx="37">
                  <c:v>561.99047</c:v>
                </c:pt>
                <c:pt idx="38">
                  <c:v>568.00158</c:v>
                </c:pt>
                <c:pt idx="39">
                  <c:v>573.99439</c:v>
                </c:pt>
                <c:pt idx="40">
                  <c:v>580.00306</c:v>
                </c:pt>
                <c:pt idx="41">
                  <c:v>585.99988</c:v>
                </c:pt>
                <c:pt idx="42">
                  <c:v>592.01238</c:v>
                </c:pt>
                <c:pt idx="43">
                  <c:v>597.99304</c:v>
                </c:pt>
                <c:pt idx="44">
                  <c:v>604.00264</c:v>
                </c:pt>
                <c:pt idx="45">
                  <c:v>610.01098</c:v>
                </c:pt>
                <c:pt idx="46">
                  <c:v>615.99929</c:v>
                </c:pt>
                <c:pt idx="47">
                  <c:v>621.99528</c:v>
                </c:pt>
                <c:pt idx="48">
                  <c:v>628.00244</c:v>
                </c:pt>
                <c:pt idx="49">
                  <c:v>633.99808</c:v>
                </c:pt>
                <c:pt idx="50">
                  <c:v>639.99385</c:v>
                </c:pt>
                <c:pt idx="51">
                  <c:v>646.01309</c:v>
                </c:pt>
                <c:pt idx="52">
                  <c:v>651.9892</c:v>
                </c:pt>
                <c:pt idx="53">
                  <c:v>658.00702</c:v>
                </c:pt>
                <c:pt idx="54">
                  <c:v>663.9873</c:v>
                </c:pt>
                <c:pt idx="55">
                  <c:v>670.00065</c:v>
                </c:pt>
                <c:pt idx="56">
                  <c:v>675.98783</c:v>
                </c:pt>
                <c:pt idx="57">
                  <c:v>682.01166</c:v>
                </c:pt>
                <c:pt idx="58">
                  <c:v>688.01233</c:v>
                </c:pt>
                <c:pt idx="59">
                  <c:v>694.01193</c:v>
                </c:pt>
                <c:pt idx="60">
                  <c:v>700.00134</c:v>
                </c:pt>
                <c:pt idx="61">
                  <c:v>705.99534</c:v>
                </c:pt>
                <c:pt idx="62">
                  <c:v>711.99596</c:v>
                </c:pt>
                <c:pt idx="63">
                  <c:v>717.98726</c:v>
                </c:pt>
                <c:pt idx="64">
                  <c:v>724.00443</c:v>
                </c:pt>
                <c:pt idx="65">
                  <c:v>729.99992</c:v>
                </c:pt>
                <c:pt idx="66">
                  <c:v>735.9922</c:v>
                </c:pt>
                <c:pt idx="67">
                  <c:v>741.99117</c:v>
                </c:pt>
                <c:pt idx="68">
                  <c:v>747.99418</c:v>
                </c:pt>
                <c:pt idx="69">
                  <c:v>753.99497</c:v>
                </c:pt>
                <c:pt idx="70">
                  <c:v>760.00741</c:v>
                </c:pt>
                <c:pt idx="71">
                  <c:v>766.00563</c:v>
                </c:pt>
                <c:pt idx="72">
                  <c:v>771.9891</c:v>
                </c:pt>
                <c:pt idx="73">
                  <c:v>778.00121</c:v>
                </c:pt>
                <c:pt idx="74">
                  <c:v>784.00304</c:v>
                </c:pt>
                <c:pt idx="75">
                  <c:v>789.98819</c:v>
                </c:pt>
                <c:pt idx="76">
                  <c:v>796.00293</c:v>
                </c:pt>
                <c:pt idx="77">
                  <c:v>802.01201</c:v>
                </c:pt>
                <c:pt idx="78">
                  <c:v>807.99223</c:v>
                </c:pt>
                <c:pt idx="79">
                  <c:v>813.99504</c:v>
                </c:pt>
                <c:pt idx="80">
                  <c:v>819.99589</c:v>
                </c:pt>
                <c:pt idx="81">
                  <c:v>825.99312</c:v>
                </c:pt>
                <c:pt idx="82">
                  <c:v>831.98859</c:v>
                </c:pt>
                <c:pt idx="83">
                  <c:v>838.00881</c:v>
                </c:pt>
                <c:pt idx="84">
                  <c:v>844.00268</c:v>
                </c:pt>
                <c:pt idx="85">
                  <c:v>850.00878</c:v>
                </c:pt>
                <c:pt idx="86">
                  <c:v>856.00459</c:v>
                </c:pt>
                <c:pt idx="87">
                  <c:v>861.99003</c:v>
                </c:pt>
                <c:pt idx="88">
                  <c:v>868.00676</c:v>
                </c:pt>
                <c:pt idx="89">
                  <c:v>873.99538</c:v>
                </c:pt>
                <c:pt idx="90">
                  <c:v>880.00306</c:v>
                </c:pt>
                <c:pt idx="91">
                  <c:v>885.99388</c:v>
                </c:pt>
                <c:pt idx="92">
                  <c:v>891.99224</c:v>
                </c:pt>
                <c:pt idx="93">
                  <c:v>898.01207</c:v>
                </c:pt>
                <c:pt idx="94">
                  <c:v>903.99279</c:v>
                </c:pt>
                <c:pt idx="95">
                  <c:v>910.00385</c:v>
                </c:pt>
                <c:pt idx="96">
                  <c:v>915.99174</c:v>
                </c:pt>
                <c:pt idx="97">
                  <c:v>921.99301</c:v>
                </c:pt>
                <c:pt idx="98">
                  <c:v>928.00254</c:v>
                </c:pt>
                <c:pt idx="99">
                  <c:v>934.00386</c:v>
                </c:pt>
                <c:pt idx="100">
                  <c:v>939.98957</c:v>
                </c:pt>
                <c:pt idx="101">
                  <c:v>945.99208</c:v>
                </c:pt>
                <c:pt idx="102">
                  <c:v>952.01099</c:v>
                </c:pt>
                <c:pt idx="103">
                  <c:v>958.00129</c:v>
                </c:pt>
                <c:pt idx="104">
                  <c:v>963.99389</c:v>
                </c:pt>
                <c:pt idx="105">
                  <c:v>970.00977</c:v>
                </c:pt>
                <c:pt idx="106">
                  <c:v>975.99564</c:v>
                </c:pt>
                <c:pt idx="107">
                  <c:v>982.00477</c:v>
                </c:pt>
                <c:pt idx="108">
                  <c:v>988.01107</c:v>
                </c:pt>
                <c:pt idx="109">
                  <c:v>993.99548</c:v>
                </c:pt>
                <c:pt idx="110">
                  <c:v>1000.0004</c:v>
                </c:pt>
                <c:pt idx="111">
                  <c:v>1006.0027</c:v>
                </c:pt>
                <c:pt idx="112">
                  <c:v>1011.9967</c:v>
                </c:pt>
                <c:pt idx="113">
                  <c:v>1018.0074</c:v>
                </c:pt>
                <c:pt idx="114">
                  <c:v>1024.0056</c:v>
                </c:pt>
                <c:pt idx="115">
                  <c:v>1030.0072</c:v>
                </c:pt>
                <c:pt idx="116">
                  <c:v>1035.99</c:v>
                </c:pt>
                <c:pt idx="117">
                  <c:v>1042.007</c:v>
                </c:pt>
                <c:pt idx="118">
                  <c:v>1048.0025</c:v>
                </c:pt>
                <c:pt idx="119">
                  <c:v>1054.0027</c:v>
                </c:pt>
                <c:pt idx="120">
                  <c:v>1059.9909</c:v>
                </c:pt>
                <c:pt idx="121">
                  <c:v>1066.006</c:v>
                </c:pt>
                <c:pt idx="122">
                  <c:v>1071.9927</c:v>
                </c:pt>
                <c:pt idx="123">
                  <c:v>1078.0015</c:v>
                </c:pt>
                <c:pt idx="124">
                  <c:v>1084.0059</c:v>
                </c:pt>
                <c:pt idx="125">
                  <c:v>1089.9971</c:v>
                </c:pt>
              </c:numCache>
            </c:numRef>
          </c:xVal>
          <c:yVal>
            <c:numRef>
              <c:f>'-5'!$C$11:$C$136</c:f>
              <c:numCache>
                <c:formatCode>General</c:formatCode>
                <c:ptCount val="126"/>
                <c:pt idx="0">
                  <c:v>5.35E-005</c:v>
                </c:pt>
                <c:pt idx="1">
                  <c:v>8.63E-005</c:v>
                </c:pt>
                <c:pt idx="2">
                  <c:v>0.00013</c:v>
                </c:pt>
                <c:pt idx="3">
                  <c:v>0.000189</c:v>
                </c:pt>
                <c:pt idx="4">
                  <c:v>0.000267</c:v>
                </c:pt>
                <c:pt idx="5">
                  <c:v>0.000347</c:v>
                </c:pt>
                <c:pt idx="6">
                  <c:v>0.000447</c:v>
                </c:pt>
                <c:pt idx="7">
                  <c:v>0.000581</c:v>
                </c:pt>
                <c:pt idx="8">
                  <c:v>0.000786</c:v>
                </c:pt>
                <c:pt idx="9">
                  <c:v>0.001</c:v>
                </c:pt>
                <c:pt idx="10">
                  <c:v>0.00118</c:v>
                </c:pt>
                <c:pt idx="11">
                  <c:v>0.00139</c:v>
                </c:pt>
                <c:pt idx="12">
                  <c:v>0.00168</c:v>
                </c:pt>
                <c:pt idx="13">
                  <c:v>0.00204</c:v>
                </c:pt>
                <c:pt idx="14">
                  <c:v>0.00231</c:v>
                </c:pt>
                <c:pt idx="15">
                  <c:v>0.00248</c:v>
                </c:pt>
                <c:pt idx="16">
                  <c:v>0.00269</c:v>
                </c:pt>
                <c:pt idx="17">
                  <c:v>0.00304</c:v>
                </c:pt>
                <c:pt idx="18">
                  <c:v>0.00332</c:v>
                </c:pt>
                <c:pt idx="19">
                  <c:v>0.00353</c:v>
                </c:pt>
                <c:pt idx="20">
                  <c:v>0.00388</c:v>
                </c:pt>
                <c:pt idx="21">
                  <c:v>0.00433</c:v>
                </c:pt>
                <c:pt idx="22">
                  <c:v>0.00507</c:v>
                </c:pt>
                <c:pt idx="23">
                  <c:v>0.00562</c:v>
                </c:pt>
                <c:pt idx="24">
                  <c:v>0.00599</c:v>
                </c:pt>
                <c:pt idx="25">
                  <c:v>0.00635</c:v>
                </c:pt>
                <c:pt idx="26">
                  <c:v>0.00695</c:v>
                </c:pt>
                <c:pt idx="27">
                  <c:v>0.00757</c:v>
                </c:pt>
                <c:pt idx="28">
                  <c:v>0.0078</c:v>
                </c:pt>
                <c:pt idx="29">
                  <c:v>0.0079</c:v>
                </c:pt>
                <c:pt idx="30">
                  <c:v>0.00818</c:v>
                </c:pt>
                <c:pt idx="31">
                  <c:v>0.00875</c:v>
                </c:pt>
                <c:pt idx="32">
                  <c:v>0.00908</c:v>
                </c:pt>
                <c:pt idx="33">
                  <c:v>0.00911</c:v>
                </c:pt>
                <c:pt idx="34">
                  <c:v>0.00921</c:v>
                </c:pt>
                <c:pt idx="35">
                  <c:v>0.00948</c:v>
                </c:pt>
                <c:pt idx="36">
                  <c:v>0.00983</c:v>
                </c:pt>
                <c:pt idx="37">
                  <c:v>0.00988</c:v>
                </c:pt>
                <c:pt idx="38">
                  <c:v>0.00989</c:v>
                </c:pt>
                <c:pt idx="39">
                  <c:v>0.01</c:v>
                </c:pt>
                <c:pt idx="40">
                  <c:v>0.0103</c:v>
                </c:pt>
                <c:pt idx="41">
                  <c:v>0.0103</c:v>
                </c:pt>
                <c:pt idx="42">
                  <c:v>0.0102</c:v>
                </c:pt>
                <c:pt idx="43">
                  <c:v>0.0101</c:v>
                </c:pt>
                <c:pt idx="44">
                  <c:v>0.0103</c:v>
                </c:pt>
                <c:pt idx="45">
                  <c:v>0.0103</c:v>
                </c:pt>
                <c:pt idx="46">
                  <c:v>0.0102</c:v>
                </c:pt>
                <c:pt idx="47">
                  <c:v>0.0101</c:v>
                </c:pt>
                <c:pt idx="48">
                  <c:v>0.01</c:v>
                </c:pt>
                <c:pt idx="49">
                  <c:v>0.01</c:v>
                </c:pt>
                <c:pt idx="50">
                  <c:v>0.00985</c:v>
                </c:pt>
                <c:pt idx="51">
                  <c:v>0.00951</c:v>
                </c:pt>
                <c:pt idx="52">
                  <c:v>0.00912</c:v>
                </c:pt>
                <c:pt idx="53">
                  <c:v>0.00875</c:v>
                </c:pt>
                <c:pt idx="54">
                  <c:v>0.00863</c:v>
                </c:pt>
                <c:pt idx="55">
                  <c:v>0.0112</c:v>
                </c:pt>
                <c:pt idx="56">
                  <c:v>0.014</c:v>
                </c:pt>
                <c:pt idx="57">
                  <c:v>0.0165</c:v>
                </c:pt>
                <c:pt idx="58">
                  <c:v>0.0171</c:v>
                </c:pt>
                <c:pt idx="59">
                  <c:v>0.0171</c:v>
                </c:pt>
                <c:pt idx="60">
                  <c:v>0.0161</c:v>
                </c:pt>
                <c:pt idx="61">
                  <c:v>0.0151</c:v>
                </c:pt>
                <c:pt idx="62">
                  <c:v>0.0139</c:v>
                </c:pt>
                <c:pt idx="63">
                  <c:v>0.013</c:v>
                </c:pt>
                <c:pt idx="64">
                  <c:v>0.012</c:v>
                </c:pt>
                <c:pt idx="65">
                  <c:v>0.0112</c:v>
                </c:pt>
                <c:pt idx="66">
                  <c:v>0.0103</c:v>
                </c:pt>
                <c:pt idx="67">
                  <c:v>0.0097</c:v>
                </c:pt>
                <c:pt idx="68">
                  <c:v>0.00912</c:v>
                </c:pt>
                <c:pt idx="69">
                  <c:v>0.00848</c:v>
                </c:pt>
                <c:pt idx="70">
                  <c:v>0.00788</c:v>
                </c:pt>
                <c:pt idx="71">
                  <c:v>0.0073</c:v>
                </c:pt>
                <c:pt idx="72">
                  <c:v>0.00693</c:v>
                </c:pt>
                <c:pt idx="73">
                  <c:v>0.00644</c:v>
                </c:pt>
                <c:pt idx="74">
                  <c:v>0.00605</c:v>
                </c:pt>
                <c:pt idx="75">
                  <c:v>0.00552</c:v>
                </c:pt>
                <c:pt idx="76">
                  <c:v>0.00534</c:v>
                </c:pt>
                <c:pt idx="77">
                  <c:v>0.00503</c:v>
                </c:pt>
                <c:pt idx="78">
                  <c:v>0.00477</c:v>
                </c:pt>
                <c:pt idx="79">
                  <c:v>0.00443</c:v>
                </c:pt>
                <c:pt idx="80">
                  <c:v>0.00437</c:v>
                </c:pt>
                <c:pt idx="81">
                  <c:v>0.00425</c:v>
                </c:pt>
                <c:pt idx="82">
                  <c:v>0.00418</c:v>
                </c:pt>
                <c:pt idx="83">
                  <c:v>0.00394</c:v>
                </c:pt>
                <c:pt idx="84">
                  <c:v>0.00407</c:v>
                </c:pt>
                <c:pt idx="85">
                  <c:v>0.00419</c:v>
                </c:pt>
                <c:pt idx="86">
                  <c:v>0.00432</c:v>
                </c:pt>
                <c:pt idx="87">
                  <c:v>0.00419</c:v>
                </c:pt>
                <c:pt idx="88">
                  <c:v>0.00449</c:v>
                </c:pt>
                <c:pt idx="89">
                  <c:v>0.00481</c:v>
                </c:pt>
                <c:pt idx="90">
                  <c:v>0.00498</c:v>
                </c:pt>
                <c:pt idx="91">
                  <c:v>0.00482</c:v>
                </c:pt>
                <c:pt idx="92">
                  <c:v>0.00521</c:v>
                </c:pt>
                <c:pt idx="93">
                  <c:v>0.0057</c:v>
                </c:pt>
                <c:pt idx="94">
                  <c:v>0.00591</c:v>
                </c:pt>
                <c:pt idx="95">
                  <c:v>0.0057</c:v>
                </c:pt>
                <c:pt idx="96">
                  <c:v>0.0063</c:v>
                </c:pt>
                <c:pt idx="97">
                  <c:v>0.00672</c:v>
                </c:pt>
                <c:pt idx="98">
                  <c:v>0.0068</c:v>
                </c:pt>
                <c:pt idx="99">
                  <c:v>0.00638</c:v>
                </c:pt>
                <c:pt idx="100">
                  <c:v>0.00704</c:v>
                </c:pt>
                <c:pt idx="101">
                  <c:v>0.00742</c:v>
                </c:pt>
                <c:pt idx="102">
                  <c:v>0.00727</c:v>
                </c:pt>
                <c:pt idx="103">
                  <c:v>0.00675</c:v>
                </c:pt>
                <c:pt idx="104">
                  <c:v>0.00734</c:v>
                </c:pt>
                <c:pt idx="105">
                  <c:v>0.00753</c:v>
                </c:pt>
                <c:pt idx="106">
                  <c:v>0.00697</c:v>
                </c:pt>
                <c:pt idx="107">
                  <c:v>0.00652</c:v>
                </c:pt>
                <c:pt idx="108">
                  <c:v>0.00677</c:v>
                </c:pt>
                <c:pt idx="109">
                  <c:v>0.00705</c:v>
                </c:pt>
                <c:pt idx="110">
                  <c:v>0.00637</c:v>
                </c:pt>
                <c:pt idx="111">
                  <c:v>0.00627</c:v>
                </c:pt>
                <c:pt idx="112">
                  <c:v>0.00658</c:v>
                </c:pt>
                <c:pt idx="113">
                  <c:v>0.00633</c:v>
                </c:pt>
                <c:pt idx="114">
                  <c:v>0.00541</c:v>
                </c:pt>
                <c:pt idx="115">
                  <c:v>0.00537</c:v>
                </c:pt>
                <c:pt idx="116">
                  <c:v>0.00535</c:v>
                </c:pt>
                <c:pt idx="117">
                  <c:v>0.00467</c:v>
                </c:pt>
                <c:pt idx="118">
                  <c:v>0.00387</c:v>
                </c:pt>
                <c:pt idx="119">
                  <c:v>0.00386</c:v>
                </c:pt>
                <c:pt idx="120">
                  <c:v>0.00358</c:v>
                </c:pt>
                <c:pt idx="121">
                  <c:v>0.00295</c:v>
                </c:pt>
                <c:pt idx="122">
                  <c:v>0.0027</c:v>
                </c:pt>
                <c:pt idx="123">
                  <c:v>0.00265</c:v>
                </c:pt>
                <c:pt idx="124">
                  <c:v>0.00236</c:v>
                </c:pt>
                <c:pt idx="125">
                  <c:v>0.0018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5'!$A$11:$A$136</c:f>
              <c:numCache>
                <c:formatCode>General</c:formatCode>
                <c:ptCount val="126"/>
                <c:pt idx="0">
                  <c:v>339.9878</c:v>
                </c:pt>
                <c:pt idx="1">
                  <c:v>346.00872</c:v>
                </c:pt>
                <c:pt idx="2">
                  <c:v>352.00922</c:v>
                </c:pt>
                <c:pt idx="3">
                  <c:v>357.99255</c:v>
                </c:pt>
                <c:pt idx="4">
                  <c:v>364.00018</c:v>
                </c:pt>
                <c:pt idx="5">
                  <c:v>370.00243</c:v>
                </c:pt>
                <c:pt idx="6">
                  <c:v>376.01351</c:v>
                </c:pt>
                <c:pt idx="7">
                  <c:v>381.9961</c:v>
                </c:pt>
                <c:pt idx="8">
                  <c:v>388.00591</c:v>
                </c:pt>
                <c:pt idx="9">
                  <c:v>393.99783</c:v>
                </c:pt>
                <c:pt idx="10">
                  <c:v>400.00004</c:v>
                </c:pt>
                <c:pt idx="11">
                  <c:v>406.00019</c:v>
                </c:pt>
                <c:pt idx="12">
                  <c:v>412.00647</c:v>
                </c:pt>
                <c:pt idx="13">
                  <c:v>417.99058</c:v>
                </c:pt>
                <c:pt idx="14">
                  <c:v>423.98772</c:v>
                </c:pt>
                <c:pt idx="15">
                  <c:v>429.99385</c:v>
                </c:pt>
                <c:pt idx="16">
                  <c:v>435.994</c:v>
                </c:pt>
                <c:pt idx="17">
                  <c:v>441.98941</c:v>
                </c:pt>
                <c:pt idx="18">
                  <c:v>448.00724</c:v>
                </c:pt>
                <c:pt idx="19">
                  <c:v>453.99983</c:v>
                </c:pt>
                <c:pt idx="20">
                  <c:v>459.98597</c:v>
                </c:pt>
                <c:pt idx="21">
                  <c:v>465.98714</c:v>
                </c:pt>
                <c:pt idx="22">
                  <c:v>471.98869</c:v>
                </c:pt>
                <c:pt idx="23">
                  <c:v>477.99099</c:v>
                </c:pt>
                <c:pt idx="24">
                  <c:v>483.99655</c:v>
                </c:pt>
                <c:pt idx="25">
                  <c:v>489.99465</c:v>
                </c:pt>
                <c:pt idx="26">
                  <c:v>496.00163</c:v>
                </c:pt>
                <c:pt idx="27">
                  <c:v>502.01233</c:v>
                </c:pt>
                <c:pt idx="28">
                  <c:v>508.00709</c:v>
                </c:pt>
                <c:pt idx="29">
                  <c:v>514.00484</c:v>
                </c:pt>
                <c:pt idx="30">
                  <c:v>520.00137</c:v>
                </c:pt>
                <c:pt idx="31">
                  <c:v>525.99491</c:v>
                </c:pt>
                <c:pt idx="32">
                  <c:v>532.00604</c:v>
                </c:pt>
                <c:pt idx="33">
                  <c:v>537.99476</c:v>
                </c:pt>
                <c:pt idx="34">
                  <c:v>544.00528</c:v>
                </c:pt>
                <c:pt idx="35">
                  <c:v>549.99188</c:v>
                </c:pt>
                <c:pt idx="36">
                  <c:v>556.00776</c:v>
                </c:pt>
                <c:pt idx="37">
                  <c:v>561.99047</c:v>
                </c:pt>
                <c:pt idx="38">
                  <c:v>568.00158</c:v>
                </c:pt>
                <c:pt idx="39">
                  <c:v>573.99439</c:v>
                </c:pt>
                <c:pt idx="40">
                  <c:v>580.00306</c:v>
                </c:pt>
                <c:pt idx="41">
                  <c:v>585.99988</c:v>
                </c:pt>
                <c:pt idx="42">
                  <c:v>592.01238</c:v>
                </c:pt>
                <c:pt idx="43">
                  <c:v>597.99304</c:v>
                </c:pt>
                <c:pt idx="44">
                  <c:v>604.00264</c:v>
                </c:pt>
                <c:pt idx="45">
                  <c:v>610.01098</c:v>
                </c:pt>
                <c:pt idx="46">
                  <c:v>615.99929</c:v>
                </c:pt>
                <c:pt idx="47">
                  <c:v>621.99528</c:v>
                </c:pt>
                <c:pt idx="48">
                  <c:v>628.00244</c:v>
                </c:pt>
                <c:pt idx="49">
                  <c:v>633.99808</c:v>
                </c:pt>
                <c:pt idx="50">
                  <c:v>639.99385</c:v>
                </c:pt>
                <c:pt idx="51">
                  <c:v>646.01309</c:v>
                </c:pt>
                <c:pt idx="52">
                  <c:v>651.9892</c:v>
                </c:pt>
                <c:pt idx="53">
                  <c:v>658.00702</c:v>
                </c:pt>
                <c:pt idx="54">
                  <c:v>663.9873</c:v>
                </c:pt>
                <c:pt idx="55">
                  <c:v>670.00065</c:v>
                </c:pt>
                <c:pt idx="56">
                  <c:v>675.98783</c:v>
                </c:pt>
                <c:pt idx="57">
                  <c:v>682.01166</c:v>
                </c:pt>
                <c:pt idx="58">
                  <c:v>688.01233</c:v>
                </c:pt>
                <c:pt idx="59">
                  <c:v>694.01193</c:v>
                </c:pt>
                <c:pt idx="60">
                  <c:v>700.00134</c:v>
                </c:pt>
                <c:pt idx="61">
                  <c:v>705.99534</c:v>
                </c:pt>
                <c:pt idx="62">
                  <c:v>711.99596</c:v>
                </c:pt>
                <c:pt idx="63">
                  <c:v>717.98726</c:v>
                </c:pt>
                <c:pt idx="64">
                  <c:v>724.00443</c:v>
                </c:pt>
                <c:pt idx="65">
                  <c:v>729.99992</c:v>
                </c:pt>
                <c:pt idx="66">
                  <c:v>735.9922</c:v>
                </c:pt>
                <c:pt idx="67">
                  <c:v>741.99117</c:v>
                </c:pt>
                <c:pt idx="68">
                  <c:v>747.99418</c:v>
                </c:pt>
                <c:pt idx="69">
                  <c:v>753.99497</c:v>
                </c:pt>
                <c:pt idx="70">
                  <c:v>760.00741</c:v>
                </c:pt>
                <c:pt idx="71">
                  <c:v>766.00563</c:v>
                </c:pt>
                <c:pt idx="72">
                  <c:v>771.9891</c:v>
                </c:pt>
                <c:pt idx="73">
                  <c:v>778.00121</c:v>
                </c:pt>
                <c:pt idx="74">
                  <c:v>784.00304</c:v>
                </c:pt>
                <c:pt idx="75">
                  <c:v>789.98819</c:v>
                </c:pt>
                <c:pt idx="76">
                  <c:v>796.00293</c:v>
                </c:pt>
                <c:pt idx="77">
                  <c:v>802.01201</c:v>
                </c:pt>
                <c:pt idx="78">
                  <c:v>807.99223</c:v>
                </c:pt>
                <c:pt idx="79">
                  <c:v>813.99504</c:v>
                </c:pt>
                <c:pt idx="80">
                  <c:v>819.99589</c:v>
                </c:pt>
                <c:pt idx="81">
                  <c:v>825.99312</c:v>
                </c:pt>
                <c:pt idx="82">
                  <c:v>831.98859</c:v>
                </c:pt>
                <c:pt idx="83">
                  <c:v>838.00881</c:v>
                </c:pt>
                <c:pt idx="84">
                  <c:v>844.00268</c:v>
                </c:pt>
                <c:pt idx="85">
                  <c:v>850.00878</c:v>
                </c:pt>
                <c:pt idx="86">
                  <c:v>856.00459</c:v>
                </c:pt>
                <c:pt idx="87">
                  <c:v>861.99003</c:v>
                </c:pt>
                <c:pt idx="88">
                  <c:v>868.00676</c:v>
                </c:pt>
                <c:pt idx="89">
                  <c:v>873.99538</c:v>
                </c:pt>
                <c:pt idx="90">
                  <c:v>880.00306</c:v>
                </c:pt>
                <c:pt idx="91">
                  <c:v>885.99388</c:v>
                </c:pt>
                <c:pt idx="92">
                  <c:v>891.99224</c:v>
                </c:pt>
                <c:pt idx="93">
                  <c:v>898.01207</c:v>
                </c:pt>
                <c:pt idx="94">
                  <c:v>903.99279</c:v>
                </c:pt>
                <c:pt idx="95">
                  <c:v>910.00385</c:v>
                </c:pt>
                <c:pt idx="96">
                  <c:v>915.99174</c:v>
                </c:pt>
                <c:pt idx="97">
                  <c:v>921.99301</c:v>
                </c:pt>
                <c:pt idx="98">
                  <c:v>928.00254</c:v>
                </c:pt>
                <c:pt idx="99">
                  <c:v>934.00386</c:v>
                </c:pt>
                <c:pt idx="100">
                  <c:v>939.98957</c:v>
                </c:pt>
                <c:pt idx="101">
                  <c:v>945.99208</c:v>
                </c:pt>
                <c:pt idx="102">
                  <c:v>952.01099</c:v>
                </c:pt>
                <c:pt idx="103">
                  <c:v>958.00129</c:v>
                </c:pt>
                <c:pt idx="104">
                  <c:v>963.99389</c:v>
                </c:pt>
                <c:pt idx="105">
                  <c:v>970.00977</c:v>
                </c:pt>
                <c:pt idx="106">
                  <c:v>975.99564</c:v>
                </c:pt>
                <c:pt idx="107">
                  <c:v>982.00477</c:v>
                </c:pt>
                <c:pt idx="108">
                  <c:v>988.01107</c:v>
                </c:pt>
                <c:pt idx="109">
                  <c:v>993.99548</c:v>
                </c:pt>
                <c:pt idx="110">
                  <c:v>1000.0004</c:v>
                </c:pt>
                <c:pt idx="111">
                  <c:v>1006.0027</c:v>
                </c:pt>
                <c:pt idx="112">
                  <c:v>1011.9967</c:v>
                </c:pt>
                <c:pt idx="113">
                  <c:v>1018.0074</c:v>
                </c:pt>
                <c:pt idx="114">
                  <c:v>1024.0056</c:v>
                </c:pt>
                <c:pt idx="115">
                  <c:v>1030.0072</c:v>
                </c:pt>
                <c:pt idx="116">
                  <c:v>1035.99</c:v>
                </c:pt>
                <c:pt idx="117">
                  <c:v>1042.007</c:v>
                </c:pt>
                <c:pt idx="118">
                  <c:v>1048.0025</c:v>
                </c:pt>
                <c:pt idx="119">
                  <c:v>1054.0027</c:v>
                </c:pt>
                <c:pt idx="120">
                  <c:v>1059.9909</c:v>
                </c:pt>
                <c:pt idx="121">
                  <c:v>1066.006</c:v>
                </c:pt>
                <c:pt idx="122">
                  <c:v>1071.9927</c:v>
                </c:pt>
                <c:pt idx="123">
                  <c:v>1078.0015</c:v>
                </c:pt>
                <c:pt idx="124">
                  <c:v>1084.0059</c:v>
                </c:pt>
                <c:pt idx="125">
                  <c:v>1089.9971</c:v>
                </c:pt>
              </c:numCache>
            </c:numRef>
          </c:xVal>
          <c:yVal>
            <c:numRef>
              <c:f>'-5'!$D$11:$D$136</c:f>
              <c:numCache>
                <c:formatCode>General</c:formatCode>
                <c:ptCount val="126"/>
                <c:pt idx="0">
                  <c:v>4.8E-005</c:v>
                </c:pt>
                <c:pt idx="1">
                  <c:v>8.04E-005</c:v>
                </c:pt>
                <c:pt idx="2">
                  <c:v>0.000125</c:v>
                </c:pt>
                <c:pt idx="3">
                  <c:v>0.000188</c:v>
                </c:pt>
                <c:pt idx="4">
                  <c:v>0.000273</c:v>
                </c:pt>
                <c:pt idx="5">
                  <c:v>0.000363</c:v>
                </c:pt>
                <c:pt idx="6">
                  <c:v>0.000475</c:v>
                </c:pt>
                <c:pt idx="7">
                  <c:v>0.000631</c:v>
                </c:pt>
                <c:pt idx="8">
                  <c:v>0.000871</c:v>
                </c:pt>
                <c:pt idx="9">
                  <c:v>0.00112</c:v>
                </c:pt>
                <c:pt idx="10">
                  <c:v>0.00134</c:v>
                </c:pt>
                <c:pt idx="11">
                  <c:v>0.0016</c:v>
                </c:pt>
                <c:pt idx="12">
                  <c:v>0.00197</c:v>
                </c:pt>
                <c:pt idx="13">
                  <c:v>0.00244</c:v>
                </c:pt>
                <c:pt idx="14">
                  <c:v>0.00281</c:v>
                </c:pt>
                <c:pt idx="15">
                  <c:v>0.00303</c:v>
                </c:pt>
                <c:pt idx="16">
                  <c:v>0.00329</c:v>
                </c:pt>
                <c:pt idx="17">
                  <c:v>0.00371</c:v>
                </c:pt>
                <c:pt idx="18">
                  <c:v>0.00404</c:v>
                </c:pt>
                <c:pt idx="19">
                  <c:v>0.0043</c:v>
                </c:pt>
                <c:pt idx="20">
                  <c:v>0.00481</c:v>
                </c:pt>
                <c:pt idx="21">
                  <c:v>0.00551</c:v>
                </c:pt>
                <c:pt idx="22">
                  <c:v>0.00663</c:v>
                </c:pt>
                <c:pt idx="23">
                  <c:v>0.00755</c:v>
                </c:pt>
                <c:pt idx="24">
                  <c:v>0.00819</c:v>
                </c:pt>
                <c:pt idx="25">
                  <c:v>0.00879</c:v>
                </c:pt>
                <c:pt idx="26">
                  <c:v>0.00973</c:v>
                </c:pt>
                <c:pt idx="27">
                  <c:v>0.0105</c:v>
                </c:pt>
                <c:pt idx="28">
                  <c:v>0.0109</c:v>
                </c:pt>
                <c:pt idx="29">
                  <c:v>0.0111</c:v>
                </c:pt>
                <c:pt idx="30">
                  <c:v>0.0115</c:v>
                </c:pt>
                <c:pt idx="31">
                  <c:v>0.0124</c:v>
                </c:pt>
                <c:pt idx="32">
                  <c:v>0.0128</c:v>
                </c:pt>
                <c:pt idx="33">
                  <c:v>0.0129</c:v>
                </c:pt>
                <c:pt idx="34">
                  <c:v>0.0131</c:v>
                </c:pt>
                <c:pt idx="35">
                  <c:v>0.0136</c:v>
                </c:pt>
                <c:pt idx="36">
                  <c:v>0.014</c:v>
                </c:pt>
                <c:pt idx="37">
                  <c:v>0.0142</c:v>
                </c:pt>
                <c:pt idx="38">
                  <c:v>0.0142</c:v>
                </c:pt>
                <c:pt idx="39">
                  <c:v>0.0144</c:v>
                </c:pt>
                <c:pt idx="40">
                  <c:v>0.0148</c:v>
                </c:pt>
                <c:pt idx="41">
                  <c:v>0.015</c:v>
                </c:pt>
                <c:pt idx="42">
                  <c:v>0.0148</c:v>
                </c:pt>
                <c:pt idx="43">
                  <c:v>0.0148</c:v>
                </c:pt>
                <c:pt idx="44">
                  <c:v>0.0151</c:v>
                </c:pt>
                <c:pt idx="45">
                  <c:v>0.0152</c:v>
                </c:pt>
                <c:pt idx="46">
                  <c:v>0.0151</c:v>
                </c:pt>
                <c:pt idx="47">
                  <c:v>0.0148</c:v>
                </c:pt>
                <c:pt idx="48">
                  <c:v>0.0148</c:v>
                </c:pt>
                <c:pt idx="49">
                  <c:v>0.0148</c:v>
                </c:pt>
                <c:pt idx="50">
                  <c:v>0.0146</c:v>
                </c:pt>
                <c:pt idx="51">
                  <c:v>0.0142</c:v>
                </c:pt>
                <c:pt idx="52">
                  <c:v>0.0137</c:v>
                </c:pt>
                <c:pt idx="53">
                  <c:v>0.013</c:v>
                </c:pt>
                <c:pt idx="54">
                  <c:v>0.0131</c:v>
                </c:pt>
                <c:pt idx="55">
                  <c:v>0.0183</c:v>
                </c:pt>
                <c:pt idx="56">
                  <c:v>0.0241</c:v>
                </c:pt>
                <c:pt idx="57">
                  <c:v>0.0285</c:v>
                </c:pt>
                <c:pt idx="58">
                  <c:v>0.0303</c:v>
                </c:pt>
                <c:pt idx="59">
                  <c:v>0.0299</c:v>
                </c:pt>
                <c:pt idx="60">
                  <c:v>0.0281</c:v>
                </c:pt>
                <c:pt idx="61">
                  <c:v>0.0262</c:v>
                </c:pt>
                <c:pt idx="62">
                  <c:v>0.0238</c:v>
                </c:pt>
                <c:pt idx="63">
                  <c:v>0.0222</c:v>
                </c:pt>
                <c:pt idx="64">
                  <c:v>0.0203</c:v>
                </c:pt>
                <c:pt idx="65">
                  <c:v>0.0189</c:v>
                </c:pt>
                <c:pt idx="66">
                  <c:v>0.0173</c:v>
                </c:pt>
                <c:pt idx="67">
                  <c:v>0.0161</c:v>
                </c:pt>
                <c:pt idx="68">
                  <c:v>0.0151</c:v>
                </c:pt>
                <c:pt idx="69">
                  <c:v>0.014</c:v>
                </c:pt>
                <c:pt idx="70">
                  <c:v>0.0131</c:v>
                </c:pt>
                <c:pt idx="71">
                  <c:v>0.012</c:v>
                </c:pt>
                <c:pt idx="72">
                  <c:v>0.0113</c:v>
                </c:pt>
                <c:pt idx="73">
                  <c:v>0.0106</c:v>
                </c:pt>
                <c:pt idx="74">
                  <c:v>0.00998</c:v>
                </c:pt>
                <c:pt idx="75">
                  <c:v>0.00909</c:v>
                </c:pt>
                <c:pt idx="76">
                  <c:v>0.00877</c:v>
                </c:pt>
                <c:pt idx="77">
                  <c:v>0.0083</c:v>
                </c:pt>
                <c:pt idx="78">
                  <c:v>0.00782</c:v>
                </c:pt>
                <c:pt idx="79">
                  <c:v>0.00725</c:v>
                </c:pt>
                <c:pt idx="80">
                  <c:v>0.00723</c:v>
                </c:pt>
                <c:pt idx="81">
                  <c:v>0.00702</c:v>
                </c:pt>
                <c:pt idx="82">
                  <c:v>0.00689</c:v>
                </c:pt>
                <c:pt idx="83">
                  <c:v>0.00655</c:v>
                </c:pt>
                <c:pt idx="84">
                  <c:v>0.00678</c:v>
                </c:pt>
                <c:pt idx="85">
                  <c:v>0.00707</c:v>
                </c:pt>
                <c:pt idx="86">
                  <c:v>0.00731</c:v>
                </c:pt>
                <c:pt idx="87">
                  <c:v>0.00706</c:v>
                </c:pt>
                <c:pt idx="88">
                  <c:v>0.00765</c:v>
                </c:pt>
                <c:pt idx="89">
                  <c:v>0.00823</c:v>
                </c:pt>
                <c:pt idx="90">
                  <c:v>0.00867</c:v>
                </c:pt>
                <c:pt idx="91">
                  <c:v>0.00839</c:v>
                </c:pt>
                <c:pt idx="92">
                  <c:v>0.00915</c:v>
                </c:pt>
                <c:pt idx="93">
                  <c:v>0.00999</c:v>
                </c:pt>
                <c:pt idx="94">
                  <c:v>0.0104</c:v>
                </c:pt>
                <c:pt idx="95">
                  <c:v>0.0101</c:v>
                </c:pt>
                <c:pt idx="96">
                  <c:v>0.0112</c:v>
                </c:pt>
                <c:pt idx="97">
                  <c:v>0.0121</c:v>
                </c:pt>
                <c:pt idx="98">
                  <c:v>0.0121</c:v>
                </c:pt>
                <c:pt idx="99">
                  <c:v>0.0115</c:v>
                </c:pt>
                <c:pt idx="100">
                  <c:v>0.0126</c:v>
                </c:pt>
                <c:pt idx="101">
                  <c:v>0.0134</c:v>
                </c:pt>
                <c:pt idx="102">
                  <c:v>0.0132</c:v>
                </c:pt>
                <c:pt idx="103">
                  <c:v>0.0123</c:v>
                </c:pt>
                <c:pt idx="104">
                  <c:v>0.0135</c:v>
                </c:pt>
                <c:pt idx="105">
                  <c:v>0.0138</c:v>
                </c:pt>
                <c:pt idx="106">
                  <c:v>0.0127</c:v>
                </c:pt>
                <c:pt idx="107">
                  <c:v>0.012</c:v>
                </c:pt>
                <c:pt idx="108">
                  <c:v>0.0128</c:v>
                </c:pt>
                <c:pt idx="109">
                  <c:v>0.0131</c:v>
                </c:pt>
                <c:pt idx="110">
                  <c:v>0.0118</c:v>
                </c:pt>
                <c:pt idx="111">
                  <c:v>0.0117</c:v>
                </c:pt>
                <c:pt idx="112">
                  <c:v>0.0122</c:v>
                </c:pt>
                <c:pt idx="113">
                  <c:v>0.0119</c:v>
                </c:pt>
                <c:pt idx="114">
                  <c:v>0.0103</c:v>
                </c:pt>
                <c:pt idx="115">
                  <c:v>0.0102</c:v>
                </c:pt>
                <c:pt idx="116">
                  <c:v>0.0101</c:v>
                </c:pt>
                <c:pt idx="117">
                  <c:v>0.00875</c:v>
                </c:pt>
                <c:pt idx="118">
                  <c:v>0.0074</c:v>
                </c:pt>
                <c:pt idx="119">
                  <c:v>0.00734</c:v>
                </c:pt>
                <c:pt idx="120">
                  <c:v>0.00675</c:v>
                </c:pt>
                <c:pt idx="121">
                  <c:v>0.00563</c:v>
                </c:pt>
                <c:pt idx="122">
                  <c:v>0.00512</c:v>
                </c:pt>
                <c:pt idx="123">
                  <c:v>0.00503</c:v>
                </c:pt>
                <c:pt idx="124">
                  <c:v>0.00447</c:v>
                </c:pt>
                <c:pt idx="125">
                  <c:v>0.0035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5'!$A$11:$A$136</c:f>
              <c:numCache>
                <c:formatCode>General</c:formatCode>
                <c:ptCount val="126"/>
                <c:pt idx="0">
                  <c:v>339.9878</c:v>
                </c:pt>
                <c:pt idx="1">
                  <c:v>346.00872</c:v>
                </c:pt>
                <c:pt idx="2">
                  <c:v>352.00922</c:v>
                </c:pt>
                <c:pt idx="3">
                  <c:v>357.99255</c:v>
                </c:pt>
                <c:pt idx="4">
                  <c:v>364.00018</c:v>
                </c:pt>
                <c:pt idx="5">
                  <c:v>370.00243</c:v>
                </c:pt>
                <c:pt idx="6">
                  <c:v>376.01351</c:v>
                </c:pt>
                <c:pt idx="7">
                  <c:v>381.9961</c:v>
                </c:pt>
                <c:pt idx="8">
                  <c:v>388.00591</c:v>
                </c:pt>
                <c:pt idx="9">
                  <c:v>393.99783</c:v>
                </c:pt>
                <c:pt idx="10">
                  <c:v>400.00004</c:v>
                </c:pt>
                <c:pt idx="11">
                  <c:v>406.00019</c:v>
                </c:pt>
                <c:pt idx="12">
                  <c:v>412.00647</c:v>
                </c:pt>
                <c:pt idx="13">
                  <c:v>417.99058</c:v>
                </c:pt>
                <c:pt idx="14">
                  <c:v>423.98772</c:v>
                </c:pt>
                <c:pt idx="15">
                  <c:v>429.99385</c:v>
                </c:pt>
                <c:pt idx="16">
                  <c:v>435.994</c:v>
                </c:pt>
                <c:pt idx="17">
                  <c:v>441.98941</c:v>
                </c:pt>
                <c:pt idx="18">
                  <c:v>448.00724</c:v>
                </c:pt>
                <c:pt idx="19">
                  <c:v>453.99983</c:v>
                </c:pt>
                <c:pt idx="20">
                  <c:v>459.98597</c:v>
                </c:pt>
                <c:pt idx="21">
                  <c:v>465.98714</c:v>
                </c:pt>
                <c:pt idx="22">
                  <c:v>471.98869</c:v>
                </c:pt>
                <c:pt idx="23">
                  <c:v>477.99099</c:v>
                </c:pt>
                <c:pt idx="24">
                  <c:v>483.99655</c:v>
                </c:pt>
                <c:pt idx="25">
                  <c:v>489.99465</c:v>
                </c:pt>
                <c:pt idx="26">
                  <c:v>496.00163</c:v>
                </c:pt>
                <c:pt idx="27">
                  <c:v>502.01233</c:v>
                </c:pt>
                <c:pt idx="28">
                  <c:v>508.00709</c:v>
                </c:pt>
                <c:pt idx="29">
                  <c:v>514.00484</c:v>
                </c:pt>
                <c:pt idx="30">
                  <c:v>520.00137</c:v>
                </c:pt>
                <c:pt idx="31">
                  <c:v>525.99491</c:v>
                </c:pt>
                <c:pt idx="32">
                  <c:v>532.00604</c:v>
                </c:pt>
                <c:pt idx="33">
                  <c:v>537.99476</c:v>
                </c:pt>
                <c:pt idx="34">
                  <c:v>544.00528</c:v>
                </c:pt>
                <c:pt idx="35">
                  <c:v>549.99188</c:v>
                </c:pt>
                <c:pt idx="36">
                  <c:v>556.00776</c:v>
                </c:pt>
                <c:pt idx="37">
                  <c:v>561.99047</c:v>
                </c:pt>
                <c:pt idx="38">
                  <c:v>568.00158</c:v>
                </c:pt>
                <c:pt idx="39">
                  <c:v>573.99439</c:v>
                </c:pt>
                <c:pt idx="40">
                  <c:v>580.00306</c:v>
                </c:pt>
                <c:pt idx="41">
                  <c:v>585.99988</c:v>
                </c:pt>
                <c:pt idx="42">
                  <c:v>592.01238</c:v>
                </c:pt>
                <c:pt idx="43">
                  <c:v>597.99304</c:v>
                </c:pt>
                <c:pt idx="44">
                  <c:v>604.00264</c:v>
                </c:pt>
                <c:pt idx="45">
                  <c:v>610.01098</c:v>
                </c:pt>
                <c:pt idx="46">
                  <c:v>615.99929</c:v>
                </c:pt>
                <c:pt idx="47">
                  <c:v>621.99528</c:v>
                </c:pt>
                <c:pt idx="48">
                  <c:v>628.00244</c:v>
                </c:pt>
                <c:pt idx="49">
                  <c:v>633.99808</c:v>
                </c:pt>
                <c:pt idx="50">
                  <c:v>639.99385</c:v>
                </c:pt>
                <c:pt idx="51">
                  <c:v>646.01309</c:v>
                </c:pt>
                <c:pt idx="52">
                  <c:v>651.9892</c:v>
                </c:pt>
                <c:pt idx="53">
                  <c:v>658.00702</c:v>
                </c:pt>
                <c:pt idx="54">
                  <c:v>663.9873</c:v>
                </c:pt>
                <c:pt idx="55">
                  <c:v>670.00065</c:v>
                </c:pt>
                <c:pt idx="56">
                  <c:v>675.98783</c:v>
                </c:pt>
                <c:pt idx="57">
                  <c:v>682.01166</c:v>
                </c:pt>
                <c:pt idx="58">
                  <c:v>688.01233</c:v>
                </c:pt>
                <c:pt idx="59">
                  <c:v>694.01193</c:v>
                </c:pt>
                <c:pt idx="60">
                  <c:v>700.00134</c:v>
                </c:pt>
                <c:pt idx="61">
                  <c:v>705.99534</c:v>
                </c:pt>
                <c:pt idx="62">
                  <c:v>711.99596</c:v>
                </c:pt>
                <c:pt idx="63">
                  <c:v>717.98726</c:v>
                </c:pt>
                <c:pt idx="64">
                  <c:v>724.00443</c:v>
                </c:pt>
                <c:pt idx="65">
                  <c:v>729.99992</c:v>
                </c:pt>
                <c:pt idx="66">
                  <c:v>735.9922</c:v>
                </c:pt>
                <c:pt idx="67">
                  <c:v>741.99117</c:v>
                </c:pt>
                <c:pt idx="68">
                  <c:v>747.99418</c:v>
                </c:pt>
                <c:pt idx="69">
                  <c:v>753.99497</c:v>
                </c:pt>
                <c:pt idx="70">
                  <c:v>760.00741</c:v>
                </c:pt>
                <c:pt idx="71">
                  <c:v>766.00563</c:v>
                </c:pt>
                <c:pt idx="72">
                  <c:v>771.9891</c:v>
                </c:pt>
                <c:pt idx="73">
                  <c:v>778.00121</c:v>
                </c:pt>
                <c:pt idx="74">
                  <c:v>784.00304</c:v>
                </c:pt>
                <c:pt idx="75">
                  <c:v>789.98819</c:v>
                </c:pt>
                <c:pt idx="76">
                  <c:v>796.00293</c:v>
                </c:pt>
                <c:pt idx="77">
                  <c:v>802.01201</c:v>
                </c:pt>
                <c:pt idx="78">
                  <c:v>807.99223</c:v>
                </c:pt>
                <c:pt idx="79">
                  <c:v>813.99504</c:v>
                </c:pt>
                <c:pt idx="80">
                  <c:v>819.99589</c:v>
                </c:pt>
                <c:pt idx="81">
                  <c:v>825.99312</c:v>
                </c:pt>
                <c:pt idx="82">
                  <c:v>831.98859</c:v>
                </c:pt>
                <c:pt idx="83">
                  <c:v>838.00881</c:v>
                </c:pt>
                <c:pt idx="84">
                  <c:v>844.00268</c:v>
                </c:pt>
                <c:pt idx="85">
                  <c:v>850.00878</c:v>
                </c:pt>
                <c:pt idx="86">
                  <c:v>856.00459</c:v>
                </c:pt>
                <c:pt idx="87">
                  <c:v>861.99003</c:v>
                </c:pt>
                <c:pt idx="88">
                  <c:v>868.00676</c:v>
                </c:pt>
                <c:pt idx="89">
                  <c:v>873.99538</c:v>
                </c:pt>
                <c:pt idx="90">
                  <c:v>880.00306</c:v>
                </c:pt>
                <c:pt idx="91">
                  <c:v>885.99388</c:v>
                </c:pt>
                <c:pt idx="92">
                  <c:v>891.99224</c:v>
                </c:pt>
                <c:pt idx="93">
                  <c:v>898.01207</c:v>
                </c:pt>
                <c:pt idx="94">
                  <c:v>903.99279</c:v>
                </c:pt>
                <c:pt idx="95">
                  <c:v>910.00385</c:v>
                </c:pt>
                <c:pt idx="96">
                  <c:v>915.99174</c:v>
                </c:pt>
                <c:pt idx="97">
                  <c:v>921.99301</c:v>
                </c:pt>
                <c:pt idx="98">
                  <c:v>928.00254</c:v>
                </c:pt>
                <c:pt idx="99">
                  <c:v>934.00386</c:v>
                </c:pt>
                <c:pt idx="100">
                  <c:v>939.98957</c:v>
                </c:pt>
                <c:pt idx="101">
                  <c:v>945.99208</c:v>
                </c:pt>
                <c:pt idx="102">
                  <c:v>952.01099</c:v>
                </c:pt>
                <c:pt idx="103">
                  <c:v>958.00129</c:v>
                </c:pt>
                <c:pt idx="104">
                  <c:v>963.99389</c:v>
                </c:pt>
                <c:pt idx="105">
                  <c:v>970.00977</c:v>
                </c:pt>
                <c:pt idx="106">
                  <c:v>975.99564</c:v>
                </c:pt>
                <c:pt idx="107">
                  <c:v>982.00477</c:v>
                </c:pt>
                <c:pt idx="108">
                  <c:v>988.01107</c:v>
                </c:pt>
                <c:pt idx="109">
                  <c:v>993.99548</c:v>
                </c:pt>
                <c:pt idx="110">
                  <c:v>1000.0004</c:v>
                </c:pt>
                <c:pt idx="111">
                  <c:v>1006.0027</c:v>
                </c:pt>
                <c:pt idx="112">
                  <c:v>1011.9967</c:v>
                </c:pt>
                <c:pt idx="113">
                  <c:v>1018.0074</c:v>
                </c:pt>
                <c:pt idx="114">
                  <c:v>1024.0056</c:v>
                </c:pt>
                <c:pt idx="115">
                  <c:v>1030.0072</c:v>
                </c:pt>
                <c:pt idx="116">
                  <c:v>1035.99</c:v>
                </c:pt>
                <c:pt idx="117">
                  <c:v>1042.007</c:v>
                </c:pt>
                <c:pt idx="118">
                  <c:v>1048.0025</c:v>
                </c:pt>
                <c:pt idx="119">
                  <c:v>1054.0027</c:v>
                </c:pt>
                <c:pt idx="120">
                  <c:v>1059.9909</c:v>
                </c:pt>
                <c:pt idx="121">
                  <c:v>1066.006</c:v>
                </c:pt>
                <c:pt idx="122">
                  <c:v>1071.9927</c:v>
                </c:pt>
                <c:pt idx="123">
                  <c:v>1078.0015</c:v>
                </c:pt>
                <c:pt idx="124">
                  <c:v>1084.0059</c:v>
                </c:pt>
                <c:pt idx="125">
                  <c:v>1089.9971</c:v>
                </c:pt>
              </c:numCache>
            </c:numRef>
          </c:xVal>
          <c:yVal>
            <c:numRef>
              <c:f>'-5'!$E$11:$E$136</c:f>
              <c:numCache>
                <c:formatCode>General</c:formatCode>
                <c:ptCount val="126"/>
                <c:pt idx="0">
                  <c:v>5.48E-005</c:v>
                </c:pt>
                <c:pt idx="1">
                  <c:v>8.83E-005</c:v>
                </c:pt>
                <c:pt idx="2">
                  <c:v>0.000134</c:v>
                </c:pt>
                <c:pt idx="3">
                  <c:v>0.000195</c:v>
                </c:pt>
                <c:pt idx="4">
                  <c:v>0.000276</c:v>
                </c:pt>
                <c:pt idx="5">
                  <c:v>0.000359</c:v>
                </c:pt>
                <c:pt idx="6">
                  <c:v>0.000462</c:v>
                </c:pt>
                <c:pt idx="7">
                  <c:v>0.000606</c:v>
                </c:pt>
                <c:pt idx="8">
                  <c:v>0.00082</c:v>
                </c:pt>
                <c:pt idx="9">
                  <c:v>0.00105</c:v>
                </c:pt>
                <c:pt idx="10">
                  <c:v>0.00124</c:v>
                </c:pt>
                <c:pt idx="11">
                  <c:v>0.00146</c:v>
                </c:pt>
                <c:pt idx="12">
                  <c:v>0.00177</c:v>
                </c:pt>
                <c:pt idx="13">
                  <c:v>0.00216</c:v>
                </c:pt>
                <c:pt idx="14">
                  <c:v>0.00246</c:v>
                </c:pt>
                <c:pt idx="15">
                  <c:v>0.00266</c:v>
                </c:pt>
                <c:pt idx="16">
                  <c:v>0.00289</c:v>
                </c:pt>
                <c:pt idx="17">
                  <c:v>0.00326</c:v>
                </c:pt>
                <c:pt idx="18">
                  <c:v>0.00357</c:v>
                </c:pt>
                <c:pt idx="19">
                  <c:v>0.0038</c:v>
                </c:pt>
                <c:pt idx="20">
                  <c:v>0.00416</c:v>
                </c:pt>
                <c:pt idx="21">
                  <c:v>0.00466</c:v>
                </c:pt>
                <c:pt idx="22">
                  <c:v>0.00547</c:v>
                </c:pt>
                <c:pt idx="23">
                  <c:v>0.00607</c:v>
                </c:pt>
                <c:pt idx="24">
                  <c:v>0.00644</c:v>
                </c:pt>
                <c:pt idx="25">
                  <c:v>0.00688</c:v>
                </c:pt>
                <c:pt idx="26">
                  <c:v>0.00758</c:v>
                </c:pt>
                <c:pt idx="27">
                  <c:v>0.00821</c:v>
                </c:pt>
                <c:pt idx="28">
                  <c:v>0.00847</c:v>
                </c:pt>
                <c:pt idx="29">
                  <c:v>0.00864</c:v>
                </c:pt>
                <c:pt idx="30">
                  <c:v>0.00894</c:v>
                </c:pt>
                <c:pt idx="31">
                  <c:v>0.00957</c:v>
                </c:pt>
                <c:pt idx="32">
                  <c:v>0.00984</c:v>
                </c:pt>
                <c:pt idx="33">
                  <c:v>0.00994</c:v>
                </c:pt>
                <c:pt idx="34">
                  <c:v>0.01</c:v>
                </c:pt>
                <c:pt idx="35">
                  <c:v>0.0104</c:v>
                </c:pt>
                <c:pt idx="36">
                  <c:v>0.0107</c:v>
                </c:pt>
                <c:pt idx="37">
                  <c:v>0.0108</c:v>
                </c:pt>
                <c:pt idx="38">
                  <c:v>0.0109</c:v>
                </c:pt>
                <c:pt idx="39">
                  <c:v>0.011</c:v>
                </c:pt>
                <c:pt idx="40">
                  <c:v>0.0112</c:v>
                </c:pt>
                <c:pt idx="41">
                  <c:v>0.0113</c:v>
                </c:pt>
                <c:pt idx="42">
                  <c:v>0.0112</c:v>
                </c:pt>
                <c:pt idx="43">
                  <c:v>0.011</c:v>
                </c:pt>
                <c:pt idx="44">
                  <c:v>0.0113</c:v>
                </c:pt>
                <c:pt idx="45">
                  <c:v>0.0113</c:v>
                </c:pt>
                <c:pt idx="46">
                  <c:v>0.0112</c:v>
                </c:pt>
                <c:pt idx="47">
                  <c:v>0.0109</c:v>
                </c:pt>
                <c:pt idx="48">
                  <c:v>0.0109</c:v>
                </c:pt>
                <c:pt idx="49">
                  <c:v>0.0109</c:v>
                </c:pt>
                <c:pt idx="50">
                  <c:v>0.0107</c:v>
                </c:pt>
                <c:pt idx="51">
                  <c:v>0.0103</c:v>
                </c:pt>
                <c:pt idx="52">
                  <c:v>0.00994</c:v>
                </c:pt>
                <c:pt idx="53">
                  <c:v>0.00956</c:v>
                </c:pt>
                <c:pt idx="54">
                  <c:v>0.00955</c:v>
                </c:pt>
                <c:pt idx="55">
                  <c:v>0.0121</c:v>
                </c:pt>
                <c:pt idx="56">
                  <c:v>0.015</c:v>
                </c:pt>
                <c:pt idx="57">
                  <c:v>0.0173</c:v>
                </c:pt>
                <c:pt idx="58">
                  <c:v>0.0179</c:v>
                </c:pt>
                <c:pt idx="59">
                  <c:v>0.0177</c:v>
                </c:pt>
                <c:pt idx="60">
                  <c:v>0.0166</c:v>
                </c:pt>
                <c:pt idx="61">
                  <c:v>0.0155</c:v>
                </c:pt>
                <c:pt idx="62">
                  <c:v>0.0141</c:v>
                </c:pt>
                <c:pt idx="63">
                  <c:v>0.0133</c:v>
                </c:pt>
                <c:pt idx="64">
                  <c:v>0.0122</c:v>
                </c:pt>
                <c:pt idx="65">
                  <c:v>0.0114</c:v>
                </c:pt>
                <c:pt idx="66">
                  <c:v>0.0105</c:v>
                </c:pt>
                <c:pt idx="67">
                  <c:v>0.00978</c:v>
                </c:pt>
                <c:pt idx="68">
                  <c:v>0.00923</c:v>
                </c:pt>
                <c:pt idx="69">
                  <c:v>0.00861</c:v>
                </c:pt>
                <c:pt idx="70">
                  <c:v>0.00802</c:v>
                </c:pt>
                <c:pt idx="71">
                  <c:v>0.00737</c:v>
                </c:pt>
                <c:pt idx="72">
                  <c:v>0.00704</c:v>
                </c:pt>
                <c:pt idx="73">
                  <c:v>0.00654</c:v>
                </c:pt>
                <c:pt idx="74">
                  <c:v>0.00614</c:v>
                </c:pt>
                <c:pt idx="75">
                  <c:v>0.00561</c:v>
                </c:pt>
                <c:pt idx="76">
                  <c:v>0.0054</c:v>
                </c:pt>
                <c:pt idx="77">
                  <c:v>0.00506</c:v>
                </c:pt>
                <c:pt idx="78">
                  <c:v>0.00484</c:v>
                </c:pt>
                <c:pt idx="79">
                  <c:v>0.0045</c:v>
                </c:pt>
                <c:pt idx="80">
                  <c:v>0.00442</c:v>
                </c:pt>
                <c:pt idx="81">
                  <c:v>0.00426</c:v>
                </c:pt>
                <c:pt idx="82">
                  <c:v>0.00424</c:v>
                </c:pt>
                <c:pt idx="83">
                  <c:v>0.004</c:v>
                </c:pt>
                <c:pt idx="84">
                  <c:v>0.00414</c:v>
                </c:pt>
                <c:pt idx="85">
                  <c:v>0.00425</c:v>
                </c:pt>
                <c:pt idx="86">
                  <c:v>0.00432</c:v>
                </c:pt>
                <c:pt idx="87">
                  <c:v>0.00421</c:v>
                </c:pt>
                <c:pt idx="88">
                  <c:v>0.00453</c:v>
                </c:pt>
                <c:pt idx="89">
                  <c:v>0.00485</c:v>
                </c:pt>
                <c:pt idx="90">
                  <c:v>0.00503</c:v>
                </c:pt>
                <c:pt idx="91">
                  <c:v>0.00487</c:v>
                </c:pt>
                <c:pt idx="92">
                  <c:v>0.00527</c:v>
                </c:pt>
                <c:pt idx="93">
                  <c:v>0.00573</c:v>
                </c:pt>
                <c:pt idx="94">
                  <c:v>0.006</c:v>
                </c:pt>
                <c:pt idx="95">
                  <c:v>0.00574</c:v>
                </c:pt>
                <c:pt idx="96">
                  <c:v>0.00633</c:v>
                </c:pt>
                <c:pt idx="97">
                  <c:v>0.00673</c:v>
                </c:pt>
                <c:pt idx="98">
                  <c:v>0.00681</c:v>
                </c:pt>
                <c:pt idx="99">
                  <c:v>0.0064</c:v>
                </c:pt>
                <c:pt idx="100">
                  <c:v>0.00705</c:v>
                </c:pt>
                <c:pt idx="101">
                  <c:v>0.00736</c:v>
                </c:pt>
                <c:pt idx="102">
                  <c:v>0.00727</c:v>
                </c:pt>
                <c:pt idx="103">
                  <c:v>0.0068</c:v>
                </c:pt>
                <c:pt idx="104">
                  <c:v>0.00737</c:v>
                </c:pt>
                <c:pt idx="105">
                  <c:v>0.00748</c:v>
                </c:pt>
                <c:pt idx="106">
                  <c:v>0.00694</c:v>
                </c:pt>
                <c:pt idx="107">
                  <c:v>0.00658</c:v>
                </c:pt>
                <c:pt idx="108">
                  <c:v>0.0069</c:v>
                </c:pt>
                <c:pt idx="109">
                  <c:v>0.00691</c:v>
                </c:pt>
                <c:pt idx="110">
                  <c:v>0.00633</c:v>
                </c:pt>
                <c:pt idx="111">
                  <c:v>0.00619</c:v>
                </c:pt>
                <c:pt idx="112">
                  <c:v>0.00649</c:v>
                </c:pt>
                <c:pt idx="113">
                  <c:v>0.00627</c:v>
                </c:pt>
                <c:pt idx="114">
                  <c:v>0.00538</c:v>
                </c:pt>
                <c:pt idx="115">
                  <c:v>0.00533</c:v>
                </c:pt>
                <c:pt idx="116">
                  <c:v>0.0053</c:v>
                </c:pt>
                <c:pt idx="117">
                  <c:v>0.00465</c:v>
                </c:pt>
                <c:pt idx="118">
                  <c:v>0.0039</c:v>
                </c:pt>
                <c:pt idx="119">
                  <c:v>0.00384</c:v>
                </c:pt>
                <c:pt idx="120">
                  <c:v>0.00354</c:v>
                </c:pt>
                <c:pt idx="121">
                  <c:v>0.00296</c:v>
                </c:pt>
                <c:pt idx="122">
                  <c:v>0.00268</c:v>
                </c:pt>
                <c:pt idx="123">
                  <c:v>0.0026</c:v>
                </c:pt>
                <c:pt idx="124">
                  <c:v>0.00234</c:v>
                </c:pt>
                <c:pt idx="125">
                  <c:v>0.0018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5'!$A$11:$A$136</c:f>
              <c:numCache>
                <c:formatCode>General</c:formatCode>
                <c:ptCount val="126"/>
                <c:pt idx="0">
                  <c:v>339.9878</c:v>
                </c:pt>
                <c:pt idx="1">
                  <c:v>346.00872</c:v>
                </c:pt>
                <c:pt idx="2">
                  <c:v>352.00922</c:v>
                </c:pt>
                <c:pt idx="3">
                  <c:v>357.99255</c:v>
                </c:pt>
                <c:pt idx="4">
                  <c:v>364.00018</c:v>
                </c:pt>
                <c:pt idx="5">
                  <c:v>370.00243</c:v>
                </c:pt>
                <c:pt idx="6">
                  <c:v>376.01351</c:v>
                </c:pt>
                <c:pt idx="7">
                  <c:v>381.9961</c:v>
                </c:pt>
                <c:pt idx="8">
                  <c:v>388.00591</c:v>
                </c:pt>
                <c:pt idx="9">
                  <c:v>393.99783</c:v>
                </c:pt>
                <c:pt idx="10">
                  <c:v>400.00004</c:v>
                </c:pt>
                <c:pt idx="11">
                  <c:v>406.00019</c:v>
                </c:pt>
                <c:pt idx="12">
                  <c:v>412.00647</c:v>
                </c:pt>
                <c:pt idx="13">
                  <c:v>417.99058</c:v>
                </c:pt>
                <c:pt idx="14">
                  <c:v>423.98772</c:v>
                </c:pt>
                <c:pt idx="15">
                  <c:v>429.99385</c:v>
                </c:pt>
                <c:pt idx="16">
                  <c:v>435.994</c:v>
                </c:pt>
                <c:pt idx="17">
                  <c:v>441.98941</c:v>
                </c:pt>
                <c:pt idx="18">
                  <c:v>448.00724</c:v>
                </c:pt>
                <c:pt idx="19">
                  <c:v>453.99983</c:v>
                </c:pt>
                <c:pt idx="20">
                  <c:v>459.98597</c:v>
                </c:pt>
                <c:pt idx="21">
                  <c:v>465.98714</c:v>
                </c:pt>
                <c:pt idx="22">
                  <c:v>471.98869</c:v>
                </c:pt>
                <c:pt idx="23">
                  <c:v>477.99099</c:v>
                </c:pt>
                <c:pt idx="24">
                  <c:v>483.99655</c:v>
                </c:pt>
                <c:pt idx="25">
                  <c:v>489.99465</c:v>
                </c:pt>
                <c:pt idx="26">
                  <c:v>496.00163</c:v>
                </c:pt>
                <c:pt idx="27">
                  <c:v>502.01233</c:v>
                </c:pt>
                <c:pt idx="28">
                  <c:v>508.00709</c:v>
                </c:pt>
                <c:pt idx="29">
                  <c:v>514.00484</c:v>
                </c:pt>
                <c:pt idx="30">
                  <c:v>520.00137</c:v>
                </c:pt>
                <c:pt idx="31">
                  <c:v>525.99491</c:v>
                </c:pt>
                <c:pt idx="32">
                  <c:v>532.00604</c:v>
                </c:pt>
                <c:pt idx="33">
                  <c:v>537.99476</c:v>
                </c:pt>
                <c:pt idx="34">
                  <c:v>544.00528</c:v>
                </c:pt>
                <c:pt idx="35">
                  <c:v>549.99188</c:v>
                </c:pt>
                <c:pt idx="36">
                  <c:v>556.00776</c:v>
                </c:pt>
                <c:pt idx="37">
                  <c:v>561.99047</c:v>
                </c:pt>
                <c:pt idx="38">
                  <c:v>568.00158</c:v>
                </c:pt>
                <c:pt idx="39">
                  <c:v>573.99439</c:v>
                </c:pt>
                <c:pt idx="40">
                  <c:v>580.00306</c:v>
                </c:pt>
                <c:pt idx="41">
                  <c:v>585.99988</c:v>
                </c:pt>
                <c:pt idx="42">
                  <c:v>592.01238</c:v>
                </c:pt>
                <c:pt idx="43">
                  <c:v>597.99304</c:v>
                </c:pt>
                <c:pt idx="44">
                  <c:v>604.00264</c:v>
                </c:pt>
                <c:pt idx="45">
                  <c:v>610.01098</c:v>
                </c:pt>
                <c:pt idx="46">
                  <c:v>615.99929</c:v>
                </c:pt>
                <c:pt idx="47">
                  <c:v>621.99528</c:v>
                </c:pt>
                <c:pt idx="48">
                  <c:v>628.00244</c:v>
                </c:pt>
                <c:pt idx="49">
                  <c:v>633.99808</c:v>
                </c:pt>
                <c:pt idx="50">
                  <c:v>639.99385</c:v>
                </c:pt>
                <c:pt idx="51">
                  <c:v>646.01309</c:v>
                </c:pt>
                <c:pt idx="52">
                  <c:v>651.9892</c:v>
                </c:pt>
                <c:pt idx="53">
                  <c:v>658.00702</c:v>
                </c:pt>
                <c:pt idx="54">
                  <c:v>663.9873</c:v>
                </c:pt>
                <c:pt idx="55">
                  <c:v>670.00065</c:v>
                </c:pt>
                <c:pt idx="56">
                  <c:v>675.98783</c:v>
                </c:pt>
                <c:pt idx="57">
                  <c:v>682.01166</c:v>
                </c:pt>
                <c:pt idx="58">
                  <c:v>688.01233</c:v>
                </c:pt>
                <c:pt idx="59">
                  <c:v>694.01193</c:v>
                </c:pt>
                <c:pt idx="60">
                  <c:v>700.00134</c:v>
                </c:pt>
                <c:pt idx="61">
                  <c:v>705.99534</c:v>
                </c:pt>
                <c:pt idx="62">
                  <c:v>711.99596</c:v>
                </c:pt>
                <c:pt idx="63">
                  <c:v>717.98726</c:v>
                </c:pt>
                <c:pt idx="64">
                  <c:v>724.00443</c:v>
                </c:pt>
                <c:pt idx="65">
                  <c:v>729.99992</c:v>
                </c:pt>
                <c:pt idx="66">
                  <c:v>735.9922</c:v>
                </c:pt>
                <c:pt idx="67">
                  <c:v>741.99117</c:v>
                </c:pt>
                <c:pt idx="68">
                  <c:v>747.99418</c:v>
                </c:pt>
                <c:pt idx="69">
                  <c:v>753.99497</c:v>
                </c:pt>
                <c:pt idx="70">
                  <c:v>760.00741</c:v>
                </c:pt>
                <c:pt idx="71">
                  <c:v>766.00563</c:v>
                </c:pt>
                <c:pt idx="72">
                  <c:v>771.9891</c:v>
                </c:pt>
                <c:pt idx="73">
                  <c:v>778.00121</c:v>
                </c:pt>
                <c:pt idx="74">
                  <c:v>784.00304</c:v>
                </c:pt>
                <c:pt idx="75">
                  <c:v>789.98819</c:v>
                </c:pt>
                <c:pt idx="76">
                  <c:v>796.00293</c:v>
                </c:pt>
                <c:pt idx="77">
                  <c:v>802.01201</c:v>
                </c:pt>
                <c:pt idx="78">
                  <c:v>807.99223</c:v>
                </c:pt>
                <c:pt idx="79">
                  <c:v>813.99504</c:v>
                </c:pt>
                <c:pt idx="80">
                  <c:v>819.99589</c:v>
                </c:pt>
                <c:pt idx="81">
                  <c:v>825.99312</c:v>
                </c:pt>
                <c:pt idx="82">
                  <c:v>831.98859</c:v>
                </c:pt>
                <c:pt idx="83">
                  <c:v>838.00881</c:v>
                </c:pt>
                <c:pt idx="84">
                  <c:v>844.00268</c:v>
                </c:pt>
                <c:pt idx="85">
                  <c:v>850.00878</c:v>
                </c:pt>
                <c:pt idx="86">
                  <c:v>856.00459</c:v>
                </c:pt>
                <c:pt idx="87">
                  <c:v>861.99003</c:v>
                </c:pt>
                <c:pt idx="88">
                  <c:v>868.00676</c:v>
                </c:pt>
                <c:pt idx="89">
                  <c:v>873.99538</c:v>
                </c:pt>
                <c:pt idx="90">
                  <c:v>880.00306</c:v>
                </c:pt>
                <c:pt idx="91">
                  <c:v>885.99388</c:v>
                </c:pt>
                <c:pt idx="92">
                  <c:v>891.99224</c:v>
                </c:pt>
                <c:pt idx="93">
                  <c:v>898.01207</c:v>
                </c:pt>
                <c:pt idx="94">
                  <c:v>903.99279</c:v>
                </c:pt>
                <c:pt idx="95">
                  <c:v>910.00385</c:v>
                </c:pt>
                <c:pt idx="96">
                  <c:v>915.99174</c:v>
                </c:pt>
                <c:pt idx="97">
                  <c:v>921.99301</c:v>
                </c:pt>
                <c:pt idx="98">
                  <c:v>928.00254</c:v>
                </c:pt>
                <c:pt idx="99">
                  <c:v>934.00386</c:v>
                </c:pt>
                <c:pt idx="100">
                  <c:v>939.98957</c:v>
                </c:pt>
                <c:pt idx="101">
                  <c:v>945.99208</c:v>
                </c:pt>
                <c:pt idx="102">
                  <c:v>952.01099</c:v>
                </c:pt>
                <c:pt idx="103">
                  <c:v>958.00129</c:v>
                </c:pt>
                <c:pt idx="104">
                  <c:v>963.99389</c:v>
                </c:pt>
                <c:pt idx="105">
                  <c:v>970.00977</c:v>
                </c:pt>
                <c:pt idx="106">
                  <c:v>975.99564</c:v>
                </c:pt>
                <c:pt idx="107">
                  <c:v>982.00477</c:v>
                </c:pt>
                <c:pt idx="108">
                  <c:v>988.01107</c:v>
                </c:pt>
                <c:pt idx="109">
                  <c:v>993.99548</c:v>
                </c:pt>
                <c:pt idx="110">
                  <c:v>1000.0004</c:v>
                </c:pt>
                <c:pt idx="111">
                  <c:v>1006.0027</c:v>
                </c:pt>
                <c:pt idx="112">
                  <c:v>1011.9967</c:v>
                </c:pt>
                <c:pt idx="113">
                  <c:v>1018.0074</c:v>
                </c:pt>
                <c:pt idx="114">
                  <c:v>1024.0056</c:v>
                </c:pt>
                <c:pt idx="115">
                  <c:v>1030.0072</c:v>
                </c:pt>
                <c:pt idx="116">
                  <c:v>1035.99</c:v>
                </c:pt>
                <c:pt idx="117">
                  <c:v>1042.007</c:v>
                </c:pt>
                <c:pt idx="118">
                  <c:v>1048.0025</c:v>
                </c:pt>
                <c:pt idx="119">
                  <c:v>1054.0027</c:v>
                </c:pt>
                <c:pt idx="120">
                  <c:v>1059.9909</c:v>
                </c:pt>
                <c:pt idx="121">
                  <c:v>1066.006</c:v>
                </c:pt>
                <c:pt idx="122">
                  <c:v>1071.9927</c:v>
                </c:pt>
                <c:pt idx="123">
                  <c:v>1078.0015</c:v>
                </c:pt>
                <c:pt idx="124">
                  <c:v>1084.0059</c:v>
                </c:pt>
                <c:pt idx="125">
                  <c:v>1089.9971</c:v>
                </c:pt>
              </c:numCache>
            </c:numRef>
          </c:xVal>
          <c:yVal>
            <c:numRef>
              <c:f>'-5'!$F$11:$F$136</c:f>
              <c:numCache>
                <c:formatCode>General</c:formatCode>
                <c:ptCount val="126"/>
                <c:pt idx="0">
                  <c:v>6.3908E-005</c:v>
                </c:pt>
                <c:pt idx="1">
                  <c:v>9.8088E-005</c:v>
                </c:pt>
                <c:pt idx="2">
                  <c:v>0.000141</c:v>
                </c:pt>
                <c:pt idx="3">
                  <c:v>0.00019776</c:v>
                </c:pt>
                <c:pt idx="4">
                  <c:v>0.00026964</c:v>
                </c:pt>
                <c:pt idx="5">
                  <c:v>0.00034086</c:v>
                </c:pt>
                <c:pt idx="6">
                  <c:v>0.00042854</c:v>
                </c:pt>
                <c:pt idx="7">
                  <c:v>0.00054682</c:v>
                </c:pt>
                <c:pt idx="8">
                  <c:v>0.00072162</c:v>
                </c:pt>
                <c:pt idx="9">
                  <c:v>0.00090256</c:v>
                </c:pt>
                <c:pt idx="10">
                  <c:v>0.0010504</c:v>
                </c:pt>
                <c:pt idx="11">
                  <c:v>0.001219</c:v>
                </c:pt>
                <c:pt idx="12">
                  <c:v>0.0014358</c:v>
                </c:pt>
                <c:pt idx="13">
                  <c:v>0.0017136</c:v>
                </c:pt>
                <c:pt idx="14">
                  <c:v>0.0019206</c:v>
                </c:pt>
                <c:pt idx="15">
                  <c:v>0.0020592</c:v>
                </c:pt>
                <c:pt idx="16">
                  <c:v>0.0022268</c:v>
                </c:pt>
                <c:pt idx="17">
                  <c:v>0.0025052</c:v>
                </c:pt>
                <c:pt idx="18">
                  <c:v>0.0027638</c:v>
                </c:pt>
                <c:pt idx="19">
                  <c:v>0.0029382</c:v>
                </c:pt>
                <c:pt idx="20">
                  <c:v>0.0031428</c:v>
                </c:pt>
                <c:pt idx="21">
                  <c:v>0.0033772</c:v>
                </c:pt>
                <c:pt idx="22">
                  <c:v>0.0037688</c:v>
                </c:pt>
                <c:pt idx="23">
                  <c:v>0.004013</c:v>
                </c:pt>
                <c:pt idx="24">
                  <c:v>0.004134</c:v>
                </c:pt>
                <c:pt idx="25">
                  <c:v>0.0042956</c:v>
                </c:pt>
                <c:pt idx="26">
                  <c:v>0.0046446</c:v>
                </c:pt>
                <c:pt idx="27">
                  <c:v>0.0049794</c:v>
                </c:pt>
                <c:pt idx="28">
                  <c:v>0.0051166</c:v>
                </c:pt>
                <c:pt idx="29">
                  <c:v>0.0051778</c:v>
                </c:pt>
                <c:pt idx="30">
                  <c:v>0.0053276</c:v>
                </c:pt>
                <c:pt idx="31">
                  <c:v>0.0057018</c:v>
                </c:pt>
                <c:pt idx="32">
                  <c:v>0.0058716</c:v>
                </c:pt>
                <c:pt idx="33">
                  <c:v>0.005895</c:v>
                </c:pt>
                <c:pt idx="34">
                  <c:v>0.0059434</c:v>
                </c:pt>
                <c:pt idx="35">
                  <c:v>0.0061406</c:v>
                </c:pt>
                <c:pt idx="36">
                  <c:v>0.0062728</c:v>
                </c:pt>
                <c:pt idx="37">
                  <c:v>0.0062758</c:v>
                </c:pt>
                <c:pt idx="38">
                  <c:v>0.0062684</c:v>
                </c:pt>
                <c:pt idx="39">
                  <c:v>0.0062956</c:v>
                </c:pt>
                <c:pt idx="40">
                  <c:v>0.0064108</c:v>
                </c:pt>
                <c:pt idx="41">
                  <c:v>0.0063928</c:v>
                </c:pt>
                <c:pt idx="42">
                  <c:v>0.006271</c:v>
                </c:pt>
                <c:pt idx="43">
                  <c:v>0.006171</c:v>
                </c:pt>
                <c:pt idx="44">
                  <c:v>0.0062378</c:v>
                </c:pt>
                <c:pt idx="45">
                  <c:v>0.0061916</c:v>
                </c:pt>
                <c:pt idx="46">
                  <c:v>0.0060906</c:v>
                </c:pt>
                <c:pt idx="47">
                  <c:v>0.0059054</c:v>
                </c:pt>
                <c:pt idx="48">
                  <c:v>0.0058228</c:v>
                </c:pt>
                <c:pt idx="49">
                  <c:v>0.0057672</c:v>
                </c:pt>
                <c:pt idx="50">
                  <c:v>0.0056238</c:v>
                </c:pt>
                <c:pt idx="51">
                  <c:v>0.0054072</c:v>
                </c:pt>
                <c:pt idx="52">
                  <c:v>0.0052116</c:v>
                </c:pt>
                <c:pt idx="53">
                  <c:v>0.00509</c:v>
                </c:pt>
                <c:pt idx="54">
                  <c:v>0.0048936</c:v>
                </c:pt>
                <c:pt idx="55">
                  <c:v>0.004818</c:v>
                </c:pt>
                <c:pt idx="56">
                  <c:v>0.0046968</c:v>
                </c:pt>
                <c:pt idx="57">
                  <c:v>0.0046348</c:v>
                </c:pt>
                <c:pt idx="58">
                  <c:v>0.004478</c:v>
                </c:pt>
                <c:pt idx="59">
                  <c:v>0.0043496</c:v>
                </c:pt>
                <c:pt idx="60">
                  <c:v>0.0042216</c:v>
                </c:pt>
                <c:pt idx="61">
                  <c:v>0.0040928</c:v>
                </c:pt>
                <c:pt idx="62">
                  <c:v>0.0038992</c:v>
                </c:pt>
                <c:pt idx="63">
                  <c:v>0.003781</c:v>
                </c:pt>
                <c:pt idx="64">
                  <c:v>0.0036124</c:v>
                </c:pt>
                <c:pt idx="65">
                  <c:v>0.003449</c:v>
                </c:pt>
                <c:pt idx="66">
                  <c:v>0.003285</c:v>
                </c:pt>
                <c:pt idx="67">
                  <c:v>0.0031346</c:v>
                </c:pt>
                <c:pt idx="68">
                  <c:v>0.002993</c:v>
                </c:pt>
                <c:pt idx="69">
                  <c:v>0.0028282</c:v>
                </c:pt>
                <c:pt idx="70">
                  <c:v>0.0026698</c:v>
                </c:pt>
                <c:pt idx="71">
                  <c:v>0.0025044</c:v>
                </c:pt>
                <c:pt idx="72">
                  <c:v>0.0023858</c:v>
                </c:pt>
                <c:pt idx="73">
                  <c:v>0.0022322</c:v>
                </c:pt>
                <c:pt idx="74">
                  <c:v>0.0021054</c:v>
                </c:pt>
                <c:pt idx="75">
                  <c:v>0.0019384</c:v>
                </c:pt>
                <c:pt idx="76">
                  <c:v>0.0018592</c:v>
                </c:pt>
                <c:pt idx="77">
                  <c:v>0.001745</c:v>
                </c:pt>
                <c:pt idx="78">
                  <c:v>0.0016516</c:v>
                </c:pt>
                <c:pt idx="79">
                  <c:v>0.0015332</c:v>
                </c:pt>
                <c:pt idx="80">
                  <c:v>0.0014912</c:v>
                </c:pt>
                <c:pt idx="81">
                  <c:v>0.0014268</c:v>
                </c:pt>
                <c:pt idx="82">
                  <c:v>0.0013786</c:v>
                </c:pt>
                <c:pt idx="83">
                  <c:v>0.0012824</c:v>
                </c:pt>
                <c:pt idx="84">
                  <c:v>0.001294</c:v>
                </c:pt>
                <c:pt idx="85">
                  <c:v>0.0012976</c:v>
                </c:pt>
                <c:pt idx="86">
                  <c:v>0.0012888</c:v>
                </c:pt>
                <c:pt idx="87">
                  <c:v>0.0012132</c:v>
                </c:pt>
                <c:pt idx="88">
                  <c:v>0.0012598</c:v>
                </c:pt>
                <c:pt idx="89">
                  <c:v>0.0012966</c:v>
                </c:pt>
                <c:pt idx="90">
                  <c:v>0.0012996</c:v>
                </c:pt>
                <c:pt idx="91">
                  <c:v>0.0012052</c:v>
                </c:pt>
                <c:pt idx="92">
                  <c:v>0.001258</c:v>
                </c:pt>
                <c:pt idx="93">
                  <c:v>0.0013184</c:v>
                </c:pt>
                <c:pt idx="94">
                  <c:v>0.0013142</c:v>
                </c:pt>
                <c:pt idx="95">
                  <c:v>0.0012128</c:v>
                </c:pt>
                <c:pt idx="96">
                  <c:v>0.0012856</c:v>
                </c:pt>
                <c:pt idx="97">
                  <c:v>0.0013242</c:v>
                </c:pt>
                <c:pt idx="98">
                  <c:v>0.0012782</c:v>
                </c:pt>
                <c:pt idx="99">
                  <c:v>0.001147</c:v>
                </c:pt>
                <c:pt idx="100">
                  <c:v>0.001217</c:v>
                </c:pt>
                <c:pt idx="101">
                  <c:v>0.0012312</c:v>
                </c:pt>
                <c:pt idx="102">
                  <c:v>0.0011592</c:v>
                </c:pt>
                <c:pt idx="103">
                  <c:v>0.0010358</c:v>
                </c:pt>
                <c:pt idx="104">
                  <c:v>0.0010812</c:v>
                </c:pt>
                <c:pt idx="105">
                  <c:v>0.0010614</c:v>
                </c:pt>
                <c:pt idx="106">
                  <c:v>0.00094728</c:v>
                </c:pt>
                <c:pt idx="107">
                  <c:v>0.0008583</c:v>
                </c:pt>
                <c:pt idx="108">
                  <c:v>0.00086646</c:v>
                </c:pt>
                <c:pt idx="109">
                  <c:v>0.00084612</c:v>
                </c:pt>
                <c:pt idx="110">
                  <c:v>0.00073036</c:v>
                </c:pt>
                <c:pt idx="111">
                  <c:v>0.00069228</c:v>
                </c:pt>
                <c:pt idx="112">
                  <c:v>0.00069898</c:v>
                </c:pt>
                <c:pt idx="113">
                  <c:v>0.00064798</c:v>
                </c:pt>
                <c:pt idx="114">
                  <c:v>0.00052982</c:v>
                </c:pt>
                <c:pt idx="115">
                  <c:v>0.00050934</c:v>
                </c:pt>
                <c:pt idx="116">
                  <c:v>0.00048302</c:v>
                </c:pt>
                <c:pt idx="117">
                  <c:v>0.00040544</c:v>
                </c:pt>
                <c:pt idx="118">
                  <c:v>0.00032508</c:v>
                </c:pt>
                <c:pt idx="119">
                  <c:v>0.00031188</c:v>
                </c:pt>
                <c:pt idx="120">
                  <c:v>0.00027466</c:v>
                </c:pt>
                <c:pt idx="121">
                  <c:v>0.0002167</c:v>
                </c:pt>
                <c:pt idx="122">
                  <c:v>0.00019064</c:v>
                </c:pt>
                <c:pt idx="123">
                  <c:v>0.00018094</c:v>
                </c:pt>
                <c:pt idx="124">
                  <c:v>0.00015292</c:v>
                </c:pt>
                <c:pt idx="125">
                  <c:v>0.000118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5'!$A$11:$A$136</c:f>
              <c:numCache>
                <c:formatCode>General</c:formatCode>
                <c:ptCount val="126"/>
                <c:pt idx="0">
                  <c:v>339.9878</c:v>
                </c:pt>
                <c:pt idx="1">
                  <c:v>346.00872</c:v>
                </c:pt>
                <c:pt idx="2">
                  <c:v>352.00922</c:v>
                </c:pt>
                <c:pt idx="3">
                  <c:v>357.99255</c:v>
                </c:pt>
                <c:pt idx="4">
                  <c:v>364.00018</c:v>
                </c:pt>
                <c:pt idx="5">
                  <c:v>370.00243</c:v>
                </c:pt>
                <c:pt idx="6">
                  <c:v>376.01351</c:v>
                </c:pt>
                <c:pt idx="7">
                  <c:v>381.9961</c:v>
                </c:pt>
                <c:pt idx="8">
                  <c:v>388.00591</c:v>
                </c:pt>
                <c:pt idx="9">
                  <c:v>393.99783</c:v>
                </c:pt>
                <c:pt idx="10">
                  <c:v>400.00004</c:v>
                </c:pt>
                <c:pt idx="11">
                  <c:v>406.00019</c:v>
                </c:pt>
                <c:pt idx="12">
                  <c:v>412.00647</c:v>
                </c:pt>
                <c:pt idx="13">
                  <c:v>417.99058</c:v>
                </c:pt>
                <c:pt idx="14">
                  <c:v>423.98772</c:v>
                </c:pt>
                <c:pt idx="15">
                  <c:v>429.99385</c:v>
                </c:pt>
                <c:pt idx="16">
                  <c:v>435.994</c:v>
                </c:pt>
                <c:pt idx="17">
                  <c:v>441.98941</c:v>
                </c:pt>
                <c:pt idx="18">
                  <c:v>448.00724</c:v>
                </c:pt>
                <c:pt idx="19">
                  <c:v>453.99983</c:v>
                </c:pt>
                <c:pt idx="20">
                  <c:v>459.98597</c:v>
                </c:pt>
                <c:pt idx="21">
                  <c:v>465.98714</c:v>
                </c:pt>
                <c:pt idx="22">
                  <c:v>471.98869</c:v>
                </c:pt>
                <c:pt idx="23">
                  <c:v>477.99099</c:v>
                </c:pt>
                <c:pt idx="24">
                  <c:v>483.99655</c:v>
                </c:pt>
                <c:pt idx="25">
                  <c:v>489.99465</c:v>
                </c:pt>
                <c:pt idx="26">
                  <c:v>496.00163</c:v>
                </c:pt>
                <c:pt idx="27">
                  <c:v>502.01233</c:v>
                </c:pt>
                <c:pt idx="28">
                  <c:v>508.00709</c:v>
                </c:pt>
                <c:pt idx="29">
                  <c:v>514.00484</c:v>
                </c:pt>
                <c:pt idx="30">
                  <c:v>520.00137</c:v>
                </c:pt>
                <c:pt idx="31">
                  <c:v>525.99491</c:v>
                </c:pt>
                <c:pt idx="32">
                  <c:v>532.00604</c:v>
                </c:pt>
                <c:pt idx="33">
                  <c:v>537.99476</c:v>
                </c:pt>
                <c:pt idx="34">
                  <c:v>544.00528</c:v>
                </c:pt>
                <c:pt idx="35">
                  <c:v>549.99188</c:v>
                </c:pt>
                <c:pt idx="36">
                  <c:v>556.00776</c:v>
                </c:pt>
                <c:pt idx="37">
                  <c:v>561.99047</c:v>
                </c:pt>
                <c:pt idx="38">
                  <c:v>568.00158</c:v>
                </c:pt>
                <c:pt idx="39">
                  <c:v>573.99439</c:v>
                </c:pt>
                <c:pt idx="40">
                  <c:v>580.00306</c:v>
                </c:pt>
                <c:pt idx="41">
                  <c:v>585.99988</c:v>
                </c:pt>
                <c:pt idx="42">
                  <c:v>592.01238</c:v>
                </c:pt>
                <c:pt idx="43">
                  <c:v>597.99304</c:v>
                </c:pt>
                <c:pt idx="44">
                  <c:v>604.00264</c:v>
                </c:pt>
                <c:pt idx="45">
                  <c:v>610.01098</c:v>
                </c:pt>
                <c:pt idx="46">
                  <c:v>615.99929</c:v>
                </c:pt>
                <c:pt idx="47">
                  <c:v>621.99528</c:v>
                </c:pt>
                <c:pt idx="48">
                  <c:v>628.00244</c:v>
                </c:pt>
                <c:pt idx="49">
                  <c:v>633.99808</c:v>
                </c:pt>
                <c:pt idx="50">
                  <c:v>639.99385</c:v>
                </c:pt>
                <c:pt idx="51">
                  <c:v>646.01309</c:v>
                </c:pt>
                <c:pt idx="52">
                  <c:v>651.9892</c:v>
                </c:pt>
                <c:pt idx="53">
                  <c:v>658.00702</c:v>
                </c:pt>
                <c:pt idx="54">
                  <c:v>663.9873</c:v>
                </c:pt>
                <c:pt idx="55">
                  <c:v>670.00065</c:v>
                </c:pt>
                <c:pt idx="56">
                  <c:v>675.98783</c:v>
                </c:pt>
                <c:pt idx="57">
                  <c:v>682.01166</c:v>
                </c:pt>
                <c:pt idx="58">
                  <c:v>688.01233</c:v>
                </c:pt>
                <c:pt idx="59">
                  <c:v>694.01193</c:v>
                </c:pt>
                <c:pt idx="60">
                  <c:v>700.00134</c:v>
                </c:pt>
                <c:pt idx="61">
                  <c:v>705.99534</c:v>
                </c:pt>
                <c:pt idx="62">
                  <c:v>711.99596</c:v>
                </c:pt>
                <c:pt idx="63">
                  <c:v>717.98726</c:v>
                </c:pt>
                <c:pt idx="64">
                  <c:v>724.00443</c:v>
                </c:pt>
                <c:pt idx="65">
                  <c:v>729.99992</c:v>
                </c:pt>
                <c:pt idx="66">
                  <c:v>735.9922</c:v>
                </c:pt>
                <c:pt idx="67">
                  <c:v>741.99117</c:v>
                </c:pt>
                <c:pt idx="68">
                  <c:v>747.99418</c:v>
                </c:pt>
                <c:pt idx="69">
                  <c:v>753.99497</c:v>
                </c:pt>
                <c:pt idx="70">
                  <c:v>760.00741</c:v>
                </c:pt>
                <c:pt idx="71">
                  <c:v>766.00563</c:v>
                </c:pt>
                <c:pt idx="72">
                  <c:v>771.9891</c:v>
                </c:pt>
                <c:pt idx="73">
                  <c:v>778.00121</c:v>
                </c:pt>
                <c:pt idx="74">
                  <c:v>784.00304</c:v>
                </c:pt>
                <c:pt idx="75">
                  <c:v>789.98819</c:v>
                </c:pt>
                <c:pt idx="76">
                  <c:v>796.00293</c:v>
                </c:pt>
                <c:pt idx="77">
                  <c:v>802.01201</c:v>
                </c:pt>
                <c:pt idx="78">
                  <c:v>807.99223</c:v>
                </c:pt>
                <c:pt idx="79">
                  <c:v>813.99504</c:v>
                </c:pt>
                <c:pt idx="80">
                  <c:v>819.99589</c:v>
                </c:pt>
                <c:pt idx="81">
                  <c:v>825.99312</c:v>
                </c:pt>
                <c:pt idx="82">
                  <c:v>831.98859</c:v>
                </c:pt>
                <c:pt idx="83">
                  <c:v>838.00881</c:v>
                </c:pt>
                <c:pt idx="84">
                  <c:v>844.00268</c:v>
                </c:pt>
                <c:pt idx="85">
                  <c:v>850.00878</c:v>
                </c:pt>
                <c:pt idx="86">
                  <c:v>856.00459</c:v>
                </c:pt>
                <c:pt idx="87">
                  <c:v>861.99003</c:v>
                </c:pt>
                <c:pt idx="88">
                  <c:v>868.00676</c:v>
                </c:pt>
                <c:pt idx="89">
                  <c:v>873.99538</c:v>
                </c:pt>
                <c:pt idx="90">
                  <c:v>880.00306</c:v>
                </c:pt>
                <c:pt idx="91">
                  <c:v>885.99388</c:v>
                </c:pt>
                <c:pt idx="92">
                  <c:v>891.99224</c:v>
                </c:pt>
                <c:pt idx="93">
                  <c:v>898.01207</c:v>
                </c:pt>
                <c:pt idx="94">
                  <c:v>903.99279</c:v>
                </c:pt>
                <c:pt idx="95">
                  <c:v>910.00385</c:v>
                </c:pt>
                <c:pt idx="96">
                  <c:v>915.99174</c:v>
                </c:pt>
                <c:pt idx="97">
                  <c:v>921.99301</c:v>
                </c:pt>
                <c:pt idx="98">
                  <c:v>928.00254</c:v>
                </c:pt>
                <c:pt idx="99">
                  <c:v>934.00386</c:v>
                </c:pt>
                <c:pt idx="100">
                  <c:v>939.98957</c:v>
                </c:pt>
                <c:pt idx="101">
                  <c:v>945.99208</c:v>
                </c:pt>
                <c:pt idx="102">
                  <c:v>952.01099</c:v>
                </c:pt>
                <c:pt idx="103">
                  <c:v>958.00129</c:v>
                </c:pt>
                <c:pt idx="104">
                  <c:v>963.99389</c:v>
                </c:pt>
                <c:pt idx="105">
                  <c:v>970.00977</c:v>
                </c:pt>
                <c:pt idx="106">
                  <c:v>975.99564</c:v>
                </c:pt>
                <c:pt idx="107">
                  <c:v>982.00477</c:v>
                </c:pt>
                <c:pt idx="108">
                  <c:v>988.01107</c:v>
                </c:pt>
                <c:pt idx="109">
                  <c:v>993.99548</c:v>
                </c:pt>
                <c:pt idx="110">
                  <c:v>1000.0004</c:v>
                </c:pt>
                <c:pt idx="111">
                  <c:v>1006.0027</c:v>
                </c:pt>
                <c:pt idx="112">
                  <c:v>1011.9967</c:v>
                </c:pt>
                <c:pt idx="113">
                  <c:v>1018.0074</c:v>
                </c:pt>
                <c:pt idx="114">
                  <c:v>1024.0056</c:v>
                </c:pt>
                <c:pt idx="115">
                  <c:v>1030.0072</c:v>
                </c:pt>
                <c:pt idx="116">
                  <c:v>1035.99</c:v>
                </c:pt>
                <c:pt idx="117">
                  <c:v>1042.007</c:v>
                </c:pt>
                <c:pt idx="118">
                  <c:v>1048.0025</c:v>
                </c:pt>
                <c:pt idx="119">
                  <c:v>1054.0027</c:v>
                </c:pt>
                <c:pt idx="120">
                  <c:v>1059.9909</c:v>
                </c:pt>
                <c:pt idx="121">
                  <c:v>1066.006</c:v>
                </c:pt>
                <c:pt idx="122">
                  <c:v>1071.9927</c:v>
                </c:pt>
                <c:pt idx="123">
                  <c:v>1078.0015</c:v>
                </c:pt>
                <c:pt idx="124">
                  <c:v>1084.0059</c:v>
                </c:pt>
                <c:pt idx="125">
                  <c:v>1089.9971</c:v>
                </c:pt>
              </c:numCache>
            </c:numRef>
          </c:xVal>
          <c:yVal>
            <c:numRef>
              <c:f>'-5'!$G$11:$G$136</c:f>
              <c:numCache>
                <c:formatCode>General</c:formatCode>
                <c:ptCount val="126"/>
                <c:pt idx="0">
                  <c:v>5.6742E-005</c:v>
                </c:pt>
                <c:pt idx="1">
                  <c:v>9.0228E-005</c:v>
                </c:pt>
                <c:pt idx="2">
                  <c:v>0.00013414</c:v>
                </c:pt>
                <c:pt idx="3">
                  <c:v>0.00019344</c:v>
                </c:pt>
                <c:pt idx="4">
                  <c:v>0.0002706</c:v>
                </c:pt>
                <c:pt idx="5">
                  <c:v>0.00035014</c:v>
                </c:pt>
                <c:pt idx="6">
                  <c:v>0.00044868</c:v>
                </c:pt>
                <c:pt idx="7">
                  <c:v>0.00058476</c:v>
                </c:pt>
                <c:pt idx="8">
                  <c:v>0.00078704</c:v>
                </c:pt>
                <c:pt idx="9">
                  <c:v>0.0009995</c:v>
                </c:pt>
                <c:pt idx="10">
                  <c:v>0.0011798</c:v>
                </c:pt>
                <c:pt idx="11">
                  <c:v>0.0013926</c:v>
                </c:pt>
                <c:pt idx="12">
                  <c:v>0.0016752</c:v>
                </c:pt>
                <c:pt idx="13">
                  <c:v>0.00204</c:v>
                </c:pt>
                <c:pt idx="14">
                  <c:v>0.0023148</c:v>
                </c:pt>
                <c:pt idx="15">
                  <c:v>0.0024862</c:v>
                </c:pt>
                <c:pt idx="16">
                  <c:v>0.0026994</c:v>
                </c:pt>
                <c:pt idx="17">
                  <c:v>0.0030222</c:v>
                </c:pt>
                <c:pt idx="18">
                  <c:v>0.0033066</c:v>
                </c:pt>
                <c:pt idx="19">
                  <c:v>0.0035112</c:v>
                </c:pt>
                <c:pt idx="20">
                  <c:v>0.0038522</c:v>
                </c:pt>
                <c:pt idx="21">
                  <c:v>0.0043204</c:v>
                </c:pt>
                <c:pt idx="22">
                  <c:v>0.0050386</c:v>
                </c:pt>
                <c:pt idx="23">
                  <c:v>0.0056206</c:v>
                </c:pt>
                <c:pt idx="24">
                  <c:v>0.0059664</c:v>
                </c:pt>
                <c:pt idx="25">
                  <c:v>0.0063342</c:v>
                </c:pt>
                <c:pt idx="26">
                  <c:v>0.0069458</c:v>
                </c:pt>
                <c:pt idx="27">
                  <c:v>0.0075274</c:v>
                </c:pt>
                <c:pt idx="28">
                  <c:v>0.0077686</c:v>
                </c:pt>
                <c:pt idx="29">
                  <c:v>0.007904</c:v>
                </c:pt>
                <c:pt idx="30">
                  <c:v>0.0081786</c:v>
                </c:pt>
                <c:pt idx="31">
                  <c:v>0.0087318</c:v>
                </c:pt>
                <c:pt idx="32">
                  <c:v>0.0090132</c:v>
                </c:pt>
                <c:pt idx="33">
                  <c:v>0.0090808</c:v>
                </c:pt>
                <c:pt idx="34">
                  <c:v>0.0091744</c:v>
                </c:pt>
                <c:pt idx="35">
                  <c:v>0.0095208</c:v>
                </c:pt>
                <c:pt idx="36">
                  <c:v>0.009784</c:v>
                </c:pt>
                <c:pt idx="37">
                  <c:v>0.009873</c:v>
                </c:pt>
                <c:pt idx="38">
                  <c:v>0.0099076</c:v>
                </c:pt>
                <c:pt idx="39">
                  <c:v>0.0099932</c:v>
                </c:pt>
                <c:pt idx="40">
                  <c:v>0.010262</c:v>
                </c:pt>
                <c:pt idx="41">
                  <c:v>0.010306</c:v>
                </c:pt>
                <c:pt idx="42">
                  <c:v>0.010208</c:v>
                </c:pt>
                <c:pt idx="43">
                  <c:v>0.010104</c:v>
                </c:pt>
                <c:pt idx="44">
                  <c:v>0.010294</c:v>
                </c:pt>
                <c:pt idx="45">
                  <c:v>0.010294</c:v>
                </c:pt>
                <c:pt idx="46">
                  <c:v>0.010216</c:v>
                </c:pt>
                <c:pt idx="47">
                  <c:v>0.01002</c:v>
                </c:pt>
                <c:pt idx="48">
                  <c:v>0.0099838</c:v>
                </c:pt>
                <c:pt idx="49">
                  <c:v>0.0099422</c:v>
                </c:pt>
                <c:pt idx="50">
                  <c:v>0.0097874</c:v>
                </c:pt>
                <c:pt idx="51">
                  <c:v>0.0094432</c:v>
                </c:pt>
                <c:pt idx="52">
                  <c:v>0.0090986</c:v>
                </c:pt>
                <c:pt idx="53">
                  <c:v>0.0086818</c:v>
                </c:pt>
                <c:pt idx="54">
                  <c:v>0.008623</c:v>
                </c:pt>
                <c:pt idx="55">
                  <c:v>0.01112</c:v>
                </c:pt>
                <c:pt idx="56">
                  <c:v>0.013978</c:v>
                </c:pt>
                <c:pt idx="57">
                  <c:v>0.01638</c:v>
                </c:pt>
                <c:pt idx="58">
                  <c:v>0.017072</c:v>
                </c:pt>
                <c:pt idx="59">
                  <c:v>0.017014</c:v>
                </c:pt>
                <c:pt idx="60">
                  <c:v>0.01607</c:v>
                </c:pt>
                <c:pt idx="61">
                  <c:v>0.014992</c:v>
                </c:pt>
                <c:pt idx="62">
                  <c:v>0.013738</c:v>
                </c:pt>
                <c:pt idx="63">
                  <c:v>0.012912</c:v>
                </c:pt>
                <c:pt idx="64">
                  <c:v>0.011912</c:v>
                </c:pt>
                <c:pt idx="65">
                  <c:v>0.011086</c:v>
                </c:pt>
                <c:pt idx="66">
                  <c:v>0.010266</c:v>
                </c:pt>
                <c:pt idx="67">
                  <c:v>0.0096082</c:v>
                </c:pt>
                <c:pt idx="68">
                  <c:v>0.0090058</c:v>
                </c:pt>
                <c:pt idx="69">
                  <c:v>0.008416</c:v>
                </c:pt>
                <c:pt idx="70">
                  <c:v>0.0078254</c:v>
                </c:pt>
                <c:pt idx="71">
                  <c:v>0.0072588</c:v>
                </c:pt>
                <c:pt idx="72">
                  <c:v>0.0068602</c:v>
                </c:pt>
                <c:pt idx="73">
                  <c:v>0.0063952</c:v>
                </c:pt>
                <c:pt idx="74">
                  <c:v>0.006007</c:v>
                </c:pt>
                <c:pt idx="75">
                  <c:v>0.0054954</c:v>
                </c:pt>
                <c:pt idx="76">
                  <c:v>0.0052912</c:v>
                </c:pt>
                <c:pt idx="77">
                  <c:v>0.0049834</c:v>
                </c:pt>
                <c:pt idx="78">
                  <c:v>0.0047218</c:v>
                </c:pt>
                <c:pt idx="79">
                  <c:v>0.004401</c:v>
                </c:pt>
                <c:pt idx="80">
                  <c:v>0.0043322</c:v>
                </c:pt>
                <c:pt idx="81">
                  <c:v>0.0042076</c:v>
                </c:pt>
                <c:pt idx="82">
                  <c:v>0.0041314</c:v>
                </c:pt>
                <c:pt idx="83">
                  <c:v>0.0039002</c:v>
                </c:pt>
                <c:pt idx="84">
                  <c:v>0.0040388</c:v>
                </c:pt>
                <c:pt idx="85">
                  <c:v>0.0041712</c:v>
                </c:pt>
                <c:pt idx="86">
                  <c:v>0.0042562</c:v>
                </c:pt>
                <c:pt idx="87">
                  <c:v>0.0041386</c:v>
                </c:pt>
                <c:pt idx="88">
                  <c:v>0.0044504</c:v>
                </c:pt>
                <c:pt idx="89">
                  <c:v>0.004755</c:v>
                </c:pt>
                <c:pt idx="90">
                  <c:v>0.0049394</c:v>
                </c:pt>
                <c:pt idx="91">
                  <c:v>0.0047496</c:v>
                </c:pt>
                <c:pt idx="92">
                  <c:v>0.0051826</c:v>
                </c:pt>
                <c:pt idx="93">
                  <c:v>0.0056516</c:v>
                </c:pt>
                <c:pt idx="94">
                  <c:v>0.005868</c:v>
                </c:pt>
                <c:pt idx="95">
                  <c:v>0.005629</c:v>
                </c:pt>
                <c:pt idx="96">
                  <c:v>0.0062104</c:v>
                </c:pt>
                <c:pt idx="97">
                  <c:v>0.0066958</c:v>
                </c:pt>
                <c:pt idx="98">
                  <c:v>0.0067046</c:v>
                </c:pt>
                <c:pt idx="99">
                  <c:v>0.0062798</c:v>
                </c:pt>
                <c:pt idx="100">
                  <c:v>0.006956</c:v>
                </c:pt>
                <c:pt idx="101">
                  <c:v>0.0073332</c:v>
                </c:pt>
                <c:pt idx="102">
                  <c:v>0.0072236</c:v>
                </c:pt>
                <c:pt idx="103">
                  <c:v>0.0066952</c:v>
                </c:pt>
                <c:pt idx="104">
                  <c:v>0.0072546</c:v>
                </c:pt>
                <c:pt idx="105">
                  <c:v>0.0074394</c:v>
                </c:pt>
                <c:pt idx="106">
                  <c:v>0.006895</c:v>
                </c:pt>
                <c:pt idx="107">
                  <c:v>0.0064844</c:v>
                </c:pt>
                <c:pt idx="108">
                  <c:v>0.0068214</c:v>
                </c:pt>
                <c:pt idx="109">
                  <c:v>0.0069874</c:v>
                </c:pt>
                <c:pt idx="110">
                  <c:v>0.006246</c:v>
                </c:pt>
                <c:pt idx="111">
                  <c:v>0.0061708</c:v>
                </c:pt>
                <c:pt idx="112">
                  <c:v>0.0065046</c:v>
                </c:pt>
                <c:pt idx="113">
                  <c:v>0.0062636</c:v>
                </c:pt>
                <c:pt idx="114">
                  <c:v>0.005347</c:v>
                </c:pt>
                <c:pt idx="115">
                  <c:v>0.0053432</c:v>
                </c:pt>
                <c:pt idx="116">
                  <c:v>0.0053136</c:v>
                </c:pt>
                <c:pt idx="117">
                  <c:v>0.0046242</c:v>
                </c:pt>
                <c:pt idx="118">
                  <c:v>0.0038478</c:v>
                </c:pt>
                <c:pt idx="119">
                  <c:v>0.0038452</c:v>
                </c:pt>
                <c:pt idx="120">
                  <c:v>0.0035406</c:v>
                </c:pt>
                <c:pt idx="121">
                  <c:v>0.0029228</c:v>
                </c:pt>
                <c:pt idx="122">
                  <c:v>0.0026692</c:v>
                </c:pt>
                <c:pt idx="123">
                  <c:v>0.002637</c:v>
                </c:pt>
                <c:pt idx="124">
                  <c:v>0.0023272</c:v>
                </c:pt>
                <c:pt idx="125">
                  <c:v>0.00186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5'!$A$11:$A$136</c:f>
              <c:numCache>
                <c:formatCode>General</c:formatCode>
                <c:ptCount val="126"/>
                <c:pt idx="0">
                  <c:v>339.9878</c:v>
                </c:pt>
                <c:pt idx="1">
                  <c:v>346.00872</c:v>
                </c:pt>
                <c:pt idx="2">
                  <c:v>352.00922</c:v>
                </c:pt>
                <c:pt idx="3">
                  <c:v>357.99255</c:v>
                </c:pt>
                <c:pt idx="4">
                  <c:v>364.00018</c:v>
                </c:pt>
                <c:pt idx="5">
                  <c:v>370.00243</c:v>
                </c:pt>
                <c:pt idx="6">
                  <c:v>376.01351</c:v>
                </c:pt>
                <c:pt idx="7">
                  <c:v>381.9961</c:v>
                </c:pt>
                <c:pt idx="8">
                  <c:v>388.00591</c:v>
                </c:pt>
                <c:pt idx="9">
                  <c:v>393.99783</c:v>
                </c:pt>
                <c:pt idx="10">
                  <c:v>400.00004</c:v>
                </c:pt>
                <c:pt idx="11">
                  <c:v>406.00019</c:v>
                </c:pt>
                <c:pt idx="12">
                  <c:v>412.00647</c:v>
                </c:pt>
                <c:pt idx="13">
                  <c:v>417.99058</c:v>
                </c:pt>
                <c:pt idx="14">
                  <c:v>423.98772</c:v>
                </c:pt>
                <c:pt idx="15">
                  <c:v>429.99385</c:v>
                </c:pt>
                <c:pt idx="16">
                  <c:v>435.994</c:v>
                </c:pt>
                <c:pt idx="17">
                  <c:v>441.98941</c:v>
                </c:pt>
                <c:pt idx="18">
                  <c:v>448.00724</c:v>
                </c:pt>
                <c:pt idx="19">
                  <c:v>453.99983</c:v>
                </c:pt>
                <c:pt idx="20">
                  <c:v>459.98597</c:v>
                </c:pt>
                <c:pt idx="21">
                  <c:v>465.98714</c:v>
                </c:pt>
                <c:pt idx="22">
                  <c:v>471.98869</c:v>
                </c:pt>
                <c:pt idx="23">
                  <c:v>477.99099</c:v>
                </c:pt>
                <c:pt idx="24">
                  <c:v>483.99655</c:v>
                </c:pt>
                <c:pt idx="25">
                  <c:v>489.99465</c:v>
                </c:pt>
                <c:pt idx="26">
                  <c:v>496.00163</c:v>
                </c:pt>
                <c:pt idx="27">
                  <c:v>502.01233</c:v>
                </c:pt>
                <c:pt idx="28">
                  <c:v>508.00709</c:v>
                </c:pt>
                <c:pt idx="29">
                  <c:v>514.00484</c:v>
                </c:pt>
                <c:pt idx="30">
                  <c:v>520.00137</c:v>
                </c:pt>
                <c:pt idx="31">
                  <c:v>525.99491</c:v>
                </c:pt>
                <c:pt idx="32">
                  <c:v>532.00604</c:v>
                </c:pt>
                <c:pt idx="33">
                  <c:v>537.99476</c:v>
                </c:pt>
                <c:pt idx="34">
                  <c:v>544.00528</c:v>
                </c:pt>
                <c:pt idx="35">
                  <c:v>549.99188</c:v>
                </c:pt>
                <c:pt idx="36">
                  <c:v>556.00776</c:v>
                </c:pt>
                <c:pt idx="37">
                  <c:v>561.99047</c:v>
                </c:pt>
                <c:pt idx="38">
                  <c:v>568.00158</c:v>
                </c:pt>
                <c:pt idx="39">
                  <c:v>573.99439</c:v>
                </c:pt>
                <c:pt idx="40">
                  <c:v>580.00306</c:v>
                </c:pt>
                <c:pt idx="41">
                  <c:v>585.99988</c:v>
                </c:pt>
                <c:pt idx="42">
                  <c:v>592.01238</c:v>
                </c:pt>
                <c:pt idx="43">
                  <c:v>597.99304</c:v>
                </c:pt>
                <c:pt idx="44">
                  <c:v>604.00264</c:v>
                </c:pt>
                <c:pt idx="45">
                  <c:v>610.01098</c:v>
                </c:pt>
                <c:pt idx="46">
                  <c:v>615.99929</c:v>
                </c:pt>
                <c:pt idx="47">
                  <c:v>621.99528</c:v>
                </c:pt>
                <c:pt idx="48">
                  <c:v>628.00244</c:v>
                </c:pt>
                <c:pt idx="49">
                  <c:v>633.99808</c:v>
                </c:pt>
                <c:pt idx="50">
                  <c:v>639.99385</c:v>
                </c:pt>
                <c:pt idx="51">
                  <c:v>646.01309</c:v>
                </c:pt>
                <c:pt idx="52">
                  <c:v>651.9892</c:v>
                </c:pt>
                <c:pt idx="53">
                  <c:v>658.00702</c:v>
                </c:pt>
                <c:pt idx="54">
                  <c:v>663.9873</c:v>
                </c:pt>
                <c:pt idx="55">
                  <c:v>670.00065</c:v>
                </c:pt>
                <c:pt idx="56">
                  <c:v>675.98783</c:v>
                </c:pt>
                <c:pt idx="57">
                  <c:v>682.01166</c:v>
                </c:pt>
                <c:pt idx="58">
                  <c:v>688.01233</c:v>
                </c:pt>
                <c:pt idx="59">
                  <c:v>694.01193</c:v>
                </c:pt>
                <c:pt idx="60">
                  <c:v>700.00134</c:v>
                </c:pt>
                <c:pt idx="61">
                  <c:v>705.99534</c:v>
                </c:pt>
                <c:pt idx="62">
                  <c:v>711.99596</c:v>
                </c:pt>
                <c:pt idx="63">
                  <c:v>717.98726</c:v>
                </c:pt>
                <c:pt idx="64">
                  <c:v>724.00443</c:v>
                </c:pt>
                <c:pt idx="65">
                  <c:v>729.99992</c:v>
                </c:pt>
                <c:pt idx="66">
                  <c:v>735.9922</c:v>
                </c:pt>
                <c:pt idx="67">
                  <c:v>741.99117</c:v>
                </c:pt>
                <c:pt idx="68">
                  <c:v>747.99418</c:v>
                </c:pt>
                <c:pt idx="69">
                  <c:v>753.99497</c:v>
                </c:pt>
                <c:pt idx="70">
                  <c:v>760.00741</c:v>
                </c:pt>
                <c:pt idx="71">
                  <c:v>766.00563</c:v>
                </c:pt>
                <c:pt idx="72">
                  <c:v>771.9891</c:v>
                </c:pt>
                <c:pt idx="73">
                  <c:v>778.00121</c:v>
                </c:pt>
                <c:pt idx="74">
                  <c:v>784.00304</c:v>
                </c:pt>
                <c:pt idx="75">
                  <c:v>789.98819</c:v>
                </c:pt>
                <c:pt idx="76">
                  <c:v>796.00293</c:v>
                </c:pt>
                <c:pt idx="77">
                  <c:v>802.01201</c:v>
                </c:pt>
                <c:pt idx="78">
                  <c:v>807.99223</c:v>
                </c:pt>
                <c:pt idx="79">
                  <c:v>813.99504</c:v>
                </c:pt>
                <c:pt idx="80">
                  <c:v>819.99589</c:v>
                </c:pt>
                <c:pt idx="81">
                  <c:v>825.99312</c:v>
                </c:pt>
                <c:pt idx="82">
                  <c:v>831.98859</c:v>
                </c:pt>
                <c:pt idx="83">
                  <c:v>838.00881</c:v>
                </c:pt>
                <c:pt idx="84">
                  <c:v>844.00268</c:v>
                </c:pt>
                <c:pt idx="85">
                  <c:v>850.00878</c:v>
                </c:pt>
                <c:pt idx="86">
                  <c:v>856.00459</c:v>
                </c:pt>
                <c:pt idx="87">
                  <c:v>861.99003</c:v>
                </c:pt>
                <c:pt idx="88">
                  <c:v>868.00676</c:v>
                </c:pt>
                <c:pt idx="89">
                  <c:v>873.99538</c:v>
                </c:pt>
                <c:pt idx="90">
                  <c:v>880.00306</c:v>
                </c:pt>
                <c:pt idx="91">
                  <c:v>885.99388</c:v>
                </c:pt>
                <c:pt idx="92">
                  <c:v>891.99224</c:v>
                </c:pt>
                <c:pt idx="93">
                  <c:v>898.01207</c:v>
                </c:pt>
                <c:pt idx="94">
                  <c:v>903.99279</c:v>
                </c:pt>
                <c:pt idx="95">
                  <c:v>910.00385</c:v>
                </c:pt>
                <c:pt idx="96">
                  <c:v>915.99174</c:v>
                </c:pt>
                <c:pt idx="97">
                  <c:v>921.99301</c:v>
                </c:pt>
                <c:pt idx="98">
                  <c:v>928.00254</c:v>
                </c:pt>
                <c:pt idx="99">
                  <c:v>934.00386</c:v>
                </c:pt>
                <c:pt idx="100">
                  <c:v>939.98957</c:v>
                </c:pt>
                <c:pt idx="101">
                  <c:v>945.99208</c:v>
                </c:pt>
                <c:pt idx="102">
                  <c:v>952.01099</c:v>
                </c:pt>
                <c:pt idx="103">
                  <c:v>958.00129</c:v>
                </c:pt>
                <c:pt idx="104">
                  <c:v>963.99389</c:v>
                </c:pt>
                <c:pt idx="105">
                  <c:v>970.00977</c:v>
                </c:pt>
                <c:pt idx="106">
                  <c:v>975.99564</c:v>
                </c:pt>
                <c:pt idx="107">
                  <c:v>982.00477</c:v>
                </c:pt>
                <c:pt idx="108">
                  <c:v>988.01107</c:v>
                </c:pt>
                <c:pt idx="109">
                  <c:v>993.99548</c:v>
                </c:pt>
                <c:pt idx="110">
                  <c:v>1000.0004</c:v>
                </c:pt>
                <c:pt idx="111">
                  <c:v>1006.0027</c:v>
                </c:pt>
                <c:pt idx="112">
                  <c:v>1011.9967</c:v>
                </c:pt>
                <c:pt idx="113">
                  <c:v>1018.0074</c:v>
                </c:pt>
                <c:pt idx="114">
                  <c:v>1024.0056</c:v>
                </c:pt>
                <c:pt idx="115">
                  <c:v>1030.0072</c:v>
                </c:pt>
                <c:pt idx="116">
                  <c:v>1035.99</c:v>
                </c:pt>
                <c:pt idx="117">
                  <c:v>1042.007</c:v>
                </c:pt>
                <c:pt idx="118">
                  <c:v>1048.0025</c:v>
                </c:pt>
                <c:pt idx="119">
                  <c:v>1054.0027</c:v>
                </c:pt>
                <c:pt idx="120">
                  <c:v>1059.9909</c:v>
                </c:pt>
                <c:pt idx="121">
                  <c:v>1066.006</c:v>
                </c:pt>
                <c:pt idx="122">
                  <c:v>1071.9927</c:v>
                </c:pt>
                <c:pt idx="123">
                  <c:v>1078.0015</c:v>
                </c:pt>
                <c:pt idx="124">
                  <c:v>1084.0059</c:v>
                </c:pt>
                <c:pt idx="125">
                  <c:v>1089.9971</c:v>
                </c:pt>
              </c:numCache>
            </c:numRef>
          </c:xVal>
          <c:yVal>
            <c:numRef>
              <c:f>'-5'!$H$11:$H$136</c:f>
              <c:numCache>
                <c:formatCode>General</c:formatCode>
                <c:ptCount val="126"/>
                <c:pt idx="0">
                  <c:v>4.7436E-005</c:v>
                </c:pt>
                <c:pt idx="1">
                  <c:v>8.008E-005</c:v>
                </c:pt>
                <c:pt idx="2">
                  <c:v>0.00012398</c:v>
                </c:pt>
                <c:pt idx="3">
                  <c:v>0.000187</c:v>
                </c:pt>
                <c:pt idx="4">
                  <c:v>0.0002713</c:v>
                </c:pt>
                <c:pt idx="5">
                  <c:v>0.00035998</c:v>
                </c:pt>
                <c:pt idx="6">
                  <c:v>0.000474</c:v>
                </c:pt>
                <c:pt idx="7">
                  <c:v>0.00062318</c:v>
                </c:pt>
                <c:pt idx="8">
                  <c:v>0.00086446</c:v>
                </c:pt>
                <c:pt idx="9">
                  <c:v>0.0011162</c:v>
                </c:pt>
                <c:pt idx="10">
                  <c:v>0.0013384</c:v>
                </c:pt>
                <c:pt idx="11">
                  <c:v>0.0015904</c:v>
                </c:pt>
                <c:pt idx="12">
                  <c:v>0.001955</c:v>
                </c:pt>
                <c:pt idx="13">
                  <c:v>0.0024286</c:v>
                </c:pt>
                <c:pt idx="14">
                  <c:v>0.0027962</c:v>
                </c:pt>
                <c:pt idx="15">
                  <c:v>0.0030222</c:v>
                </c:pt>
                <c:pt idx="16">
                  <c:v>0.003263</c:v>
                </c:pt>
                <c:pt idx="17">
                  <c:v>0.0037024</c:v>
                </c:pt>
                <c:pt idx="18">
                  <c:v>0.0039952</c:v>
                </c:pt>
                <c:pt idx="19">
                  <c:v>0.0042826</c:v>
                </c:pt>
                <c:pt idx="20">
                  <c:v>0.0047848</c:v>
                </c:pt>
                <c:pt idx="21">
                  <c:v>0.0054722</c:v>
                </c:pt>
                <c:pt idx="22">
                  <c:v>0.0065962</c:v>
                </c:pt>
                <c:pt idx="23">
                  <c:v>0.0075082</c:v>
                </c:pt>
                <c:pt idx="24">
                  <c:v>0.0081442</c:v>
                </c:pt>
                <c:pt idx="25">
                  <c:v>0.0087674</c:v>
                </c:pt>
                <c:pt idx="26">
                  <c:v>0.0096594</c:v>
                </c:pt>
                <c:pt idx="27">
                  <c:v>0.010486</c:v>
                </c:pt>
                <c:pt idx="28">
                  <c:v>0.01088</c:v>
                </c:pt>
                <c:pt idx="29">
                  <c:v>0.01108</c:v>
                </c:pt>
                <c:pt idx="30">
                  <c:v>0.011474</c:v>
                </c:pt>
                <c:pt idx="31">
                  <c:v>0.012338</c:v>
                </c:pt>
                <c:pt idx="32">
                  <c:v>0.01275</c:v>
                </c:pt>
                <c:pt idx="33">
                  <c:v>0.01279</c:v>
                </c:pt>
                <c:pt idx="34">
                  <c:v>0.013008</c:v>
                </c:pt>
                <c:pt idx="35">
                  <c:v>0.013522</c:v>
                </c:pt>
                <c:pt idx="36">
                  <c:v>0.01387</c:v>
                </c:pt>
                <c:pt idx="37">
                  <c:v>0.013996</c:v>
                </c:pt>
                <c:pt idx="38">
                  <c:v>0.014174</c:v>
                </c:pt>
                <c:pt idx="39">
                  <c:v>0.01429</c:v>
                </c:pt>
                <c:pt idx="40">
                  <c:v>0.01469</c:v>
                </c:pt>
                <c:pt idx="41">
                  <c:v>0.014886</c:v>
                </c:pt>
                <c:pt idx="42">
                  <c:v>0.014748</c:v>
                </c:pt>
                <c:pt idx="43">
                  <c:v>0.014718</c:v>
                </c:pt>
                <c:pt idx="44">
                  <c:v>0.015018</c:v>
                </c:pt>
                <c:pt idx="45">
                  <c:v>0.01507</c:v>
                </c:pt>
                <c:pt idx="46">
                  <c:v>0.014996</c:v>
                </c:pt>
                <c:pt idx="47">
                  <c:v>0.014732</c:v>
                </c:pt>
                <c:pt idx="48">
                  <c:v>0.01472</c:v>
                </c:pt>
                <c:pt idx="49">
                  <c:v>0.014718</c:v>
                </c:pt>
                <c:pt idx="50">
                  <c:v>0.014526</c:v>
                </c:pt>
                <c:pt idx="51">
                  <c:v>0.014098</c:v>
                </c:pt>
                <c:pt idx="52">
                  <c:v>0.013534</c:v>
                </c:pt>
                <c:pt idx="53">
                  <c:v>0.012874</c:v>
                </c:pt>
                <c:pt idx="54">
                  <c:v>0.01295</c:v>
                </c:pt>
                <c:pt idx="55">
                  <c:v>0.018112</c:v>
                </c:pt>
                <c:pt idx="56">
                  <c:v>0.023894</c:v>
                </c:pt>
                <c:pt idx="57">
                  <c:v>0.028532</c:v>
                </c:pt>
                <c:pt idx="58">
                  <c:v>0.03017</c:v>
                </c:pt>
                <c:pt idx="59">
                  <c:v>0.029868</c:v>
                </c:pt>
                <c:pt idx="60">
                  <c:v>0.028096</c:v>
                </c:pt>
                <c:pt idx="61">
                  <c:v>0.026064</c:v>
                </c:pt>
                <c:pt idx="62">
                  <c:v>0.023592</c:v>
                </c:pt>
                <c:pt idx="63">
                  <c:v>0.021962</c:v>
                </c:pt>
                <c:pt idx="64">
                  <c:v>0.020124</c:v>
                </c:pt>
                <c:pt idx="65">
                  <c:v>0.018702</c:v>
                </c:pt>
                <c:pt idx="66">
                  <c:v>0.017252</c:v>
                </c:pt>
                <c:pt idx="67">
                  <c:v>0.01603</c:v>
                </c:pt>
                <c:pt idx="68">
                  <c:v>0.015034</c:v>
                </c:pt>
                <c:pt idx="69">
                  <c:v>0.013976</c:v>
                </c:pt>
                <c:pt idx="70">
                  <c:v>0.012966</c:v>
                </c:pt>
                <c:pt idx="71">
                  <c:v>0.012062</c:v>
                </c:pt>
                <c:pt idx="72">
                  <c:v>0.0114</c:v>
                </c:pt>
                <c:pt idx="73">
                  <c:v>0.010586</c:v>
                </c:pt>
                <c:pt idx="74">
                  <c:v>0.009932</c:v>
                </c:pt>
                <c:pt idx="75">
                  <c:v>0.009083</c:v>
                </c:pt>
                <c:pt idx="76">
                  <c:v>0.0087038</c:v>
                </c:pt>
                <c:pt idx="77">
                  <c:v>0.0082032</c:v>
                </c:pt>
                <c:pt idx="78">
                  <c:v>0.0078574</c:v>
                </c:pt>
                <c:pt idx="79">
                  <c:v>0.0073064</c:v>
                </c:pt>
                <c:pt idx="80">
                  <c:v>0.007204</c:v>
                </c:pt>
                <c:pt idx="81">
                  <c:v>0.0070256</c:v>
                </c:pt>
                <c:pt idx="82">
                  <c:v>0.0069076</c:v>
                </c:pt>
                <c:pt idx="83">
                  <c:v>0.0065388</c:v>
                </c:pt>
                <c:pt idx="84">
                  <c:v>0.0067986</c:v>
                </c:pt>
                <c:pt idx="85">
                  <c:v>0.007063</c:v>
                </c:pt>
                <c:pt idx="86">
                  <c:v>0.007237</c:v>
                </c:pt>
                <c:pt idx="87">
                  <c:v>0.0070928</c:v>
                </c:pt>
                <c:pt idx="88">
                  <c:v>0.0076668</c:v>
                </c:pt>
                <c:pt idx="89">
                  <c:v>0.0082416</c:v>
                </c:pt>
                <c:pt idx="90">
                  <c:v>0.0086262</c:v>
                </c:pt>
                <c:pt idx="91">
                  <c:v>0.0083964</c:v>
                </c:pt>
                <c:pt idx="92">
                  <c:v>0.0090854</c:v>
                </c:pt>
                <c:pt idx="93">
                  <c:v>0.0099726</c:v>
                </c:pt>
                <c:pt idx="94">
                  <c:v>0.0104</c:v>
                </c:pt>
                <c:pt idx="95">
                  <c:v>0.010096</c:v>
                </c:pt>
                <c:pt idx="96">
                  <c:v>0.0111</c:v>
                </c:pt>
                <c:pt idx="97">
                  <c:v>0.012014</c:v>
                </c:pt>
                <c:pt idx="98">
                  <c:v>0.012192</c:v>
                </c:pt>
                <c:pt idx="99">
                  <c:v>0.011466</c:v>
                </c:pt>
                <c:pt idx="100">
                  <c:v>0.01254</c:v>
                </c:pt>
                <c:pt idx="101">
                  <c:v>0.013404</c:v>
                </c:pt>
                <c:pt idx="102">
                  <c:v>0.013178</c:v>
                </c:pt>
                <c:pt idx="103">
                  <c:v>0.012332</c:v>
                </c:pt>
                <c:pt idx="104">
                  <c:v>0.013472</c:v>
                </c:pt>
                <c:pt idx="105">
                  <c:v>0.013802</c:v>
                </c:pt>
                <c:pt idx="106">
                  <c:v>0.01284</c:v>
                </c:pt>
                <c:pt idx="107">
                  <c:v>0.01213</c:v>
                </c:pt>
                <c:pt idx="108">
                  <c:v>0.012806</c:v>
                </c:pt>
                <c:pt idx="109">
                  <c:v>0.013034</c:v>
                </c:pt>
                <c:pt idx="110">
                  <c:v>0.011846</c:v>
                </c:pt>
                <c:pt idx="111">
                  <c:v>0.011666</c:v>
                </c:pt>
                <c:pt idx="112">
                  <c:v>0.012266</c:v>
                </c:pt>
                <c:pt idx="113">
                  <c:v>0.011852</c:v>
                </c:pt>
                <c:pt idx="114">
                  <c:v>0.010035</c:v>
                </c:pt>
                <c:pt idx="115">
                  <c:v>0.010134</c:v>
                </c:pt>
                <c:pt idx="116">
                  <c:v>0.010014</c:v>
                </c:pt>
                <c:pt idx="117">
                  <c:v>0.0088154</c:v>
                </c:pt>
                <c:pt idx="118">
                  <c:v>0.007332</c:v>
                </c:pt>
                <c:pt idx="119">
                  <c:v>0.0073372</c:v>
                </c:pt>
                <c:pt idx="120">
                  <c:v>0.0067792</c:v>
                </c:pt>
                <c:pt idx="121">
                  <c:v>0.005632</c:v>
                </c:pt>
                <c:pt idx="122">
                  <c:v>0.005121</c:v>
                </c:pt>
                <c:pt idx="123">
                  <c:v>0.0050404</c:v>
                </c:pt>
                <c:pt idx="124">
                  <c:v>0.0044562</c:v>
                </c:pt>
                <c:pt idx="125">
                  <c:v>0.0035932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5'!$A$11:$A$136</c:f>
              <c:numCache>
                <c:formatCode>General</c:formatCode>
                <c:ptCount val="126"/>
                <c:pt idx="0">
                  <c:v>339.9878</c:v>
                </c:pt>
                <c:pt idx="1">
                  <c:v>346.00872</c:v>
                </c:pt>
                <c:pt idx="2">
                  <c:v>352.00922</c:v>
                </c:pt>
                <c:pt idx="3">
                  <c:v>357.99255</c:v>
                </c:pt>
                <c:pt idx="4">
                  <c:v>364.00018</c:v>
                </c:pt>
                <c:pt idx="5">
                  <c:v>370.00243</c:v>
                </c:pt>
                <c:pt idx="6">
                  <c:v>376.01351</c:v>
                </c:pt>
                <c:pt idx="7">
                  <c:v>381.9961</c:v>
                </c:pt>
                <c:pt idx="8">
                  <c:v>388.00591</c:v>
                </c:pt>
                <c:pt idx="9">
                  <c:v>393.99783</c:v>
                </c:pt>
                <c:pt idx="10">
                  <c:v>400.00004</c:v>
                </c:pt>
                <c:pt idx="11">
                  <c:v>406.00019</c:v>
                </c:pt>
                <c:pt idx="12">
                  <c:v>412.00647</c:v>
                </c:pt>
                <c:pt idx="13">
                  <c:v>417.99058</c:v>
                </c:pt>
                <c:pt idx="14">
                  <c:v>423.98772</c:v>
                </c:pt>
                <c:pt idx="15">
                  <c:v>429.99385</c:v>
                </c:pt>
                <c:pt idx="16">
                  <c:v>435.994</c:v>
                </c:pt>
                <c:pt idx="17">
                  <c:v>441.98941</c:v>
                </c:pt>
                <c:pt idx="18">
                  <c:v>448.00724</c:v>
                </c:pt>
                <c:pt idx="19">
                  <c:v>453.99983</c:v>
                </c:pt>
                <c:pt idx="20">
                  <c:v>459.98597</c:v>
                </c:pt>
                <c:pt idx="21">
                  <c:v>465.98714</c:v>
                </c:pt>
                <c:pt idx="22">
                  <c:v>471.98869</c:v>
                </c:pt>
                <c:pt idx="23">
                  <c:v>477.99099</c:v>
                </c:pt>
                <c:pt idx="24">
                  <c:v>483.99655</c:v>
                </c:pt>
                <c:pt idx="25">
                  <c:v>489.99465</c:v>
                </c:pt>
                <c:pt idx="26">
                  <c:v>496.00163</c:v>
                </c:pt>
                <c:pt idx="27">
                  <c:v>502.01233</c:v>
                </c:pt>
                <c:pt idx="28">
                  <c:v>508.00709</c:v>
                </c:pt>
                <c:pt idx="29">
                  <c:v>514.00484</c:v>
                </c:pt>
                <c:pt idx="30">
                  <c:v>520.00137</c:v>
                </c:pt>
                <c:pt idx="31">
                  <c:v>525.99491</c:v>
                </c:pt>
                <c:pt idx="32">
                  <c:v>532.00604</c:v>
                </c:pt>
                <c:pt idx="33">
                  <c:v>537.99476</c:v>
                </c:pt>
                <c:pt idx="34">
                  <c:v>544.00528</c:v>
                </c:pt>
                <c:pt idx="35">
                  <c:v>549.99188</c:v>
                </c:pt>
                <c:pt idx="36">
                  <c:v>556.00776</c:v>
                </c:pt>
                <c:pt idx="37">
                  <c:v>561.99047</c:v>
                </c:pt>
                <c:pt idx="38">
                  <c:v>568.00158</c:v>
                </c:pt>
                <c:pt idx="39">
                  <c:v>573.99439</c:v>
                </c:pt>
                <c:pt idx="40">
                  <c:v>580.00306</c:v>
                </c:pt>
                <c:pt idx="41">
                  <c:v>585.99988</c:v>
                </c:pt>
                <c:pt idx="42">
                  <c:v>592.01238</c:v>
                </c:pt>
                <c:pt idx="43">
                  <c:v>597.99304</c:v>
                </c:pt>
                <c:pt idx="44">
                  <c:v>604.00264</c:v>
                </c:pt>
                <c:pt idx="45">
                  <c:v>610.01098</c:v>
                </c:pt>
                <c:pt idx="46">
                  <c:v>615.99929</c:v>
                </c:pt>
                <c:pt idx="47">
                  <c:v>621.99528</c:v>
                </c:pt>
                <c:pt idx="48">
                  <c:v>628.00244</c:v>
                </c:pt>
                <c:pt idx="49">
                  <c:v>633.99808</c:v>
                </c:pt>
                <c:pt idx="50">
                  <c:v>639.99385</c:v>
                </c:pt>
                <c:pt idx="51">
                  <c:v>646.01309</c:v>
                </c:pt>
                <c:pt idx="52">
                  <c:v>651.9892</c:v>
                </c:pt>
                <c:pt idx="53">
                  <c:v>658.00702</c:v>
                </c:pt>
                <c:pt idx="54">
                  <c:v>663.9873</c:v>
                </c:pt>
                <c:pt idx="55">
                  <c:v>670.00065</c:v>
                </c:pt>
                <c:pt idx="56">
                  <c:v>675.98783</c:v>
                </c:pt>
                <c:pt idx="57">
                  <c:v>682.01166</c:v>
                </c:pt>
                <c:pt idx="58">
                  <c:v>688.01233</c:v>
                </c:pt>
                <c:pt idx="59">
                  <c:v>694.01193</c:v>
                </c:pt>
                <c:pt idx="60">
                  <c:v>700.00134</c:v>
                </c:pt>
                <c:pt idx="61">
                  <c:v>705.99534</c:v>
                </c:pt>
                <c:pt idx="62">
                  <c:v>711.99596</c:v>
                </c:pt>
                <c:pt idx="63">
                  <c:v>717.98726</c:v>
                </c:pt>
                <c:pt idx="64">
                  <c:v>724.00443</c:v>
                </c:pt>
                <c:pt idx="65">
                  <c:v>729.99992</c:v>
                </c:pt>
                <c:pt idx="66">
                  <c:v>735.9922</c:v>
                </c:pt>
                <c:pt idx="67">
                  <c:v>741.99117</c:v>
                </c:pt>
                <c:pt idx="68">
                  <c:v>747.99418</c:v>
                </c:pt>
                <c:pt idx="69">
                  <c:v>753.99497</c:v>
                </c:pt>
                <c:pt idx="70">
                  <c:v>760.00741</c:v>
                </c:pt>
                <c:pt idx="71">
                  <c:v>766.00563</c:v>
                </c:pt>
                <c:pt idx="72">
                  <c:v>771.9891</c:v>
                </c:pt>
                <c:pt idx="73">
                  <c:v>778.00121</c:v>
                </c:pt>
                <c:pt idx="74">
                  <c:v>784.00304</c:v>
                </c:pt>
                <c:pt idx="75">
                  <c:v>789.98819</c:v>
                </c:pt>
                <c:pt idx="76">
                  <c:v>796.00293</c:v>
                </c:pt>
                <c:pt idx="77">
                  <c:v>802.01201</c:v>
                </c:pt>
                <c:pt idx="78">
                  <c:v>807.99223</c:v>
                </c:pt>
                <c:pt idx="79">
                  <c:v>813.99504</c:v>
                </c:pt>
                <c:pt idx="80">
                  <c:v>819.99589</c:v>
                </c:pt>
                <c:pt idx="81">
                  <c:v>825.99312</c:v>
                </c:pt>
                <c:pt idx="82">
                  <c:v>831.98859</c:v>
                </c:pt>
                <c:pt idx="83">
                  <c:v>838.00881</c:v>
                </c:pt>
                <c:pt idx="84">
                  <c:v>844.00268</c:v>
                </c:pt>
                <c:pt idx="85">
                  <c:v>850.00878</c:v>
                </c:pt>
                <c:pt idx="86">
                  <c:v>856.00459</c:v>
                </c:pt>
                <c:pt idx="87">
                  <c:v>861.99003</c:v>
                </c:pt>
                <c:pt idx="88">
                  <c:v>868.00676</c:v>
                </c:pt>
                <c:pt idx="89">
                  <c:v>873.99538</c:v>
                </c:pt>
                <c:pt idx="90">
                  <c:v>880.00306</c:v>
                </c:pt>
                <c:pt idx="91">
                  <c:v>885.99388</c:v>
                </c:pt>
                <c:pt idx="92">
                  <c:v>891.99224</c:v>
                </c:pt>
                <c:pt idx="93">
                  <c:v>898.01207</c:v>
                </c:pt>
                <c:pt idx="94">
                  <c:v>903.99279</c:v>
                </c:pt>
                <c:pt idx="95">
                  <c:v>910.00385</c:v>
                </c:pt>
                <c:pt idx="96">
                  <c:v>915.99174</c:v>
                </c:pt>
                <c:pt idx="97">
                  <c:v>921.99301</c:v>
                </c:pt>
                <c:pt idx="98">
                  <c:v>928.00254</c:v>
                </c:pt>
                <c:pt idx="99">
                  <c:v>934.00386</c:v>
                </c:pt>
                <c:pt idx="100">
                  <c:v>939.98957</c:v>
                </c:pt>
                <c:pt idx="101">
                  <c:v>945.99208</c:v>
                </c:pt>
                <c:pt idx="102">
                  <c:v>952.01099</c:v>
                </c:pt>
                <c:pt idx="103">
                  <c:v>958.00129</c:v>
                </c:pt>
                <c:pt idx="104">
                  <c:v>963.99389</c:v>
                </c:pt>
                <c:pt idx="105">
                  <c:v>970.00977</c:v>
                </c:pt>
                <c:pt idx="106">
                  <c:v>975.99564</c:v>
                </c:pt>
                <c:pt idx="107">
                  <c:v>982.00477</c:v>
                </c:pt>
                <c:pt idx="108">
                  <c:v>988.01107</c:v>
                </c:pt>
                <c:pt idx="109">
                  <c:v>993.99548</c:v>
                </c:pt>
                <c:pt idx="110">
                  <c:v>1000.0004</c:v>
                </c:pt>
                <c:pt idx="111">
                  <c:v>1006.0027</c:v>
                </c:pt>
                <c:pt idx="112">
                  <c:v>1011.9967</c:v>
                </c:pt>
                <c:pt idx="113">
                  <c:v>1018.0074</c:v>
                </c:pt>
                <c:pt idx="114">
                  <c:v>1024.0056</c:v>
                </c:pt>
                <c:pt idx="115">
                  <c:v>1030.0072</c:v>
                </c:pt>
                <c:pt idx="116">
                  <c:v>1035.99</c:v>
                </c:pt>
                <c:pt idx="117">
                  <c:v>1042.007</c:v>
                </c:pt>
                <c:pt idx="118">
                  <c:v>1048.0025</c:v>
                </c:pt>
                <c:pt idx="119">
                  <c:v>1054.0027</c:v>
                </c:pt>
                <c:pt idx="120">
                  <c:v>1059.9909</c:v>
                </c:pt>
                <c:pt idx="121">
                  <c:v>1066.006</c:v>
                </c:pt>
                <c:pt idx="122">
                  <c:v>1071.9927</c:v>
                </c:pt>
                <c:pt idx="123">
                  <c:v>1078.0015</c:v>
                </c:pt>
                <c:pt idx="124">
                  <c:v>1084.0059</c:v>
                </c:pt>
                <c:pt idx="125">
                  <c:v>1089.9971</c:v>
                </c:pt>
              </c:numCache>
            </c:numRef>
          </c:xVal>
          <c:yVal>
            <c:numRef>
              <c:f>'-5'!$I$11:$I$136</c:f>
              <c:numCache>
                <c:formatCode>General</c:formatCode>
                <c:ptCount val="126"/>
                <c:pt idx="0">
                  <c:v>5.485E-005</c:v>
                </c:pt>
                <c:pt idx="1">
                  <c:v>8.7966E-005</c:v>
                </c:pt>
                <c:pt idx="2">
                  <c:v>0.00013292</c:v>
                </c:pt>
                <c:pt idx="3">
                  <c:v>0.00019414</c:v>
                </c:pt>
                <c:pt idx="4">
                  <c:v>0.00027432</c:v>
                </c:pt>
                <c:pt idx="5">
                  <c:v>0.00035824</c:v>
                </c:pt>
                <c:pt idx="6">
                  <c:v>0.00046288</c:v>
                </c:pt>
                <c:pt idx="7">
                  <c:v>0.00060478</c:v>
                </c:pt>
                <c:pt idx="8">
                  <c:v>0.00081974</c:v>
                </c:pt>
                <c:pt idx="9">
                  <c:v>0.0010394</c:v>
                </c:pt>
                <c:pt idx="10">
                  <c:v>0.0012298</c:v>
                </c:pt>
                <c:pt idx="11">
                  <c:v>0.001456</c:v>
                </c:pt>
                <c:pt idx="12">
                  <c:v>0.0017618</c:v>
                </c:pt>
                <c:pt idx="13">
                  <c:v>0.0021544</c:v>
                </c:pt>
                <c:pt idx="14">
                  <c:v>0.0024468</c:v>
                </c:pt>
                <c:pt idx="15">
                  <c:v>0.002647</c:v>
                </c:pt>
                <c:pt idx="16">
                  <c:v>0.002855</c:v>
                </c:pt>
                <c:pt idx="17">
                  <c:v>0.0032446</c:v>
                </c:pt>
                <c:pt idx="18">
                  <c:v>0.0035668</c:v>
                </c:pt>
                <c:pt idx="19">
                  <c:v>0.0037842</c:v>
                </c:pt>
                <c:pt idx="20">
                  <c:v>0.0041416</c:v>
                </c:pt>
                <c:pt idx="21">
                  <c:v>0.0046662</c:v>
                </c:pt>
                <c:pt idx="22">
                  <c:v>0.0054472</c:v>
                </c:pt>
                <c:pt idx="23">
                  <c:v>0.0060632</c:v>
                </c:pt>
                <c:pt idx="24">
                  <c:v>0.006413</c:v>
                </c:pt>
                <c:pt idx="25">
                  <c:v>0.0068436</c:v>
                </c:pt>
                <c:pt idx="26">
                  <c:v>0.0075288</c:v>
                </c:pt>
                <c:pt idx="27">
                  <c:v>0.0081426</c:v>
                </c:pt>
                <c:pt idx="28">
                  <c:v>0.0084278</c:v>
                </c:pt>
                <c:pt idx="29">
                  <c:v>0.0085386</c:v>
                </c:pt>
                <c:pt idx="30">
                  <c:v>0.0088904</c:v>
                </c:pt>
                <c:pt idx="31">
                  <c:v>0.0094932</c:v>
                </c:pt>
                <c:pt idx="32">
                  <c:v>0.009752</c:v>
                </c:pt>
                <c:pt idx="33">
                  <c:v>0.0098584</c:v>
                </c:pt>
                <c:pt idx="34">
                  <c:v>0.0099862</c:v>
                </c:pt>
                <c:pt idx="35">
                  <c:v>0.010382</c:v>
                </c:pt>
                <c:pt idx="36">
                  <c:v>0.010696</c:v>
                </c:pt>
                <c:pt idx="37">
                  <c:v>0.010718</c:v>
                </c:pt>
                <c:pt idx="38">
                  <c:v>0.010728</c:v>
                </c:pt>
                <c:pt idx="39">
                  <c:v>0.010824</c:v>
                </c:pt>
                <c:pt idx="40">
                  <c:v>0.011118</c:v>
                </c:pt>
                <c:pt idx="41">
                  <c:v>0.011172</c:v>
                </c:pt>
                <c:pt idx="42">
                  <c:v>0.010968</c:v>
                </c:pt>
                <c:pt idx="43">
                  <c:v>0.010922</c:v>
                </c:pt>
                <c:pt idx="44">
                  <c:v>0.011132</c:v>
                </c:pt>
                <c:pt idx="45">
                  <c:v>0.011098</c:v>
                </c:pt>
                <c:pt idx="46">
                  <c:v>0.011038</c:v>
                </c:pt>
                <c:pt idx="47">
                  <c:v>0.010874</c:v>
                </c:pt>
                <c:pt idx="48">
                  <c:v>0.01082</c:v>
                </c:pt>
                <c:pt idx="49">
                  <c:v>0.010734</c:v>
                </c:pt>
                <c:pt idx="50">
                  <c:v>0.010562</c:v>
                </c:pt>
                <c:pt idx="51">
                  <c:v>0.010222</c:v>
                </c:pt>
                <c:pt idx="52">
                  <c:v>0.0098142</c:v>
                </c:pt>
                <c:pt idx="53">
                  <c:v>0.009388</c:v>
                </c:pt>
                <c:pt idx="54">
                  <c:v>0.0094286</c:v>
                </c:pt>
                <c:pt idx="55">
                  <c:v>0.01204</c:v>
                </c:pt>
                <c:pt idx="56">
                  <c:v>0.014824</c:v>
                </c:pt>
                <c:pt idx="57">
                  <c:v>0.01721</c:v>
                </c:pt>
                <c:pt idx="58">
                  <c:v>0.017656</c:v>
                </c:pt>
                <c:pt idx="59">
                  <c:v>0.017496</c:v>
                </c:pt>
                <c:pt idx="60">
                  <c:v>0.01636</c:v>
                </c:pt>
                <c:pt idx="61">
                  <c:v>0.01527</c:v>
                </c:pt>
                <c:pt idx="62">
                  <c:v>0.013928</c:v>
                </c:pt>
                <c:pt idx="63">
                  <c:v>0.013106</c:v>
                </c:pt>
                <c:pt idx="64">
                  <c:v>0.012062</c:v>
                </c:pt>
                <c:pt idx="65">
                  <c:v>0.011204</c:v>
                </c:pt>
                <c:pt idx="66">
                  <c:v>0.010388</c:v>
                </c:pt>
                <c:pt idx="67">
                  <c:v>0.009717</c:v>
                </c:pt>
                <c:pt idx="68">
                  <c:v>0.0091254</c:v>
                </c:pt>
                <c:pt idx="69">
                  <c:v>0.0084988</c:v>
                </c:pt>
                <c:pt idx="70">
                  <c:v>0.0079404</c:v>
                </c:pt>
                <c:pt idx="71">
                  <c:v>0.0073456</c:v>
                </c:pt>
                <c:pt idx="72">
                  <c:v>0.0069774</c:v>
                </c:pt>
                <c:pt idx="73">
                  <c:v>0.0064606</c:v>
                </c:pt>
                <c:pt idx="74">
                  <c:v>0.006064</c:v>
                </c:pt>
                <c:pt idx="75">
                  <c:v>0.005595</c:v>
                </c:pt>
                <c:pt idx="76">
                  <c:v>0.005347</c:v>
                </c:pt>
                <c:pt idx="77">
                  <c:v>0.005055</c:v>
                </c:pt>
                <c:pt idx="78">
                  <c:v>0.0047876</c:v>
                </c:pt>
                <c:pt idx="79">
                  <c:v>0.0044328</c:v>
                </c:pt>
                <c:pt idx="80">
                  <c:v>0.00437</c:v>
                </c:pt>
                <c:pt idx="81">
                  <c:v>0.004247</c:v>
                </c:pt>
                <c:pt idx="82">
                  <c:v>0.0041866</c:v>
                </c:pt>
                <c:pt idx="83">
                  <c:v>0.0039566</c:v>
                </c:pt>
                <c:pt idx="84">
                  <c:v>0.0040688</c:v>
                </c:pt>
                <c:pt idx="85">
                  <c:v>0.0042282</c:v>
                </c:pt>
                <c:pt idx="86">
                  <c:v>0.0043024</c:v>
                </c:pt>
                <c:pt idx="87">
                  <c:v>0.0042114</c:v>
                </c:pt>
                <c:pt idx="88">
                  <c:v>0.0045072</c:v>
                </c:pt>
                <c:pt idx="89">
                  <c:v>0.0048426</c:v>
                </c:pt>
                <c:pt idx="90">
                  <c:v>0.0050188</c:v>
                </c:pt>
                <c:pt idx="91">
                  <c:v>0.0048004</c:v>
                </c:pt>
                <c:pt idx="92">
                  <c:v>0.0052338</c:v>
                </c:pt>
                <c:pt idx="93">
                  <c:v>0.0057148</c:v>
                </c:pt>
                <c:pt idx="94">
                  <c:v>0.005924</c:v>
                </c:pt>
                <c:pt idx="95">
                  <c:v>0.005723</c:v>
                </c:pt>
                <c:pt idx="96">
                  <c:v>0.006308</c:v>
                </c:pt>
                <c:pt idx="97">
                  <c:v>0.0067224</c:v>
                </c:pt>
                <c:pt idx="98">
                  <c:v>0.006747</c:v>
                </c:pt>
                <c:pt idx="99">
                  <c:v>0.0063508</c:v>
                </c:pt>
                <c:pt idx="100">
                  <c:v>0.0069778</c:v>
                </c:pt>
                <c:pt idx="101">
                  <c:v>0.0073858</c:v>
                </c:pt>
                <c:pt idx="102">
                  <c:v>0.007235</c:v>
                </c:pt>
                <c:pt idx="103">
                  <c:v>0.0067384</c:v>
                </c:pt>
                <c:pt idx="104">
                  <c:v>0.0073198</c:v>
                </c:pt>
                <c:pt idx="105">
                  <c:v>0.007468</c:v>
                </c:pt>
                <c:pt idx="106">
                  <c:v>0.0069268</c:v>
                </c:pt>
                <c:pt idx="107">
                  <c:v>0.0065112</c:v>
                </c:pt>
                <c:pt idx="108">
                  <c:v>0.0068532</c:v>
                </c:pt>
                <c:pt idx="109">
                  <c:v>0.0069274</c:v>
                </c:pt>
                <c:pt idx="110">
                  <c:v>0.0063068</c:v>
                </c:pt>
                <c:pt idx="111">
                  <c:v>0.0061844</c:v>
                </c:pt>
                <c:pt idx="112">
                  <c:v>0.0064894</c:v>
                </c:pt>
                <c:pt idx="113">
                  <c:v>0.0062438</c:v>
                </c:pt>
                <c:pt idx="114">
                  <c:v>0.0053484</c:v>
                </c:pt>
                <c:pt idx="115">
                  <c:v>0.0053372</c:v>
                </c:pt>
                <c:pt idx="116">
                  <c:v>0.0053238</c:v>
                </c:pt>
                <c:pt idx="117">
                  <c:v>0.0045712</c:v>
                </c:pt>
                <c:pt idx="118">
                  <c:v>0.0038412</c:v>
                </c:pt>
                <c:pt idx="119">
                  <c:v>0.0038056</c:v>
                </c:pt>
                <c:pt idx="120">
                  <c:v>0.0035368</c:v>
                </c:pt>
                <c:pt idx="121">
                  <c:v>0.0029366</c:v>
                </c:pt>
                <c:pt idx="122">
                  <c:v>0.0026704</c:v>
                </c:pt>
                <c:pt idx="123">
                  <c:v>0.0026092</c:v>
                </c:pt>
                <c:pt idx="124">
                  <c:v>0.002311</c:v>
                </c:pt>
                <c:pt idx="125">
                  <c:v>0.0018364</c:v>
                </c:pt>
              </c:numCache>
            </c:numRef>
          </c:yVal>
          <c:smooth val="1"/>
        </c:ser>
        <c:axId val="35740571"/>
        <c:axId val="83625960"/>
      </c:scatterChart>
      <c:valAx>
        <c:axId val="35740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5960"/>
        <c:crossesAt val="0"/>
        <c:crossBetween val="midCat"/>
      </c:valAx>
      <c:valAx>
        <c:axId val="83625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05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2'!$A$11:$A$92</c:f>
              <c:numCache>
                <c:formatCode>General</c:formatCode>
                <c:ptCount val="82"/>
                <c:pt idx="0">
                  <c:v>599.99822</c:v>
                </c:pt>
                <c:pt idx="1">
                  <c:v>606.00907</c:v>
                </c:pt>
                <c:pt idx="2">
                  <c:v>612.00743</c:v>
                </c:pt>
                <c:pt idx="3">
                  <c:v>617.98986</c:v>
                </c:pt>
                <c:pt idx="4">
                  <c:v>624.01307</c:v>
                </c:pt>
                <c:pt idx="5">
                  <c:v>629.99387</c:v>
                </c:pt>
                <c:pt idx="6">
                  <c:v>636.0113</c:v>
                </c:pt>
                <c:pt idx="7">
                  <c:v>641.99845</c:v>
                </c:pt>
                <c:pt idx="8">
                  <c:v>648.00166</c:v>
                </c:pt>
                <c:pt idx="9">
                  <c:v>653.99672</c:v>
                </c:pt>
                <c:pt idx="10">
                  <c:v>660.00153</c:v>
                </c:pt>
                <c:pt idx="11">
                  <c:v>666.0007</c:v>
                </c:pt>
                <c:pt idx="12">
                  <c:v>671.99905</c:v>
                </c:pt>
                <c:pt idx="13">
                  <c:v>678.00759</c:v>
                </c:pt>
                <c:pt idx="14">
                  <c:v>684.00138</c:v>
                </c:pt>
                <c:pt idx="15">
                  <c:v>690.01168</c:v>
                </c:pt>
                <c:pt idx="16">
                  <c:v>696.00882</c:v>
                </c:pt>
                <c:pt idx="17">
                  <c:v>701.99842</c:v>
                </c:pt>
                <c:pt idx="18">
                  <c:v>707.9884</c:v>
                </c:pt>
                <c:pt idx="19">
                  <c:v>713.98844</c:v>
                </c:pt>
                <c:pt idx="20">
                  <c:v>720.00152</c:v>
                </c:pt>
                <c:pt idx="21">
                  <c:v>725.9954</c:v>
                </c:pt>
                <c:pt idx="22">
                  <c:v>731.99778</c:v>
                </c:pt>
                <c:pt idx="23">
                  <c:v>738.01105</c:v>
                </c:pt>
                <c:pt idx="24">
                  <c:v>743.9944</c:v>
                </c:pt>
                <c:pt idx="25">
                  <c:v>749.99671</c:v>
                </c:pt>
                <c:pt idx="26">
                  <c:v>755.99514</c:v>
                </c:pt>
                <c:pt idx="27">
                  <c:v>762.00976</c:v>
                </c:pt>
                <c:pt idx="28">
                  <c:v>767.99902</c:v>
                </c:pt>
                <c:pt idx="29">
                  <c:v>773.99684</c:v>
                </c:pt>
                <c:pt idx="30">
                  <c:v>779.99873</c:v>
                </c:pt>
                <c:pt idx="31">
                  <c:v>785.9928</c:v>
                </c:pt>
                <c:pt idx="32">
                  <c:v>791.99872</c:v>
                </c:pt>
                <c:pt idx="33">
                  <c:v>798.01219</c:v>
                </c:pt>
                <c:pt idx="34">
                  <c:v>804.00158</c:v>
                </c:pt>
                <c:pt idx="35">
                  <c:v>809.99424</c:v>
                </c:pt>
                <c:pt idx="36">
                  <c:v>816.00103</c:v>
                </c:pt>
                <c:pt idx="37">
                  <c:v>822.00497</c:v>
                </c:pt>
                <c:pt idx="38">
                  <c:v>827.9952</c:v>
                </c:pt>
                <c:pt idx="39">
                  <c:v>834.00084</c:v>
                </c:pt>
                <c:pt idx="40">
                  <c:v>839.98891</c:v>
                </c:pt>
                <c:pt idx="41">
                  <c:v>846.01174</c:v>
                </c:pt>
                <c:pt idx="42">
                  <c:v>851.99391</c:v>
                </c:pt>
                <c:pt idx="43">
                  <c:v>857.9997</c:v>
                </c:pt>
                <c:pt idx="44">
                  <c:v>863.99379</c:v>
                </c:pt>
                <c:pt idx="45">
                  <c:v>869.99225</c:v>
                </c:pt>
                <c:pt idx="46">
                  <c:v>876.00933</c:v>
                </c:pt>
                <c:pt idx="47">
                  <c:v>882.00067</c:v>
                </c:pt>
                <c:pt idx="48">
                  <c:v>887.99897</c:v>
                </c:pt>
                <c:pt idx="49">
                  <c:v>894.00485</c:v>
                </c:pt>
                <c:pt idx="50">
                  <c:v>900.00189</c:v>
                </c:pt>
                <c:pt idx="51">
                  <c:v>906.01131</c:v>
                </c:pt>
                <c:pt idx="52">
                  <c:v>911.98872</c:v>
                </c:pt>
                <c:pt idx="53">
                  <c:v>918.00858</c:v>
                </c:pt>
                <c:pt idx="54">
                  <c:v>924.00294</c:v>
                </c:pt>
                <c:pt idx="55">
                  <c:v>929.99108</c:v>
                </c:pt>
                <c:pt idx="56">
                  <c:v>935.99425</c:v>
                </c:pt>
                <c:pt idx="57">
                  <c:v>942.01142</c:v>
                </c:pt>
                <c:pt idx="58">
                  <c:v>947.9922</c:v>
                </c:pt>
                <c:pt idx="59">
                  <c:v>953.98931</c:v>
                </c:pt>
                <c:pt idx="60">
                  <c:v>960.00091</c:v>
                </c:pt>
                <c:pt idx="61">
                  <c:v>965.99608</c:v>
                </c:pt>
                <c:pt idx="62">
                  <c:v>971.99262</c:v>
                </c:pt>
                <c:pt idx="63">
                  <c:v>978.00753</c:v>
                </c:pt>
                <c:pt idx="64">
                  <c:v>983.99567</c:v>
                </c:pt>
                <c:pt idx="65">
                  <c:v>989.98958</c:v>
                </c:pt>
                <c:pt idx="66">
                  <c:v>995.99802</c:v>
                </c:pt>
                <c:pt idx="67">
                  <c:v>1002.0055</c:v>
                </c:pt>
                <c:pt idx="68">
                  <c:v>1007.9889</c:v>
                </c:pt>
                <c:pt idx="69">
                  <c:v>1014.011</c:v>
                </c:pt>
                <c:pt idx="70">
                  <c:v>1019.9986</c:v>
                </c:pt>
                <c:pt idx="71">
                  <c:v>1025.9935</c:v>
                </c:pt>
                <c:pt idx="72">
                  <c:v>1032.0103</c:v>
                </c:pt>
                <c:pt idx="73">
                  <c:v>1038.0005</c:v>
                </c:pt>
                <c:pt idx="74">
                  <c:v>1044.0082</c:v>
                </c:pt>
                <c:pt idx="75">
                  <c:v>1050.01</c:v>
                </c:pt>
                <c:pt idx="76">
                  <c:v>1055.9889</c:v>
                </c:pt>
                <c:pt idx="77">
                  <c:v>1062.0001</c:v>
                </c:pt>
                <c:pt idx="78">
                  <c:v>1067.9898</c:v>
                </c:pt>
                <c:pt idx="79">
                  <c:v>1074.0073</c:v>
                </c:pt>
                <c:pt idx="80">
                  <c:v>1079.9905</c:v>
                </c:pt>
                <c:pt idx="81">
                  <c:v>1086.0027</c:v>
                </c:pt>
              </c:numCache>
            </c:numRef>
          </c:xVal>
          <c:yVal>
            <c:numRef>
              <c:f>'-2'!$B$11:$B$92</c:f>
              <c:numCache>
                <c:formatCode>General</c:formatCode>
                <c:ptCount val="82"/>
                <c:pt idx="0">
                  <c:v>0.000742</c:v>
                </c:pt>
                <c:pt idx="1">
                  <c:v>0.00245</c:v>
                </c:pt>
                <c:pt idx="2">
                  <c:v>0.00413</c:v>
                </c:pt>
                <c:pt idx="3">
                  <c:v>0.00502</c:v>
                </c:pt>
                <c:pt idx="4">
                  <c:v>0.00532</c:v>
                </c:pt>
                <c:pt idx="5">
                  <c:v>0.00556</c:v>
                </c:pt>
                <c:pt idx="6">
                  <c:v>0.0055</c:v>
                </c:pt>
                <c:pt idx="7">
                  <c:v>0.00538</c:v>
                </c:pt>
                <c:pt idx="8">
                  <c:v>0.0052</c:v>
                </c:pt>
                <c:pt idx="9">
                  <c:v>0.00505</c:v>
                </c:pt>
                <c:pt idx="10">
                  <c:v>0.00488</c:v>
                </c:pt>
                <c:pt idx="11">
                  <c:v>0.00477</c:v>
                </c:pt>
                <c:pt idx="12">
                  <c:v>0.00465</c:v>
                </c:pt>
                <c:pt idx="13">
                  <c:v>0.00456</c:v>
                </c:pt>
                <c:pt idx="14">
                  <c:v>0.00444</c:v>
                </c:pt>
                <c:pt idx="15">
                  <c:v>0.00434</c:v>
                </c:pt>
                <c:pt idx="16">
                  <c:v>0.00422</c:v>
                </c:pt>
                <c:pt idx="17">
                  <c:v>0.00408</c:v>
                </c:pt>
                <c:pt idx="18">
                  <c:v>0.00393</c:v>
                </c:pt>
                <c:pt idx="19">
                  <c:v>0.00372</c:v>
                </c:pt>
                <c:pt idx="20">
                  <c:v>0.00361</c:v>
                </c:pt>
                <c:pt idx="21">
                  <c:v>0.00345</c:v>
                </c:pt>
                <c:pt idx="22">
                  <c:v>0.0033</c:v>
                </c:pt>
                <c:pt idx="23">
                  <c:v>0.00311</c:v>
                </c:pt>
                <c:pt idx="24">
                  <c:v>0.003</c:v>
                </c:pt>
                <c:pt idx="25">
                  <c:v>0.00284</c:v>
                </c:pt>
                <c:pt idx="26">
                  <c:v>0.00268</c:v>
                </c:pt>
                <c:pt idx="27">
                  <c:v>0.00252</c:v>
                </c:pt>
                <c:pt idx="28">
                  <c:v>0.00238</c:v>
                </c:pt>
                <c:pt idx="29">
                  <c:v>0.00226</c:v>
                </c:pt>
                <c:pt idx="30">
                  <c:v>0.0021</c:v>
                </c:pt>
                <c:pt idx="31">
                  <c:v>0.002</c:v>
                </c:pt>
                <c:pt idx="32">
                  <c:v>0.00185</c:v>
                </c:pt>
                <c:pt idx="33">
                  <c:v>0.00177</c:v>
                </c:pt>
                <c:pt idx="34">
                  <c:v>0.00167</c:v>
                </c:pt>
                <c:pt idx="35">
                  <c:v>0.00156</c:v>
                </c:pt>
                <c:pt idx="36">
                  <c:v>0.00148</c:v>
                </c:pt>
                <c:pt idx="37">
                  <c:v>0.00142</c:v>
                </c:pt>
                <c:pt idx="38">
                  <c:v>0.00136</c:v>
                </c:pt>
                <c:pt idx="39">
                  <c:v>0.00131</c:v>
                </c:pt>
                <c:pt idx="40">
                  <c:v>0.00123</c:v>
                </c:pt>
                <c:pt idx="41">
                  <c:v>0.00125</c:v>
                </c:pt>
                <c:pt idx="42">
                  <c:v>0.00125</c:v>
                </c:pt>
                <c:pt idx="43">
                  <c:v>0.00123</c:v>
                </c:pt>
                <c:pt idx="44">
                  <c:v>0.00117</c:v>
                </c:pt>
                <c:pt idx="45">
                  <c:v>0.00124</c:v>
                </c:pt>
                <c:pt idx="46">
                  <c:v>0.00126</c:v>
                </c:pt>
                <c:pt idx="47">
                  <c:v>0.00122</c:v>
                </c:pt>
                <c:pt idx="48">
                  <c:v>0.00116</c:v>
                </c:pt>
                <c:pt idx="49">
                  <c:v>0.00126</c:v>
                </c:pt>
                <c:pt idx="50">
                  <c:v>0.00129</c:v>
                </c:pt>
                <c:pt idx="51">
                  <c:v>0.00124</c:v>
                </c:pt>
                <c:pt idx="52">
                  <c:v>0.00119</c:v>
                </c:pt>
                <c:pt idx="53">
                  <c:v>0.00127</c:v>
                </c:pt>
                <c:pt idx="54">
                  <c:v>0.00128</c:v>
                </c:pt>
                <c:pt idx="55">
                  <c:v>0.00119</c:v>
                </c:pt>
                <c:pt idx="56">
                  <c:v>0.00111</c:v>
                </c:pt>
                <c:pt idx="57">
                  <c:v>0.00117</c:v>
                </c:pt>
                <c:pt idx="58">
                  <c:v>0.00118</c:v>
                </c:pt>
                <c:pt idx="59">
                  <c:v>0.00107</c:v>
                </c:pt>
                <c:pt idx="60">
                  <c:v>0.001</c:v>
                </c:pt>
                <c:pt idx="61">
                  <c:v>0.00104</c:v>
                </c:pt>
                <c:pt idx="62">
                  <c:v>0.00101</c:v>
                </c:pt>
                <c:pt idx="63">
                  <c:v>0.000871</c:v>
                </c:pt>
                <c:pt idx="64">
                  <c:v>0.000824</c:v>
                </c:pt>
                <c:pt idx="65">
                  <c:v>0.000823</c:v>
                </c:pt>
                <c:pt idx="66">
                  <c:v>0.000797</c:v>
                </c:pt>
                <c:pt idx="67">
                  <c:v>0.000679</c:v>
                </c:pt>
                <c:pt idx="68">
                  <c:v>0.000681</c:v>
                </c:pt>
                <c:pt idx="69">
                  <c:v>0.000663</c:v>
                </c:pt>
                <c:pt idx="70">
                  <c:v>0.000583</c:v>
                </c:pt>
                <c:pt idx="71">
                  <c:v>0.000493</c:v>
                </c:pt>
                <c:pt idx="72">
                  <c:v>0.000478</c:v>
                </c:pt>
                <c:pt idx="73">
                  <c:v>0.000444</c:v>
                </c:pt>
                <c:pt idx="74">
                  <c:v>0.000353</c:v>
                </c:pt>
                <c:pt idx="75">
                  <c:v>0.000305</c:v>
                </c:pt>
                <c:pt idx="76">
                  <c:v>0.000289</c:v>
                </c:pt>
                <c:pt idx="77">
                  <c:v>0.000245</c:v>
                </c:pt>
                <c:pt idx="78">
                  <c:v>0.000194</c:v>
                </c:pt>
                <c:pt idx="79">
                  <c:v>0.000181</c:v>
                </c:pt>
                <c:pt idx="80">
                  <c:v>0.000167</c:v>
                </c:pt>
                <c:pt idx="81">
                  <c:v>0.00013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2'!$A$11:$A$92</c:f>
              <c:numCache>
                <c:formatCode>General</c:formatCode>
                <c:ptCount val="82"/>
                <c:pt idx="0">
                  <c:v>599.99822</c:v>
                </c:pt>
                <c:pt idx="1">
                  <c:v>606.00907</c:v>
                </c:pt>
                <c:pt idx="2">
                  <c:v>612.00743</c:v>
                </c:pt>
                <c:pt idx="3">
                  <c:v>617.98986</c:v>
                </c:pt>
                <c:pt idx="4">
                  <c:v>624.01307</c:v>
                </c:pt>
                <c:pt idx="5">
                  <c:v>629.99387</c:v>
                </c:pt>
                <c:pt idx="6">
                  <c:v>636.0113</c:v>
                </c:pt>
                <c:pt idx="7">
                  <c:v>641.99845</c:v>
                </c:pt>
                <c:pt idx="8">
                  <c:v>648.00166</c:v>
                </c:pt>
                <c:pt idx="9">
                  <c:v>653.99672</c:v>
                </c:pt>
                <c:pt idx="10">
                  <c:v>660.00153</c:v>
                </c:pt>
                <c:pt idx="11">
                  <c:v>666.0007</c:v>
                </c:pt>
                <c:pt idx="12">
                  <c:v>671.99905</c:v>
                </c:pt>
                <c:pt idx="13">
                  <c:v>678.00759</c:v>
                </c:pt>
                <c:pt idx="14">
                  <c:v>684.00138</c:v>
                </c:pt>
                <c:pt idx="15">
                  <c:v>690.01168</c:v>
                </c:pt>
                <c:pt idx="16">
                  <c:v>696.00882</c:v>
                </c:pt>
                <c:pt idx="17">
                  <c:v>701.99842</c:v>
                </c:pt>
                <c:pt idx="18">
                  <c:v>707.9884</c:v>
                </c:pt>
                <c:pt idx="19">
                  <c:v>713.98844</c:v>
                </c:pt>
                <c:pt idx="20">
                  <c:v>720.00152</c:v>
                </c:pt>
                <c:pt idx="21">
                  <c:v>725.9954</c:v>
                </c:pt>
                <c:pt idx="22">
                  <c:v>731.99778</c:v>
                </c:pt>
                <c:pt idx="23">
                  <c:v>738.01105</c:v>
                </c:pt>
                <c:pt idx="24">
                  <c:v>743.9944</c:v>
                </c:pt>
                <c:pt idx="25">
                  <c:v>749.99671</c:v>
                </c:pt>
                <c:pt idx="26">
                  <c:v>755.99514</c:v>
                </c:pt>
                <c:pt idx="27">
                  <c:v>762.00976</c:v>
                </c:pt>
                <c:pt idx="28">
                  <c:v>767.99902</c:v>
                </c:pt>
                <c:pt idx="29">
                  <c:v>773.99684</c:v>
                </c:pt>
                <c:pt idx="30">
                  <c:v>779.99873</c:v>
                </c:pt>
                <c:pt idx="31">
                  <c:v>785.9928</c:v>
                </c:pt>
                <c:pt idx="32">
                  <c:v>791.99872</c:v>
                </c:pt>
                <c:pt idx="33">
                  <c:v>798.01219</c:v>
                </c:pt>
                <c:pt idx="34">
                  <c:v>804.00158</c:v>
                </c:pt>
                <c:pt idx="35">
                  <c:v>809.99424</c:v>
                </c:pt>
                <c:pt idx="36">
                  <c:v>816.00103</c:v>
                </c:pt>
                <c:pt idx="37">
                  <c:v>822.00497</c:v>
                </c:pt>
                <c:pt idx="38">
                  <c:v>827.9952</c:v>
                </c:pt>
                <c:pt idx="39">
                  <c:v>834.00084</c:v>
                </c:pt>
                <c:pt idx="40">
                  <c:v>839.98891</c:v>
                </c:pt>
                <c:pt idx="41">
                  <c:v>846.01174</c:v>
                </c:pt>
                <c:pt idx="42">
                  <c:v>851.99391</c:v>
                </c:pt>
                <c:pt idx="43">
                  <c:v>857.9997</c:v>
                </c:pt>
                <c:pt idx="44">
                  <c:v>863.99379</c:v>
                </c:pt>
                <c:pt idx="45">
                  <c:v>869.99225</c:v>
                </c:pt>
                <c:pt idx="46">
                  <c:v>876.00933</c:v>
                </c:pt>
                <c:pt idx="47">
                  <c:v>882.00067</c:v>
                </c:pt>
                <c:pt idx="48">
                  <c:v>887.99897</c:v>
                </c:pt>
                <c:pt idx="49">
                  <c:v>894.00485</c:v>
                </c:pt>
                <c:pt idx="50">
                  <c:v>900.00189</c:v>
                </c:pt>
                <c:pt idx="51">
                  <c:v>906.01131</c:v>
                </c:pt>
                <c:pt idx="52">
                  <c:v>911.98872</c:v>
                </c:pt>
                <c:pt idx="53">
                  <c:v>918.00858</c:v>
                </c:pt>
                <c:pt idx="54">
                  <c:v>924.00294</c:v>
                </c:pt>
                <c:pt idx="55">
                  <c:v>929.99108</c:v>
                </c:pt>
                <c:pt idx="56">
                  <c:v>935.99425</c:v>
                </c:pt>
                <c:pt idx="57">
                  <c:v>942.01142</c:v>
                </c:pt>
                <c:pt idx="58">
                  <c:v>947.9922</c:v>
                </c:pt>
                <c:pt idx="59">
                  <c:v>953.98931</c:v>
                </c:pt>
                <c:pt idx="60">
                  <c:v>960.00091</c:v>
                </c:pt>
                <c:pt idx="61">
                  <c:v>965.99608</c:v>
                </c:pt>
                <c:pt idx="62">
                  <c:v>971.99262</c:v>
                </c:pt>
                <c:pt idx="63">
                  <c:v>978.00753</c:v>
                </c:pt>
                <c:pt idx="64">
                  <c:v>983.99567</c:v>
                </c:pt>
                <c:pt idx="65">
                  <c:v>989.98958</c:v>
                </c:pt>
                <c:pt idx="66">
                  <c:v>995.99802</c:v>
                </c:pt>
                <c:pt idx="67">
                  <c:v>1002.0055</c:v>
                </c:pt>
                <c:pt idx="68">
                  <c:v>1007.9889</c:v>
                </c:pt>
                <c:pt idx="69">
                  <c:v>1014.011</c:v>
                </c:pt>
                <c:pt idx="70">
                  <c:v>1019.9986</c:v>
                </c:pt>
                <c:pt idx="71">
                  <c:v>1025.9935</c:v>
                </c:pt>
                <c:pt idx="72">
                  <c:v>1032.0103</c:v>
                </c:pt>
                <c:pt idx="73">
                  <c:v>1038.0005</c:v>
                </c:pt>
                <c:pt idx="74">
                  <c:v>1044.0082</c:v>
                </c:pt>
                <c:pt idx="75">
                  <c:v>1050.01</c:v>
                </c:pt>
                <c:pt idx="76">
                  <c:v>1055.9889</c:v>
                </c:pt>
                <c:pt idx="77">
                  <c:v>1062.0001</c:v>
                </c:pt>
                <c:pt idx="78">
                  <c:v>1067.9898</c:v>
                </c:pt>
                <c:pt idx="79">
                  <c:v>1074.0073</c:v>
                </c:pt>
                <c:pt idx="80">
                  <c:v>1079.9905</c:v>
                </c:pt>
                <c:pt idx="81">
                  <c:v>1086.0027</c:v>
                </c:pt>
              </c:numCache>
            </c:numRef>
          </c:xVal>
          <c:yVal>
            <c:numRef>
              <c:f>'-2'!$C$11:$C$92</c:f>
              <c:numCache>
                <c:formatCode>General</c:formatCode>
                <c:ptCount val="82"/>
                <c:pt idx="0">
                  <c:v>0.00122</c:v>
                </c:pt>
                <c:pt idx="1">
                  <c:v>0.00407</c:v>
                </c:pt>
                <c:pt idx="2">
                  <c:v>0.00691</c:v>
                </c:pt>
                <c:pt idx="3">
                  <c:v>0.00853</c:v>
                </c:pt>
                <c:pt idx="4">
                  <c:v>0.00917</c:v>
                </c:pt>
                <c:pt idx="5">
                  <c:v>0.00955</c:v>
                </c:pt>
                <c:pt idx="6">
                  <c:v>0.00954</c:v>
                </c:pt>
                <c:pt idx="7">
                  <c:v>0.00947</c:v>
                </c:pt>
                <c:pt idx="8">
                  <c:v>0.00912</c:v>
                </c:pt>
                <c:pt idx="9">
                  <c:v>0.00887</c:v>
                </c:pt>
                <c:pt idx="10">
                  <c:v>0.00815</c:v>
                </c:pt>
                <c:pt idx="11">
                  <c:v>0.00914</c:v>
                </c:pt>
                <c:pt idx="12">
                  <c:v>0.0119</c:v>
                </c:pt>
                <c:pt idx="13">
                  <c:v>0.0146</c:v>
                </c:pt>
                <c:pt idx="14">
                  <c:v>0.0165</c:v>
                </c:pt>
                <c:pt idx="15">
                  <c:v>0.0168</c:v>
                </c:pt>
                <c:pt idx="16">
                  <c:v>0.0165</c:v>
                </c:pt>
                <c:pt idx="17">
                  <c:v>0.0155</c:v>
                </c:pt>
                <c:pt idx="18">
                  <c:v>0.0144</c:v>
                </c:pt>
                <c:pt idx="19">
                  <c:v>0.0132</c:v>
                </c:pt>
                <c:pt idx="20">
                  <c:v>0.0123</c:v>
                </c:pt>
                <c:pt idx="21">
                  <c:v>0.0114</c:v>
                </c:pt>
                <c:pt idx="22">
                  <c:v>0.0107</c:v>
                </c:pt>
                <c:pt idx="23">
                  <c:v>0.00972</c:v>
                </c:pt>
                <c:pt idx="24">
                  <c:v>0.00929</c:v>
                </c:pt>
                <c:pt idx="25">
                  <c:v>0.00867</c:v>
                </c:pt>
                <c:pt idx="26">
                  <c:v>0.00811</c:v>
                </c:pt>
                <c:pt idx="27">
                  <c:v>0.00746</c:v>
                </c:pt>
                <c:pt idx="28">
                  <c:v>0.00704</c:v>
                </c:pt>
                <c:pt idx="29">
                  <c:v>0.0066</c:v>
                </c:pt>
                <c:pt idx="30">
                  <c:v>0.00615</c:v>
                </c:pt>
                <c:pt idx="31">
                  <c:v>0.00574</c:v>
                </c:pt>
                <c:pt idx="32">
                  <c:v>0.00534</c:v>
                </c:pt>
                <c:pt idx="33">
                  <c:v>0.00509</c:v>
                </c:pt>
                <c:pt idx="34">
                  <c:v>0.00478</c:v>
                </c:pt>
                <c:pt idx="35">
                  <c:v>0.00453</c:v>
                </c:pt>
                <c:pt idx="36">
                  <c:v>0.0043</c:v>
                </c:pt>
                <c:pt idx="37">
                  <c:v>0.00422</c:v>
                </c:pt>
                <c:pt idx="38">
                  <c:v>0.00413</c:v>
                </c:pt>
                <c:pt idx="39">
                  <c:v>0.00399</c:v>
                </c:pt>
                <c:pt idx="40">
                  <c:v>0.00384</c:v>
                </c:pt>
                <c:pt idx="41">
                  <c:v>0.00404</c:v>
                </c:pt>
                <c:pt idx="42">
                  <c:v>0.00413</c:v>
                </c:pt>
                <c:pt idx="43">
                  <c:v>0.00417</c:v>
                </c:pt>
                <c:pt idx="44">
                  <c:v>0.00412</c:v>
                </c:pt>
                <c:pt idx="45">
                  <c:v>0.00453</c:v>
                </c:pt>
                <c:pt idx="46">
                  <c:v>0.00476</c:v>
                </c:pt>
                <c:pt idx="47">
                  <c:v>0.00479</c:v>
                </c:pt>
                <c:pt idx="48">
                  <c:v>0.00476</c:v>
                </c:pt>
                <c:pt idx="49">
                  <c:v>0.00529</c:v>
                </c:pt>
                <c:pt idx="50">
                  <c:v>0.00567</c:v>
                </c:pt>
                <c:pt idx="51">
                  <c:v>0.0057</c:v>
                </c:pt>
                <c:pt idx="52">
                  <c:v>0.00567</c:v>
                </c:pt>
                <c:pt idx="53">
                  <c:v>0.00635</c:v>
                </c:pt>
                <c:pt idx="54">
                  <c:v>0.00669</c:v>
                </c:pt>
                <c:pt idx="55">
                  <c:v>0.00652</c:v>
                </c:pt>
                <c:pt idx="56">
                  <c:v>0.00634</c:v>
                </c:pt>
                <c:pt idx="57">
                  <c:v>0.00693</c:v>
                </c:pt>
                <c:pt idx="58">
                  <c:v>0.00726</c:v>
                </c:pt>
                <c:pt idx="59">
                  <c:v>0.00678</c:v>
                </c:pt>
                <c:pt idx="60">
                  <c:v>0.00669</c:v>
                </c:pt>
                <c:pt idx="61">
                  <c:v>0.00726</c:v>
                </c:pt>
                <c:pt idx="62">
                  <c:v>0.00739</c:v>
                </c:pt>
                <c:pt idx="63">
                  <c:v>0.00655</c:v>
                </c:pt>
                <c:pt idx="64">
                  <c:v>0.00644</c:v>
                </c:pt>
                <c:pt idx="65">
                  <c:v>0.00672</c:v>
                </c:pt>
                <c:pt idx="66">
                  <c:v>0.00678</c:v>
                </c:pt>
                <c:pt idx="67">
                  <c:v>0.00597</c:v>
                </c:pt>
                <c:pt idx="68">
                  <c:v>0.00629</c:v>
                </c:pt>
                <c:pt idx="69">
                  <c:v>0.00635</c:v>
                </c:pt>
                <c:pt idx="70">
                  <c:v>0.00582</c:v>
                </c:pt>
                <c:pt idx="71">
                  <c:v>0.00515</c:v>
                </c:pt>
                <c:pt idx="72">
                  <c:v>0.0052</c:v>
                </c:pt>
                <c:pt idx="73">
                  <c:v>0.00502</c:v>
                </c:pt>
                <c:pt idx="74">
                  <c:v>0.00415</c:v>
                </c:pt>
                <c:pt idx="75">
                  <c:v>0.00374</c:v>
                </c:pt>
                <c:pt idx="76">
                  <c:v>0.00369</c:v>
                </c:pt>
                <c:pt idx="77">
                  <c:v>0.00324</c:v>
                </c:pt>
                <c:pt idx="78">
                  <c:v>0.00268</c:v>
                </c:pt>
                <c:pt idx="79">
                  <c:v>0.00262</c:v>
                </c:pt>
                <c:pt idx="80">
                  <c:v>0.00252</c:v>
                </c:pt>
                <c:pt idx="81">
                  <c:v>0.0020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2'!$A$11:$A$92</c:f>
              <c:numCache>
                <c:formatCode>General</c:formatCode>
                <c:ptCount val="82"/>
                <c:pt idx="0">
                  <c:v>599.99822</c:v>
                </c:pt>
                <c:pt idx="1">
                  <c:v>606.00907</c:v>
                </c:pt>
                <c:pt idx="2">
                  <c:v>612.00743</c:v>
                </c:pt>
                <c:pt idx="3">
                  <c:v>617.98986</c:v>
                </c:pt>
                <c:pt idx="4">
                  <c:v>624.01307</c:v>
                </c:pt>
                <c:pt idx="5">
                  <c:v>629.99387</c:v>
                </c:pt>
                <c:pt idx="6">
                  <c:v>636.0113</c:v>
                </c:pt>
                <c:pt idx="7">
                  <c:v>641.99845</c:v>
                </c:pt>
                <c:pt idx="8">
                  <c:v>648.00166</c:v>
                </c:pt>
                <c:pt idx="9">
                  <c:v>653.99672</c:v>
                </c:pt>
                <c:pt idx="10">
                  <c:v>660.00153</c:v>
                </c:pt>
                <c:pt idx="11">
                  <c:v>666.0007</c:v>
                </c:pt>
                <c:pt idx="12">
                  <c:v>671.99905</c:v>
                </c:pt>
                <c:pt idx="13">
                  <c:v>678.00759</c:v>
                </c:pt>
                <c:pt idx="14">
                  <c:v>684.00138</c:v>
                </c:pt>
                <c:pt idx="15">
                  <c:v>690.01168</c:v>
                </c:pt>
                <c:pt idx="16">
                  <c:v>696.00882</c:v>
                </c:pt>
                <c:pt idx="17">
                  <c:v>701.99842</c:v>
                </c:pt>
                <c:pt idx="18">
                  <c:v>707.9884</c:v>
                </c:pt>
                <c:pt idx="19">
                  <c:v>713.98844</c:v>
                </c:pt>
                <c:pt idx="20">
                  <c:v>720.00152</c:v>
                </c:pt>
                <c:pt idx="21">
                  <c:v>725.9954</c:v>
                </c:pt>
                <c:pt idx="22">
                  <c:v>731.99778</c:v>
                </c:pt>
                <c:pt idx="23">
                  <c:v>738.01105</c:v>
                </c:pt>
                <c:pt idx="24">
                  <c:v>743.9944</c:v>
                </c:pt>
                <c:pt idx="25">
                  <c:v>749.99671</c:v>
                </c:pt>
                <c:pt idx="26">
                  <c:v>755.99514</c:v>
                </c:pt>
                <c:pt idx="27">
                  <c:v>762.00976</c:v>
                </c:pt>
                <c:pt idx="28">
                  <c:v>767.99902</c:v>
                </c:pt>
                <c:pt idx="29">
                  <c:v>773.99684</c:v>
                </c:pt>
                <c:pt idx="30">
                  <c:v>779.99873</c:v>
                </c:pt>
                <c:pt idx="31">
                  <c:v>785.9928</c:v>
                </c:pt>
                <c:pt idx="32">
                  <c:v>791.99872</c:v>
                </c:pt>
                <c:pt idx="33">
                  <c:v>798.01219</c:v>
                </c:pt>
                <c:pt idx="34">
                  <c:v>804.00158</c:v>
                </c:pt>
                <c:pt idx="35">
                  <c:v>809.99424</c:v>
                </c:pt>
                <c:pt idx="36">
                  <c:v>816.00103</c:v>
                </c:pt>
                <c:pt idx="37">
                  <c:v>822.00497</c:v>
                </c:pt>
                <c:pt idx="38">
                  <c:v>827.9952</c:v>
                </c:pt>
                <c:pt idx="39">
                  <c:v>834.00084</c:v>
                </c:pt>
                <c:pt idx="40">
                  <c:v>839.98891</c:v>
                </c:pt>
                <c:pt idx="41">
                  <c:v>846.01174</c:v>
                </c:pt>
                <c:pt idx="42">
                  <c:v>851.99391</c:v>
                </c:pt>
                <c:pt idx="43">
                  <c:v>857.9997</c:v>
                </c:pt>
                <c:pt idx="44">
                  <c:v>863.99379</c:v>
                </c:pt>
                <c:pt idx="45">
                  <c:v>869.99225</c:v>
                </c:pt>
                <c:pt idx="46">
                  <c:v>876.00933</c:v>
                </c:pt>
                <c:pt idx="47">
                  <c:v>882.00067</c:v>
                </c:pt>
                <c:pt idx="48">
                  <c:v>887.99897</c:v>
                </c:pt>
                <c:pt idx="49">
                  <c:v>894.00485</c:v>
                </c:pt>
                <c:pt idx="50">
                  <c:v>900.00189</c:v>
                </c:pt>
                <c:pt idx="51">
                  <c:v>906.01131</c:v>
                </c:pt>
                <c:pt idx="52">
                  <c:v>911.98872</c:v>
                </c:pt>
                <c:pt idx="53">
                  <c:v>918.00858</c:v>
                </c:pt>
                <c:pt idx="54">
                  <c:v>924.00294</c:v>
                </c:pt>
                <c:pt idx="55">
                  <c:v>929.99108</c:v>
                </c:pt>
                <c:pt idx="56">
                  <c:v>935.99425</c:v>
                </c:pt>
                <c:pt idx="57">
                  <c:v>942.01142</c:v>
                </c:pt>
                <c:pt idx="58">
                  <c:v>947.9922</c:v>
                </c:pt>
                <c:pt idx="59">
                  <c:v>953.98931</c:v>
                </c:pt>
                <c:pt idx="60">
                  <c:v>960.00091</c:v>
                </c:pt>
                <c:pt idx="61">
                  <c:v>965.99608</c:v>
                </c:pt>
                <c:pt idx="62">
                  <c:v>971.99262</c:v>
                </c:pt>
                <c:pt idx="63">
                  <c:v>978.00753</c:v>
                </c:pt>
                <c:pt idx="64">
                  <c:v>983.99567</c:v>
                </c:pt>
                <c:pt idx="65">
                  <c:v>989.98958</c:v>
                </c:pt>
                <c:pt idx="66">
                  <c:v>995.99802</c:v>
                </c:pt>
                <c:pt idx="67">
                  <c:v>1002.0055</c:v>
                </c:pt>
                <c:pt idx="68">
                  <c:v>1007.9889</c:v>
                </c:pt>
                <c:pt idx="69">
                  <c:v>1014.011</c:v>
                </c:pt>
                <c:pt idx="70">
                  <c:v>1019.9986</c:v>
                </c:pt>
                <c:pt idx="71">
                  <c:v>1025.9935</c:v>
                </c:pt>
                <c:pt idx="72">
                  <c:v>1032.0103</c:v>
                </c:pt>
                <c:pt idx="73">
                  <c:v>1038.0005</c:v>
                </c:pt>
                <c:pt idx="74">
                  <c:v>1044.0082</c:v>
                </c:pt>
                <c:pt idx="75">
                  <c:v>1050.01</c:v>
                </c:pt>
                <c:pt idx="76">
                  <c:v>1055.9889</c:v>
                </c:pt>
                <c:pt idx="77">
                  <c:v>1062.0001</c:v>
                </c:pt>
                <c:pt idx="78">
                  <c:v>1067.9898</c:v>
                </c:pt>
                <c:pt idx="79">
                  <c:v>1074.0073</c:v>
                </c:pt>
                <c:pt idx="80">
                  <c:v>1079.9905</c:v>
                </c:pt>
                <c:pt idx="81">
                  <c:v>1086.0027</c:v>
                </c:pt>
              </c:numCache>
            </c:numRef>
          </c:xVal>
          <c:yVal>
            <c:numRef>
              <c:f>'-2'!$D$11:$D$92</c:f>
              <c:numCache>
                <c:formatCode>General</c:formatCode>
                <c:ptCount val="82"/>
                <c:pt idx="0">
                  <c:v>0.00177</c:v>
                </c:pt>
                <c:pt idx="1">
                  <c:v>0.00596</c:v>
                </c:pt>
                <c:pt idx="2">
                  <c:v>0.0101</c:v>
                </c:pt>
                <c:pt idx="3">
                  <c:v>0.0125</c:v>
                </c:pt>
                <c:pt idx="4">
                  <c:v>0.0136</c:v>
                </c:pt>
                <c:pt idx="5">
                  <c:v>0.0142</c:v>
                </c:pt>
                <c:pt idx="6">
                  <c:v>0.0142</c:v>
                </c:pt>
                <c:pt idx="7">
                  <c:v>0.0142</c:v>
                </c:pt>
                <c:pt idx="8">
                  <c:v>0.0137</c:v>
                </c:pt>
                <c:pt idx="9">
                  <c:v>0.0132</c:v>
                </c:pt>
                <c:pt idx="10">
                  <c:v>0.012</c:v>
                </c:pt>
                <c:pt idx="11">
                  <c:v>0.0143</c:v>
                </c:pt>
                <c:pt idx="12">
                  <c:v>0.0198</c:v>
                </c:pt>
                <c:pt idx="13">
                  <c:v>0.0254</c:v>
                </c:pt>
                <c:pt idx="14">
                  <c:v>0.0289</c:v>
                </c:pt>
                <c:pt idx="15">
                  <c:v>0.0297</c:v>
                </c:pt>
                <c:pt idx="16">
                  <c:v>0.0289</c:v>
                </c:pt>
                <c:pt idx="17">
                  <c:v>0.0271</c:v>
                </c:pt>
                <c:pt idx="18">
                  <c:v>0.025</c:v>
                </c:pt>
                <c:pt idx="19">
                  <c:v>0.0226</c:v>
                </c:pt>
                <c:pt idx="20">
                  <c:v>0.0212</c:v>
                </c:pt>
                <c:pt idx="21">
                  <c:v>0.0193</c:v>
                </c:pt>
                <c:pt idx="22">
                  <c:v>0.018</c:v>
                </c:pt>
                <c:pt idx="23">
                  <c:v>0.0165</c:v>
                </c:pt>
                <c:pt idx="24">
                  <c:v>0.0155</c:v>
                </c:pt>
                <c:pt idx="25">
                  <c:v>0.0145</c:v>
                </c:pt>
                <c:pt idx="26">
                  <c:v>0.0135</c:v>
                </c:pt>
                <c:pt idx="27">
                  <c:v>0.0123</c:v>
                </c:pt>
                <c:pt idx="28">
                  <c:v>0.0116</c:v>
                </c:pt>
                <c:pt idx="29">
                  <c:v>0.0109</c:v>
                </c:pt>
                <c:pt idx="30">
                  <c:v>0.0102</c:v>
                </c:pt>
                <c:pt idx="31">
                  <c:v>0.00948</c:v>
                </c:pt>
                <c:pt idx="32">
                  <c:v>0.00873</c:v>
                </c:pt>
                <c:pt idx="33">
                  <c:v>0.00841</c:v>
                </c:pt>
                <c:pt idx="34">
                  <c:v>0.00795</c:v>
                </c:pt>
                <c:pt idx="35">
                  <c:v>0.00754</c:v>
                </c:pt>
                <c:pt idx="36">
                  <c:v>0.00713</c:v>
                </c:pt>
                <c:pt idx="37">
                  <c:v>0.00697</c:v>
                </c:pt>
                <c:pt idx="38">
                  <c:v>0.00683</c:v>
                </c:pt>
                <c:pt idx="39">
                  <c:v>0.0066</c:v>
                </c:pt>
                <c:pt idx="40">
                  <c:v>0.00643</c:v>
                </c:pt>
                <c:pt idx="41">
                  <c:v>0.00678</c:v>
                </c:pt>
                <c:pt idx="42">
                  <c:v>0.00696</c:v>
                </c:pt>
                <c:pt idx="43">
                  <c:v>0.00711</c:v>
                </c:pt>
                <c:pt idx="44">
                  <c:v>0.00702</c:v>
                </c:pt>
                <c:pt idx="45">
                  <c:v>0.00777</c:v>
                </c:pt>
                <c:pt idx="46">
                  <c:v>0.00824</c:v>
                </c:pt>
                <c:pt idx="47">
                  <c:v>0.00828</c:v>
                </c:pt>
                <c:pt idx="48">
                  <c:v>0.00832</c:v>
                </c:pt>
                <c:pt idx="49">
                  <c:v>0.0093</c:v>
                </c:pt>
                <c:pt idx="50">
                  <c:v>0.01</c:v>
                </c:pt>
                <c:pt idx="51">
                  <c:v>0.0101</c:v>
                </c:pt>
                <c:pt idx="52">
                  <c:v>0.0101</c:v>
                </c:pt>
                <c:pt idx="53">
                  <c:v>0.0113</c:v>
                </c:pt>
                <c:pt idx="54">
                  <c:v>0.0119</c:v>
                </c:pt>
                <c:pt idx="55">
                  <c:v>0.0117</c:v>
                </c:pt>
                <c:pt idx="56">
                  <c:v>0.0114</c:v>
                </c:pt>
                <c:pt idx="57">
                  <c:v>0.0125</c:v>
                </c:pt>
                <c:pt idx="58">
                  <c:v>0.0133</c:v>
                </c:pt>
                <c:pt idx="59">
                  <c:v>0.0124</c:v>
                </c:pt>
                <c:pt idx="60">
                  <c:v>0.0123</c:v>
                </c:pt>
                <c:pt idx="61">
                  <c:v>0.0133</c:v>
                </c:pt>
                <c:pt idx="62">
                  <c:v>0.0136</c:v>
                </c:pt>
                <c:pt idx="63">
                  <c:v>0.0121</c:v>
                </c:pt>
                <c:pt idx="64">
                  <c:v>0.012</c:v>
                </c:pt>
                <c:pt idx="65">
                  <c:v>0.0124</c:v>
                </c:pt>
                <c:pt idx="66">
                  <c:v>0.0126</c:v>
                </c:pt>
                <c:pt idx="67">
                  <c:v>0.0112</c:v>
                </c:pt>
                <c:pt idx="68">
                  <c:v>0.0118</c:v>
                </c:pt>
                <c:pt idx="69">
                  <c:v>0.012</c:v>
                </c:pt>
                <c:pt idx="70">
                  <c:v>0.011</c:v>
                </c:pt>
                <c:pt idx="71">
                  <c:v>0.00968</c:v>
                </c:pt>
                <c:pt idx="72">
                  <c:v>0.00988</c:v>
                </c:pt>
                <c:pt idx="73">
                  <c:v>0.00952</c:v>
                </c:pt>
                <c:pt idx="74">
                  <c:v>0.00789</c:v>
                </c:pt>
                <c:pt idx="75">
                  <c:v>0.00712</c:v>
                </c:pt>
                <c:pt idx="76">
                  <c:v>0.00698</c:v>
                </c:pt>
                <c:pt idx="77">
                  <c:v>0.00618</c:v>
                </c:pt>
                <c:pt idx="78">
                  <c:v>0.00514</c:v>
                </c:pt>
                <c:pt idx="79">
                  <c:v>0.00498</c:v>
                </c:pt>
                <c:pt idx="80">
                  <c:v>0.00476</c:v>
                </c:pt>
                <c:pt idx="81">
                  <c:v>0.0039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2'!$A$11:$A$92</c:f>
              <c:numCache>
                <c:formatCode>General</c:formatCode>
                <c:ptCount val="82"/>
                <c:pt idx="0">
                  <c:v>599.99822</c:v>
                </c:pt>
                <c:pt idx="1">
                  <c:v>606.00907</c:v>
                </c:pt>
                <c:pt idx="2">
                  <c:v>612.00743</c:v>
                </c:pt>
                <c:pt idx="3">
                  <c:v>617.98986</c:v>
                </c:pt>
                <c:pt idx="4">
                  <c:v>624.01307</c:v>
                </c:pt>
                <c:pt idx="5">
                  <c:v>629.99387</c:v>
                </c:pt>
                <c:pt idx="6">
                  <c:v>636.0113</c:v>
                </c:pt>
                <c:pt idx="7">
                  <c:v>641.99845</c:v>
                </c:pt>
                <c:pt idx="8">
                  <c:v>648.00166</c:v>
                </c:pt>
                <c:pt idx="9">
                  <c:v>653.99672</c:v>
                </c:pt>
                <c:pt idx="10">
                  <c:v>660.00153</c:v>
                </c:pt>
                <c:pt idx="11">
                  <c:v>666.0007</c:v>
                </c:pt>
                <c:pt idx="12">
                  <c:v>671.99905</c:v>
                </c:pt>
                <c:pt idx="13">
                  <c:v>678.00759</c:v>
                </c:pt>
                <c:pt idx="14">
                  <c:v>684.00138</c:v>
                </c:pt>
                <c:pt idx="15">
                  <c:v>690.01168</c:v>
                </c:pt>
                <c:pt idx="16">
                  <c:v>696.00882</c:v>
                </c:pt>
                <c:pt idx="17">
                  <c:v>701.99842</c:v>
                </c:pt>
                <c:pt idx="18">
                  <c:v>707.9884</c:v>
                </c:pt>
                <c:pt idx="19">
                  <c:v>713.98844</c:v>
                </c:pt>
                <c:pt idx="20">
                  <c:v>720.00152</c:v>
                </c:pt>
                <c:pt idx="21">
                  <c:v>725.9954</c:v>
                </c:pt>
                <c:pt idx="22">
                  <c:v>731.99778</c:v>
                </c:pt>
                <c:pt idx="23">
                  <c:v>738.01105</c:v>
                </c:pt>
                <c:pt idx="24">
                  <c:v>743.9944</c:v>
                </c:pt>
                <c:pt idx="25">
                  <c:v>749.99671</c:v>
                </c:pt>
                <c:pt idx="26">
                  <c:v>755.99514</c:v>
                </c:pt>
                <c:pt idx="27">
                  <c:v>762.00976</c:v>
                </c:pt>
                <c:pt idx="28">
                  <c:v>767.99902</c:v>
                </c:pt>
                <c:pt idx="29">
                  <c:v>773.99684</c:v>
                </c:pt>
                <c:pt idx="30">
                  <c:v>779.99873</c:v>
                </c:pt>
                <c:pt idx="31">
                  <c:v>785.9928</c:v>
                </c:pt>
                <c:pt idx="32">
                  <c:v>791.99872</c:v>
                </c:pt>
                <c:pt idx="33">
                  <c:v>798.01219</c:v>
                </c:pt>
                <c:pt idx="34">
                  <c:v>804.00158</c:v>
                </c:pt>
                <c:pt idx="35">
                  <c:v>809.99424</c:v>
                </c:pt>
                <c:pt idx="36">
                  <c:v>816.00103</c:v>
                </c:pt>
                <c:pt idx="37">
                  <c:v>822.00497</c:v>
                </c:pt>
                <c:pt idx="38">
                  <c:v>827.9952</c:v>
                </c:pt>
                <c:pt idx="39">
                  <c:v>834.00084</c:v>
                </c:pt>
                <c:pt idx="40">
                  <c:v>839.98891</c:v>
                </c:pt>
                <c:pt idx="41">
                  <c:v>846.01174</c:v>
                </c:pt>
                <c:pt idx="42">
                  <c:v>851.99391</c:v>
                </c:pt>
                <c:pt idx="43">
                  <c:v>857.9997</c:v>
                </c:pt>
                <c:pt idx="44">
                  <c:v>863.99379</c:v>
                </c:pt>
                <c:pt idx="45">
                  <c:v>869.99225</c:v>
                </c:pt>
                <c:pt idx="46">
                  <c:v>876.00933</c:v>
                </c:pt>
                <c:pt idx="47">
                  <c:v>882.00067</c:v>
                </c:pt>
                <c:pt idx="48">
                  <c:v>887.99897</c:v>
                </c:pt>
                <c:pt idx="49">
                  <c:v>894.00485</c:v>
                </c:pt>
                <c:pt idx="50">
                  <c:v>900.00189</c:v>
                </c:pt>
                <c:pt idx="51">
                  <c:v>906.01131</c:v>
                </c:pt>
                <c:pt idx="52">
                  <c:v>911.98872</c:v>
                </c:pt>
                <c:pt idx="53">
                  <c:v>918.00858</c:v>
                </c:pt>
                <c:pt idx="54">
                  <c:v>924.00294</c:v>
                </c:pt>
                <c:pt idx="55">
                  <c:v>929.99108</c:v>
                </c:pt>
                <c:pt idx="56">
                  <c:v>935.99425</c:v>
                </c:pt>
                <c:pt idx="57">
                  <c:v>942.01142</c:v>
                </c:pt>
                <c:pt idx="58">
                  <c:v>947.9922</c:v>
                </c:pt>
                <c:pt idx="59">
                  <c:v>953.98931</c:v>
                </c:pt>
                <c:pt idx="60">
                  <c:v>960.00091</c:v>
                </c:pt>
                <c:pt idx="61">
                  <c:v>965.99608</c:v>
                </c:pt>
                <c:pt idx="62">
                  <c:v>971.99262</c:v>
                </c:pt>
                <c:pt idx="63">
                  <c:v>978.00753</c:v>
                </c:pt>
                <c:pt idx="64">
                  <c:v>983.99567</c:v>
                </c:pt>
                <c:pt idx="65">
                  <c:v>989.98958</c:v>
                </c:pt>
                <c:pt idx="66">
                  <c:v>995.99802</c:v>
                </c:pt>
                <c:pt idx="67">
                  <c:v>1002.0055</c:v>
                </c:pt>
                <c:pt idx="68">
                  <c:v>1007.9889</c:v>
                </c:pt>
                <c:pt idx="69">
                  <c:v>1014.011</c:v>
                </c:pt>
                <c:pt idx="70">
                  <c:v>1019.9986</c:v>
                </c:pt>
                <c:pt idx="71">
                  <c:v>1025.9935</c:v>
                </c:pt>
                <c:pt idx="72">
                  <c:v>1032.0103</c:v>
                </c:pt>
                <c:pt idx="73">
                  <c:v>1038.0005</c:v>
                </c:pt>
                <c:pt idx="74">
                  <c:v>1044.0082</c:v>
                </c:pt>
                <c:pt idx="75">
                  <c:v>1050.01</c:v>
                </c:pt>
                <c:pt idx="76">
                  <c:v>1055.9889</c:v>
                </c:pt>
                <c:pt idx="77">
                  <c:v>1062.0001</c:v>
                </c:pt>
                <c:pt idx="78">
                  <c:v>1067.9898</c:v>
                </c:pt>
                <c:pt idx="79">
                  <c:v>1074.0073</c:v>
                </c:pt>
                <c:pt idx="80">
                  <c:v>1079.9905</c:v>
                </c:pt>
                <c:pt idx="81">
                  <c:v>1086.0027</c:v>
                </c:pt>
              </c:numCache>
            </c:numRef>
          </c:xVal>
          <c:yVal>
            <c:numRef>
              <c:f>'-2'!$E$11:$E$92</c:f>
              <c:numCache>
                <c:formatCode>General</c:formatCode>
                <c:ptCount val="82"/>
                <c:pt idx="0">
                  <c:v>0.00133</c:v>
                </c:pt>
                <c:pt idx="1">
                  <c:v>0.00442</c:v>
                </c:pt>
                <c:pt idx="2">
                  <c:v>0.00753</c:v>
                </c:pt>
                <c:pt idx="3">
                  <c:v>0.00921</c:v>
                </c:pt>
                <c:pt idx="4">
                  <c:v>0.00995</c:v>
                </c:pt>
                <c:pt idx="5">
                  <c:v>0.0103</c:v>
                </c:pt>
                <c:pt idx="6">
                  <c:v>0.0104</c:v>
                </c:pt>
                <c:pt idx="7">
                  <c:v>0.0103</c:v>
                </c:pt>
                <c:pt idx="8">
                  <c:v>0.00995</c:v>
                </c:pt>
                <c:pt idx="9">
                  <c:v>0.00965</c:v>
                </c:pt>
                <c:pt idx="10">
                  <c:v>0.00898</c:v>
                </c:pt>
                <c:pt idx="11">
                  <c:v>0.0101</c:v>
                </c:pt>
                <c:pt idx="12">
                  <c:v>0.0127</c:v>
                </c:pt>
                <c:pt idx="13">
                  <c:v>0.0155</c:v>
                </c:pt>
                <c:pt idx="14">
                  <c:v>0.0173</c:v>
                </c:pt>
                <c:pt idx="15">
                  <c:v>0.0174</c:v>
                </c:pt>
                <c:pt idx="16">
                  <c:v>0.017</c:v>
                </c:pt>
                <c:pt idx="17">
                  <c:v>0.0158</c:v>
                </c:pt>
                <c:pt idx="18">
                  <c:v>0.0147</c:v>
                </c:pt>
                <c:pt idx="19">
                  <c:v>0.0134</c:v>
                </c:pt>
                <c:pt idx="20">
                  <c:v>0.0125</c:v>
                </c:pt>
                <c:pt idx="21">
                  <c:v>0.0116</c:v>
                </c:pt>
                <c:pt idx="22">
                  <c:v>0.0109</c:v>
                </c:pt>
                <c:pt idx="23">
                  <c:v>0.00997</c:v>
                </c:pt>
                <c:pt idx="24">
                  <c:v>0.00943</c:v>
                </c:pt>
                <c:pt idx="25">
                  <c:v>0.00878</c:v>
                </c:pt>
                <c:pt idx="26">
                  <c:v>0.00825</c:v>
                </c:pt>
                <c:pt idx="27">
                  <c:v>0.00759</c:v>
                </c:pt>
                <c:pt idx="28">
                  <c:v>0.00713</c:v>
                </c:pt>
                <c:pt idx="29">
                  <c:v>0.00668</c:v>
                </c:pt>
                <c:pt idx="30">
                  <c:v>0.00619</c:v>
                </c:pt>
                <c:pt idx="31">
                  <c:v>0.00583</c:v>
                </c:pt>
                <c:pt idx="32">
                  <c:v>0.0054</c:v>
                </c:pt>
                <c:pt idx="33">
                  <c:v>0.00517</c:v>
                </c:pt>
                <c:pt idx="34">
                  <c:v>0.00486</c:v>
                </c:pt>
                <c:pt idx="35">
                  <c:v>0.00463</c:v>
                </c:pt>
                <c:pt idx="36">
                  <c:v>0.00437</c:v>
                </c:pt>
                <c:pt idx="37">
                  <c:v>0.00428</c:v>
                </c:pt>
                <c:pt idx="38">
                  <c:v>0.00413</c:v>
                </c:pt>
                <c:pt idx="39">
                  <c:v>0.00406</c:v>
                </c:pt>
                <c:pt idx="40">
                  <c:v>0.00388</c:v>
                </c:pt>
                <c:pt idx="41">
                  <c:v>0.00406</c:v>
                </c:pt>
                <c:pt idx="42">
                  <c:v>0.00416</c:v>
                </c:pt>
                <c:pt idx="43">
                  <c:v>0.00422</c:v>
                </c:pt>
                <c:pt idx="44">
                  <c:v>0.00418</c:v>
                </c:pt>
                <c:pt idx="45">
                  <c:v>0.00457</c:v>
                </c:pt>
                <c:pt idx="46">
                  <c:v>0.00481</c:v>
                </c:pt>
                <c:pt idx="47">
                  <c:v>0.00486</c:v>
                </c:pt>
                <c:pt idx="48">
                  <c:v>0.00482</c:v>
                </c:pt>
                <c:pt idx="49">
                  <c:v>0.00532</c:v>
                </c:pt>
                <c:pt idx="50">
                  <c:v>0.00572</c:v>
                </c:pt>
                <c:pt idx="51">
                  <c:v>0.00573</c:v>
                </c:pt>
                <c:pt idx="52">
                  <c:v>0.0058</c:v>
                </c:pt>
                <c:pt idx="53">
                  <c:v>0.00638</c:v>
                </c:pt>
                <c:pt idx="54">
                  <c:v>0.00667</c:v>
                </c:pt>
                <c:pt idx="55">
                  <c:v>0.00646</c:v>
                </c:pt>
                <c:pt idx="56">
                  <c:v>0.0064</c:v>
                </c:pt>
                <c:pt idx="57">
                  <c:v>0.00698</c:v>
                </c:pt>
                <c:pt idx="58">
                  <c:v>0.00727</c:v>
                </c:pt>
                <c:pt idx="59">
                  <c:v>0.00676</c:v>
                </c:pt>
                <c:pt idx="60">
                  <c:v>0.0067</c:v>
                </c:pt>
                <c:pt idx="61">
                  <c:v>0.00726</c:v>
                </c:pt>
                <c:pt idx="62">
                  <c:v>0.00734</c:v>
                </c:pt>
                <c:pt idx="63">
                  <c:v>0.00649</c:v>
                </c:pt>
                <c:pt idx="64">
                  <c:v>0.00645</c:v>
                </c:pt>
                <c:pt idx="65">
                  <c:v>0.00669</c:v>
                </c:pt>
                <c:pt idx="66">
                  <c:v>0.00672</c:v>
                </c:pt>
                <c:pt idx="67">
                  <c:v>0.00596</c:v>
                </c:pt>
                <c:pt idx="68">
                  <c:v>0.00629</c:v>
                </c:pt>
                <c:pt idx="69">
                  <c:v>0.00634</c:v>
                </c:pt>
                <c:pt idx="70">
                  <c:v>0.00581</c:v>
                </c:pt>
                <c:pt idx="71">
                  <c:v>0.00511</c:v>
                </c:pt>
                <c:pt idx="72">
                  <c:v>0.00516</c:v>
                </c:pt>
                <c:pt idx="73">
                  <c:v>0.005</c:v>
                </c:pt>
                <c:pt idx="74">
                  <c:v>0.00413</c:v>
                </c:pt>
                <c:pt idx="75">
                  <c:v>0.00371</c:v>
                </c:pt>
                <c:pt idx="76">
                  <c:v>0.00363</c:v>
                </c:pt>
                <c:pt idx="77">
                  <c:v>0.00321</c:v>
                </c:pt>
                <c:pt idx="78">
                  <c:v>0.00269</c:v>
                </c:pt>
                <c:pt idx="79">
                  <c:v>0.00261</c:v>
                </c:pt>
                <c:pt idx="80">
                  <c:v>0.00248</c:v>
                </c:pt>
                <c:pt idx="81">
                  <c:v>0.0020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2'!$A$11:$A$92</c:f>
              <c:numCache>
                <c:formatCode>General</c:formatCode>
                <c:ptCount val="82"/>
                <c:pt idx="0">
                  <c:v>599.99822</c:v>
                </c:pt>
                <c:pt idx="1">
                  <c:v>606.00907</c:v>
                </c:pt>
                <c:pt idx="2">
                  <c:v>612.00743</c:v>
                </c:pt>
                <c:pt idx="3">
                  <c:v>617.98986</c:v>
                </c:pt>
                <c:pt idx="4">
                  <c:v>624.01307</c:v>
                </c:pt>
                <c:pt idx="5">
                  <c:v>629.99387</c:v>
                </c:pt>
                <c:pt idx="6">
                  <c:v>636.0113</c:v>
                </c:pt>
                <c:pt idx="7">
                  <c:v>641.99845</c:v>
                </c:pt>
                <c:pt idx="8">
                  <c:v>648.00166</c:v>
                </c:pt>
                <c:pt idx="9">
                  <c:v>653.99672</c:v>
                </c:pt>
                <c:pt idx="10">
                  <c:v>660.00153</c:v>
                </c:pt>
                <c:pt idx="11">
                  <c:v>666.0007</c:v>
                </c:pt>
                <c:pt idx="12">
                  <c:v>671.99905</c:v>
                </c:pt>
                <c:pt idx="13">
                  <c:v>678.00759</c:v>
                </c:pt>
                <c:pt idx="14">
                  <c:v>684.00138</c:v>
                </c:pt>
                <c:pt idx="15">
                  <c:v>690.01168</c:v>
                </c:pt>
                <c:pt idx="16">
                  <c:v>696.00882</c:v>
                </c:pt>
                <c:pt idx="17">
                  <c:v>701.99842</c:v>
                </c:pt>
                <c:pt idx="18">
                  <c:v>707.9884</c:v>
                </c:pt>
                <c:pt idx="19">
                  <c:v>713.98844</c:v>
                </c:pt>
                <c:pt idx="20">
                  <c:v>720.00152</c:v>
                </c:pt>
                <c:pt idx="21">
                  <c:v>725.9954</c:v>
                </c:pt>
                <c:pt idx="22">
                  <c:v>731.99778</c:v>
                </c:pt>
                <c:pt idx="23">
                  <c:v>738.01105</c:v>
                </c:pt>
                <c:pt idx="24">
                  <c:v>743.9944</c:v>
                </c:pt>
                <c:pt idx="25">
                  <c:v>749.99671</c:v>
                </c:pt>
                <c:pt idx="26">
                  <c:v>755.99514</c:v>
                </c:pt>
                <c:pt idx="27">
                  <c:v>762.00976</c:v>
                </c:pt>
                <c:pt idx="28">
                  <c:v>767.99902</c:v>
                </c:pt>
                <c:pt idx="29">
                  <c:v>773.99684</c:v>
                </c:pt>
                <c:pt idx="30">
                  <c:v>779.99873</c:v>
                </c:pt>
                <c:pt idx="31">
                  <c:v>785.9928</c:v>
                </c:pt>
                <c:pt idx="32">
                  <c:v>791.99872</c:v>
                </c:pt>
                <c:pt idx="33">
                  <c:v>798.01219</c:v>
                </c:pt>
                <c:pt idx="34">
                  <c:v>804.00158</c:v>
                </c:pt>
                <c:pt idx="35">
                  <c:v>809.99424</c:v>
                </c:pt>
                <c:pt idx="36">
                  <c:v>816.00103</c:v>
                </c:pt>
                <c:pt idx="37">
                  <c:v>822.00497</c:v>
                </c:pt>
                <c:pt idx="38">
                  <c:v>827.9952</c:v>
                </c:pt>
                <c:pt idx="39">
                  <c:v>834.00084</c:v>
                </c:pt>
                <c:pt idx="40">
                  <c:v>839.98891</c:v>
                </c:pt>
                <c:pt idx="41">
                  <c:v>846.01174</c:v>
                </c:pt>
                <c:pt idx="42">
                  <c:v>851.99391</c:v>
                </c:pt>
                <c:pt idx="43">
                  <c:v>857.9997</c:v>
                </c:pt>
                <c:pt idx="44">
                  <c:v>863.99379</c:v>
                </c:pt>
                <c:pt idx="45">
                  <c:v>869.99225</c:v>
                </c:pt>
                <c:pt idx="46">
                  <c:v>876.00933</c:v>
                </c:pt>
                <c:pt idx="47">
                  <c:v>882.00067</c:v>
                </c:pt>
                <c:pt idx="48">
                  <c:v>887.99897</c:v>
                </c:pt>
                <c:pt idx="49">
                  <c:v>894.00485</c:v>
                </c:pt>
                <c:pt idx="50">
                  <c:v>900.00189</c:v>
                </c:pt>
                <c:pt idx="51">
                  <c:v>906.01131</c:v>
                </c:pt>
                <c:pt idx="52">
                  <c:v>911.98872</c:v>
                </c:pt>
                <c:pt idx="53">
                  <c:v>918.00858</c:v>
                </c:pt>
                <c:pt idx="54">
                  <c:v>924.00294</c:v>
                </c:pt>
                <c:pt idx="55">
                  <c:v>929.99108</c:v>
                </c:pt>
                <c:pt idx="56">
                  <c:v>935.99425</c:v>
                </c:pt>
                <c:pt idx="57">
                  <c:v>942.01142</c:v>
                </c:pt>
                <c:pt idx="58">
                  <c:v>947.9922</c:v>
                </c:pt>
                <c:pt idx="59">
                  <c:v>953.98931</c:v>
                </c:pt>
                <c:pt idx="60">
                  <c:v>960.00091</c:v>
                </c:pt>
                <c:pt idx="61">
                  <c:v>965.99608</c:v>
                </c:pt>
                <c:pt idx="62">
                  <c:v>971.99262</c:v>
                </c:pt>
                <c:pt idx="63">
                  <c:v>978.00753</c:v>
                </c:pt>
                <c:pt idx="64">
                  <c:v>983.99567</c:v>
                </c:pt>
                <c:pt idx="65">
                  <c:v>989.98958</c:v>
                </c:pt>
                <c:pt idx="66">
                  <c:v>995.99802</c:v>
                </c:pt>
                <c:pt idx="67">
                  <c:v>1002.0055</c:v>
                </c:pt>
                <c:pt idx="68">
                  <c:v>1007.9889</c:v>
                </c:pt>
                <c:pt idx="69">
                  <c:v>1014.011</c:v>
                </c:pt>
                <c:pt idx="70">
                  <c:v>1019.9986</c:v>
                </c:pt>
                <c:pt idx="71">
                  <c:v>1025.9935</c:v>
                </c:pt>
                <c:pt idx="72">
                  <c:v>1032.0103</c:v>
                </c:pt>
                <c:pt idx="73">
                  <c:v>1038.0005</c:v>
                </c:pt>
                <c:pt idx="74">
                  <c:v>1044.0082</c:v>
                </c:pt>
                <c:pt idx="75">
                  <c:v>1050.01</c:v>
                </c:pt>
                <c:pt idx="76">
                  <c:v>1055.9889</c:v>
                </c:pt>
                <c:pt idx="77">
                  <c:v>1062.0001</c:v>
                </c:pt>
                <c:pt idx="78">
                  <c:v>1067.9898</c:v>
                </c:pt>
                <c:pt idx="79">
                  <c:v>1074.0073</c:v>
                </c:pt>
                <c:pt idx="80">
                  <c:v>1079.9905</c:v>
                </c:pt>
                <c:pt idx="81">
                  <c:v>1086.0027</c:v>
                </c:pt>
              </c:numCache>
            </c:numRef>
          </c:xVal>
          <c:yVal>
            <c:numRef>
              <c:f>'-2'!$F$11:$F$92</c:f>
              <c:numCache>
                <c:formatCode>General</c:formatCode>
                <c:ptCount val="82"/>
                <c:pt idx="0">
                  <c:v>0.0007412</c:v>
                </c:pt>
                <c:pt idx="1">
                  <c:v>0.0024574</c:v>
                </c:pt>
                <c:pt idx="2">
                  <c:v>0.0041504</c:v>
                </c:pt>
                <c:pt idx="3">
                  <c:v>0.005044</c:v>
                </c:pt>
                <c:pt idx="4">
                  <c:v>0.0054002</c:v>
                </c:pt>
                <c:pt idx="5">
                  <c:v>0.0055642</c:v>
                </c:pt>
                <c:pt idx="6">
                  <c:v>0.0055346</c:v>
                </c:pt>
                <c:pt idx="7">
                  <c:v>0.005428</c:v>
                </c:pt>
                <c:pt idx="8">
                  <c:v>0.0052412</c:v>
                </c:pt>
                <c:pt idx="9">
                  <c:v>0.005096</c:v>
                </c:pt>
                <c:pt idx="10">
                  <c:v>0.0049048</c:v>
                </c:pt>
                <c:pt idx="11">
                  <c:v>0.0047958</c:v>
                </c:pt>
                <c:pt idx="12">
                  <c:v>0.0046842</c:v>
                </c:pt>
                <c:pt idx="13">
                  <c:v>0.0045904</c:v>
                </c:pt>
                <c:pt idx="14">
                  <c:v>0.0044934</c:v>
                </c:pt>
                <c:pt idx="15">
                  <c:v>0.0043632</c:v>
                </c:pt>
                <c:pt idx="16">
                  <c:v>0.004241</c:v>
                </c:pt>
                <c:pt idx="17">
                  <c:v>0.004079</c:v>
                </c:pt>
                <c:pt idx="18">
                  <c:v>0.0039526</c:v>
                </c:pt>
                <c:pt idx="19">
                  <c:v>0.0037434</c:v>
                </c:pt>
                <c:pt idx="20">
                  <c:v>0.0036574</c:v>
                </c:pt>
                <c:pt idx="21">
                  <c:v>0.0034708</c:v>
                </c:pt>
                <c:pt idx="22">
                  <c:v>0.00334</c:v>
                </c:pt>
                <c:pt idx="23">
                  <c:v>0.0031288</c:v>
                </c:pt>
                <c:pt idx="24">
                  <c:v>0.003015</c:v>
                </c:pt>
                <c:pt idx="25">
                  <c:v>0.0028748</c:v>
                </c:pt>
                <c:pt idx="26">
                  <c:v>0.002711</c:v>
                </c:pt>
                <c:pt idx="27">
                  <c:v>0.00253</c:v>
                </c:pt>
                <c:pt idx="28">
                  <c:v>0.0024148</c:v>
                </c:pt>
                <c:pt idx="29">
                  <c:v>0.0022914</c:v>
                </c:pt>
                <c:pt idx="30">
                  <c:v>0.0021382</c:v>
                </c:pt>
                <c:pt idx="31">
                  <c:v>0.0020046</c:v>
                </c:pt>
                <c:pt idx="32">
                  <c:v>0.001868</c:v>
                </c:pt>
                <c:pt idx="33">
                  <c:v>0.0017856</c:v>
                </c:pt>
                <c:pt idx="34">
                  <c:v>0.0016744</c:v>
                </c:pt>
                <c:pt idx="35">
                  <c:v>0.0015732</c:v>
                </c:pt>
                <c:pt idx="36">
                  <c:v>0.0014878</c:v>
                </c:pt>
                <c:pt idx="37">
                  <c:v>0.001442</c:v>
                </c:pt>
                <c:pt idx="38">
                  <c:v>0.001383</c:v>
                </c:pt>
                <c:pt idx="39">
                  <c:v>0.001323</c:v>
                </c:pt>
                <c:pt idx="40">
                  <c:v>0.0012452</c:v>
                </c:pt>
                <c:pt idx="41">
                  <c:v>0.0012736</c:v>
                </c:pt>
                <c:pt idx="42">
                  <c:v>0.0012684</c:v>
                </c:pt>
                <c:pt idx="43">
                  <c:v>0.001243</c:v>
                </c:pt>
                <c:pt idx="44">
                  <c:v>0.0011858</c:v>
                </c:pt>
                <c:pt idx="45">
                  <c:v>0.0012558</c:v>
                </c:pt>
                <c:pt idx="46">
                  <c:v>0.001274</c:v>
                </c:pt>
                <c:pt idx="47">
                  <c:v>0.0012354</c:v>
                </c:pt>
                <c:pt idx="48">
                  <c:v>0.0011772</c:v>
                </c:pt>
                <c:pt idx="49">
                  <c:v>0.0012626</c:v>
                </c:pt>
                <c:pt idx="50">
                  <c:v>0.0012982</c:v>
                </c:pt>
                <c:pt idx="51">
                  <c:v>0.0012538</c:v>
                </c:pt>
                <c:pt idx="52">
                  <c:v>0.0012002</c:v>
                </c:pt>
                <c:pt idx="53">
                  <c:v>0.0012824</c:v>
                </c:pt>
                <c:pt idx="54">
                  <c:v>0.001289</c:v>
                </c:pt>
                <c:pt idx="55">
                  <c:v>0.0012072</c:v>
                </c:pt>
                <c:pt idx="56">
                  <c:v>0.0011306</c:v>
                </c:pt>
                <c:pt idx="57">
                  <c:v>0.0011922</c:v>
                </c:pt>
                <c:pt idx="58">
                  <c:v>0.0011964</c:v>
                </c:pt>
                <c:pt idx="59">
                  <c:v>0.001078</c:v>
                </c:pt>
                <c:pt idx="60">
                  <c:v>0.0010214</c:v>
                </c:pt>
                <c:pt idx="61">
                  <c:v>0.0010602</c:v>
                </c:pt>
                <c:pt idx="62">
                  <c:v>0.0010272</c:v>
                </c:pt>
                <c:pt idx="63">
                  <c:v>0.00087838</c:v>
                </c:pt>
                <c:pt idx="64">
                  <c:v>0.000837</c:v>
                </c:pt>
                <c:pt idx="65">
                  <c:v>0.00083542</c:v>
                </c:pt>
                <c:pt idx="66">
                  <c:v>0.00080732</c:v>
                </c:pt>
                <c:pt idx="67">
                  <c:v>0.00068804</c:v>
                </c:pt>
                <c:pt idx="68">
                  <c:v>0.0006932</c:v>
                </c:pt>
                <c:pt idx="69">
                  <c:v>0.0006743</c:v>
                </c:pt>
                <c:pt idx="70">
                  <c:v>0.00059306</c:v>
                </c:pt>
                <c:pt idx="71">
                  <c:v>0.00049922</c:v>
                </c:pt>
                <c:pt idx="72">
                  <c:v>0.00048732</c:v>
                </c:pt>
                <c:pt idx="73">
                  <c:v>0.00045032</c:v>
                </c:pt>
                <c:pt idx="74">
                  <c:v>0.00035724</c:v>
                </c:pt>
                <c:pt idx="75">
                  <c:v>0.00031006</c:v>
                </c:pt>
                <c:pt idx="76">
                  <c:v>0.00029238</c:v>
                </c:pt>
                <c:pt idx="77">
                  <c:v>0.00024984</c:v>
                </c:pt>
                <c:pt idx="78">
                  <c:v>0.00019642</c:v>
                </c:pt>
                <c:pt idx="79">
                  <c:v>0.0001841</c:v>
                </c:pt>
                <c:pt idx="80">
                  <c:v>0.00016828</c:v>
                </c:pt>
                <c:pt idx="81">
                  <c:v>0.0001323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2'!$A$11:$A$92</c:f>
              <c:numCache>
                <c:formatCode>General</c:formatCode>
                <c:ptCount val="82"/>
                <c:pt idx="0">
                  <c:v>599.99822</c:v>
                </c:pt>
                <c:pt idx="1">
                  <c:v>606.00907</c:v>
                </c:pt>
                <c:pt idx="2">
                  <c:v>612.00743</c:v>
                </c:pt>
                <c:pt idx="3">
                  <c:v>617.98986</c:v>
                </c:pt>
                <c:pt idx="4">
                  <c:v>624.01307</c:v>
                </c:pt>
                <c:pt idx="5">
                  <c:v>629.99387</c:v>
                </c:pt>
                <c:pt idx="6">
                  <c:v>636.0113</c:v>
                </c:pt>
                <c:pt idx="7">
                  <c:v>641.99845</c:v>
                </c:pt>
                <c:pt idx="8">
                  <c:v>648.00166</c:v>
                </c:pt>
                <c:pt idx="9">
                  <c:v>653.99672</c:v>
                </c:pt>
                <c:pt idx="10">
                  <c:v>660.00153</c:v>
                </c:pt>
                <c:pt idx="11">
                  <c:v>666.0007</c:v>
                </c:pt>
                <c:pt idx="12">
                  <c:v>671.99905</c:v>
                </c:pt>
                <c:pt idx="13">
                  <c:v>678.00759</c:v>
                </c:pt>
                <c:pt idx="14">
                  <c:v>684.00138</c:v>
                </c:pt>
                <c:pt idx="15">
                  <c:v>690.01168</c:v>
                </c:pt>
                <c:pt idx="16">
                  <c:v>696.00882</c:v>
                </c:pt>
                <c:pt idx="17">
                  <c:v>701.99842</c:v>
                </c:pt>
                <c:pt idx="18">
                  <c:v>707.9884</c:v>
                </c:pt>
                <c:pt idx="19">
                  <c:v>713.98844</c:v>
                </c:pt>
                <c:pt idx="20">
                  <c:v>720.00152</c:v>
                </c:pt>
                <c:pt idx="21">
                  <c:v>725.9954</c:v>
                </c:pt>
                <c:pt idx="22">
                  <c:v>731.99778</c:v>
                </c:pt>
                <c:pt idx="23">
                  <c:v>738.01105</c:v>
                </c:pt>
                <c:pt idx="24">
                  <c:v>743.9944</c:v>
                </c:pt>
                <c:pt idx="25">
                  <c:v>749.99671</c:v>
                </c:pt>
                <c:pt idx="26">
                  <c:v>755.99514</c:v>
                </c:pt>
                <c:pt idx="27">
                  <c:v>762.00976</c:v>
                </c:pt>
                <c:pt idx="28">
                  <c:v>767.99902</c:v>
                </c:pt>
                <c:pt idx="29">
                  <c:v>773.99684</c:v>
                </c:pt>
                <c:pt idx="30">
                  <c:v>779.99873</c:v>
                </c:pt>
                <c:pt idx="31">
                  <c:v>785.9928</c:v>
                </c:pt>
                <c:pt idx="32">
                  <c:v>791.99872</c:v>
                </c:pt>
                <c:pt idx="33">
                  <c:v>798.01219</c:v>
                </c:pt>
                <c:pt idx="34">
                  <c:v>804.00158</c:v>
                </c:pt>
                <c:pt idx="35">
                  <c:v>809.99424</c:v>
                </c:pt>
                <c:pt idx="36">
                  <c:v>816.00103</c:v>
                </c:pt>
                <c:pt idx="37">
                  <c:v>822.00497</c:v>
                </c:pt>
                <c:pt idx="38">
                  <c:v>827.9952</c:v>
                </c:pt>
                <c:pt idx="39">
                  <c:v>834.00084</c:v>
                </c:pt>
                <c:pt idx="40">
                  <c:v>839.98891</c:v>
                </c:pt>
                <c:pt idx="41">
                  <c:v>846.01174</c:v>
                </c:pt>
                <c:pt idx="42">
                  <c:v>851.99391</c:v>
                </c:pt>
                <c:pt idx="43">
                  <c:v>857.9997</c:v>
                </c:pt>
                <c:pt idx="44">
                  <c:v>863.99379</c:v>
                </c:pt>
                <c:pt idx="45">
                  <c:v>869.99225</c:v>
                </c:pt>
                <c:pt idx="46">
                  <c:v>876.00933</c:v>
                </c:pt>
                <c:pt idx="47">
                  <c:v>882.00067</c:v>
                </c:pt>
                <c:pt idx="48">
                  <c:v>887.99897</c:v>
                </c:pt>
                <c:pt idx="49">
                  <c:v>894.00485</c:v>
                </c:pt>
                <c:pt idx="50">
                  <c:v>900.00189</c:v>
                </c:pt>
                <c:pt idx="51">
                  <c:v>906.01131</c:v>
                </c:pt>
                <c:pt idx="52">
                  <c:v>911.98872</c:v>
                </c:pt>
                <c:pt idx="53">
                  <c:v>918.00858</c:v>
                </c:pt>
                <c:pt idx="54">
                  <c:v>924.00294</c:v>
                </c:pt>
                <c:pt idx="55">
                  <c:v>929.99108</c:v>
                </c:pt>
                <c:pt idx="56">
                  <c:v>935.99425</c:v>
                </c:pt>
                <c:pt idx="57">
                  <c:v>942.01142</c:v>
                </c:pt>
                <c:pt idx="58">
                  <c:v>947.9922</c:v>
                </c:pt>
                <c:pt idx="59">
                  <c:v>953.98931</c:v>
                </c:pt>
                <c:pt idx="60">
                  <c:v>960.00091</c:v>
                </c:pt>
                <c:pt idx="61">
                  <c:v>965.99608</c:v>
                </c:pt>
                <c:pt idx="62">
                  <c:v>971.99262</c:v>
                </c:pt>
                <c:pt idx="63">
                  <c:v>978.00753</c:v>
                </c:pt>
                <c:pt idx="64">
                  <c:v>983.99567</c:v>
                </c:pt>
                <c:pt idx="65">
                  <c:v>989.98958</c:v>
                </c:pt>
                <c:pt idx="66">
                  <c:v>995.99802</c:v>
                </c:pt>
                <c:pt idx="67">
                  <c:v>1002.0055</c:v>
                </c:pt>
                <c:pt idx="68">
                  <c:v>1007.9889</c:v>
                </c:pt>
                <c:pt idx="69">
                  <c:v>1014.011</c:v>
                </c:pt>
                <c:pt idx="70">
                  <c:v>1019.9986</c:v>
                </c:pt>
                <c:pt idx="71">
                  <c:v>1025.9935</c:v>
                </c:pt>
                <c:pt idx="72">
                  <c:v>1032.0103</c:v>
                </c:pt>
                <c:pt idx="73">
                  <c:v>1038.0005</c:v>
                </c:pt>
                <c:pt idx="74">
                  <c:v>1044.0082</c:v>
                </c:pt>
                <c:pt idx="75">
                  <c:v>1050.01</c:v>
                </c:pt>
                <c:pt idx="76">
                  <c:v>1055.9889</c:v>
                </c:pt>
                <c:pt idx="77">
                  <c:v>1062.0001</c:v>
                </c:pt>
                <c:pt idx="78">
                  <c:v>1067.9898</c:v>
                </c:pt>
                <c:pt idx="79">
                  <c:v>1074.0073</c:v>
                </c:pt>
                <c:pt idx="80">
                  <c:v>1079.9905</c:v>
                </c:pt>
                <c:pt idx="81">
                  <c:v>1086.0027</c:v>
                </c:pt>
              </c:numCache>
            </c:numRef>
          </c:xVal>
          <c:yVal>
            <c:numRef>
              <c:f>'-2'!$G$11:$G$92</c:f>
              <c:numCache>
                <c:formatCode>General</c:formatCode>
                <c:ptCount val="82"/>
                <c:pt idx="0">
                  <c:v>0.00122</c:v>
                </c:pt>
                <c:pt idx="1">
                  <c:v>0.00407</c:v>
                </c:pt>
                <c:pt idx="2">
                  <c:v>0.00692</c:v>
                </c:pt>
                <c:pt idx="3">
                  <c:v>0.0085</c:v>
                </c:pt>
                <c:pt idx="4">
                  <c:v>0.00913</c:v>
                </c:pt>
                <c:pt idx="5">
                  <c:v>0.00954</c:v>
                </c:pt>
                <c:pt idx="6">
                  <c:v>0.00957</c:v>
                </c:pt>
                <c:pt idx="7">
                  <c:v>0.00942</c:v>
                </c:pt>
                <c:pt idx="8">
                  <c:v>0.00914</c:v>
                </c:pt>
                <c:pt idx="9">
                  <c:v>0.00886</c:v>
                </c:pt>
                <c:pt idx="10">
                  <c:v>0.00815</c:v>
                </c:pt>
                <c:pt idx="11">
                  <c:v>0.00921</c:v>
                </c:pt>
                <c:pt idx="12">
                  <c:v>0.0119</c:v>
                </c:pt>
                <c:pt idx="13">
                  <c:v>0.0146</c:v>
                </c:pt>
                <c:pt idx="14">
                  <c:v>0.0165</c:v>
                </c:pt>
                <c:pt idx="15">
                  <c:v>0.0168</c:v>
                </c:pt>
                <c:pt idx="16">
                  <c:v>0.0164</c:v>
                </c:pt>
                <c:pt idx="17">
                  <c:v>0.0154</c:v>
                </c:pt>
                <c:pt idx="18">
                  <c:v>0.0143</c:v>
                </c:pt>
                <c:pt idx="19">
                  <c:v>0.0131</c:v>
                </c:pt>
                <c:pt idx="20">
                  <c:v>0.0123</c:v>
                </c:pt>
                <c:pt idx="21">
                  <c:v>0.0114</c:v>
                </c:pt>
                <c:pt idx="22">
                  <c:v>0.0107</c:v>
                </c:pt>
                <c:pt idx="23">
                  <c:v>0.00974</c:v>
                </c:pt>
                <c:pt idx="24">
                  <c:v>0.00927</c:v>
                </c:pt>
                <c:pt idx="25">
                  <c:v>0.00866</c:v>
                </c:pt>
                <c:pt idx="26">
                  <c:v>0.0081</c:v>
                </c:pt>
                <c:pt idx="27">
                  <c:v>0.00744</c:v>
                </c:pt>
                <c:pt idx="28">
                  <c:v>0.00701</c:v>
                </c:pt>
                <c:pt idx="29">
                  <c:v>0.00658</c:v>
                </c:pt>
                <c:pt idx="30">
                  <c:v>0.00615</c:v>
                </c:pt>
                <c:pt idx="31">
                  <c:v>0.00572</c:v>
                </c:pt>
                <c:pt idx="32">
                  <c:v>0.00533</c:v>
                </c:pt>
                <c:pt idx="33">
                  <c:v>0.00508</c:v>
                </c:pt>
                <c:pt idx="34">
                  <c:v>0.0048</c:v>
                </c:pt>
                <c:pt idx="35">
                  <c:v>0.00455</c:v>
                </c:pt>
                <c:pt idx="36">
                  <c:v>0.00429</c:v>
                </c:pt>
                <c:pt idx="37">
                  <c:v>0.00422</c:v>
                </c:pt>
                <c:pt idx="38">
                  <c:v>0.00411</c:v>
                </c:pt>
                <c:pt idx="39">
                  <c:v>0.00399</c:v>
                </c:pt>
                <c:pt idx="40">
                  <c:v>0.00382</c:v>
                </c:pt>
                <c:pt idx="41">
                  <c:v>0.00402</c:v>
                </c:pt>
                <c:pt idx="42">
                  <c:v>0.00412</c:v>
                </c:pt>
                <c:pt idx="43">
                  <c:v>0.00416</c:v>
                </c:pt>
                <c:pt idx="44">
                  <c:v>0.0041</c:v>
                </c:pt>
                <c:pt idx="45">
                  <c:v>0.0045</c:v>
                </c:pt>
                <c:pt idx="46">
                  <c:v>0.00474</c:v>
                </c:pt>
                <c:pt idx="47">
                  <c:v>0.00476</c:v>
                </c:pt>
                <c:pt idx="48">
                  <c:v>0.00471</c:v>
                </c:pt>
                <c:pt idx="49">
                  <c:v>0.00526</c:v>
                </c:pt>
                <c:pt idx="50">
                  <c:v>0.00565</c:v>
                </c:pt>
                <c:pt idx="51">
                  <c:v>0.00567</c:v>
                </c:pt>
                <c:pt idx="52">
                  <c:v>0.00568</c:v>
                </c:pt>
                <c:pt idx="53">
                  <c:v>0.0063</c:v>
                </c:pt>
                <c:pt idx="54">
                  <c:v>0.00664</c:v>
                </c:pt>
                <c:pt idx="55">
                  <c:v>0.00643</c:v>
                </c:pt>
                <c:pt idx="56">
                  <c:v>0.00628</c:v>
                </c:pt>
                <c:pt idx="57">
                  <c:v>0.0069</c:v>
                </c:pt>
                <c:pt idx="58">
                  <c:v>0.00721</c:v>
                </c:pt>
                <c:pt idx="59">
                  <c:v>0.00676</c:v>
                </c:pt>
                <c:pt idx="60">
                  <c:v>0.00669</c:v>
                </c:pt>
                <c:pt idx="61">
                  <c:v>0.00721</c:v>
                </c:pt>
                <c:pt idx="62">
                  <c:v>0.00731</c:v>
                </c:pt>
                <c:pt idx="63">
                  <c:v>0.0065</c:v>
                </c:pt>
                <c:pt idx="64">
                  <c:v>0.0064</c:v>
                </c:pt>
                <c:pt idx="65">
                  <c:v>0.00666</c:v>
                </c:pt>
                <c:pt idx="66">
                  <c:v>0.00673</c:v>
                </c:pt>
                <c:pt idx="67">
                  <c:v>0.00597</c:v>
                </c:pt>
                <c:pt idx="68">
                  <c:v>0.00628</c:v>
                </c:pt>
                <c:pt idx="69">
                  <c:v>0.00635</c:v>
                </c:pt>
                <c:pt idx="70">
                  <c:v>0.00581</c:v>
                </c:pt>
                <c:pt idx="71">
                  <c:v>0.00508</c:v>
                </c:pt>
                <c:pt idx="72">
                  <c:v>0.00515</c:v>
                </c:pt>
                <c:pt idx="73">
                  <c:v>0.00499</c:v>
                </c:pt>
                <c:pt idx="74">
                  <c:v>0.00414</c:v>
                </c:pt>
                <c:pt idx="75">
                  <c:v>0.00374</c:v>
                </c:pt>
                <c:pt idx="76">
                  <c:v>0.00366</c:v>
                </c:pt>
                <c:pt idx="77">
                  <c:v>0.00324</c:v>
                </c:pt>
                <c:pt idx="78">
                  <c:v>0.00266</c:v>
                </c:pt>
                <c:pt idx="79">
                  <c:v>0.0026</c:v>
                </c:pt>
                <c:pt idx="80">
                  <c:v>0.00249</c:v>
                </c:pt>
                <c:pt idx="81">
                  <c:v>0.0020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2'!$A$11:$A$92</c:f>
              <c:numCache>
                <c:formatCode>General</c:formatCode>
                <c:ptCount val="82"/>
                <c:pt idx="0">
                  <c:v>599.99822</c:v>
                </c:pt>
                <c:pt idx="1">
                  <c:v>606.00907</c:v>
                </c:pt>
                <c:pt idx="2">
                  <c:v>612.00743</c:v>
                </c:pt>
                <c:pt idx="3">
                  <c:v>617.98986</c:v>
                </c:pt>
                <c:pt idx="4">
                  <c:v>624.01307</c:v>
                </c:pt>
                <c:pt idx="5">
                  <c:v>629.99387</c:v>
                </c:pt>
                <c:pt idx="6">
                  <c:v>636.0113</c:v>
                </c:pt>
                <c:pt idx="7">
                  <c:v>641.99845</c:v>
                </c:pt>
                <c:pt idx="8">
                  <c:v>648.00166</c:v>
                </c:pt>
                <c:pt idx="9">
                  <c:v>653.99672</c:v>
                </c:pt>
                <c:pt idx="10">
                  <c:v>660.00153</c:v>
                </c:pt>
                <c:pt idx="11">
                  <c:v>666.0007</c:v>
                </c:pt>
                <c:pt idx="12">
                  <c:v>671.99905</c:v>
                </c:pt>
                <c:pt idx="13">
                  <c:v>678.00759</c:v>
                </c:pt>
                <c:pt idx="14">
                  <c:v>684.00138</c:v>
                </c:pt>
                <c:pt idx="15">
                  <c:v>690.01168</c:v>
                </c:pt>
                <c:pt idx="16">
                  <c:v>696.00882</c:v>
                </c:pt>
                <c:pt idx="17">
                  <c:v>701.99842</c:v>
                </c:pt>
                <c:pt idx="18">
                  <c:v>707.9884</c:v>
                </c:pt>
                <c:pt idx="19">
                  <c:v>713.98844</c:v>
                </c:pt>
                <c:pt idx="20">
                  <c:v>720.00152</c:v>
                </c:pt>
                <c:pt idx="21">
                  <c:v>725.9954</c:v>
                </c:pt>
                <c:pt idx="22">
                  <c:v>731.99778</c:v>
                </c:pt>
                <c:pt idx="23">
                  <c:v>738.01105</c:v>
                </c:pt>
                <c:pt idx="24">
                  <c:v>743.9944</c:v>
                </c:pt>
                <c:pt idx="25">
                  <c:v>749.99671</c:v>
                </c:pt>
                <c:pt idx="26">
                  <c:v>755.99514</c:v>
                </c:pt>
                <c:pt idx="27">
                  <c:v>762.00976</c:v>
                </c:pt>
                <c:pt idx="28">
                  <c:v>767.99902</c:v>
                </c:pt>
                <c:pt idx="29">
                  <c:v>773.99684</c:v>
                </c:pt>
                <c:pt idx="30">
                  <c:v>779.99873</c:v>
                </c:pt>
                <c:pt idx="31">
                  <c:v>785.9928</c:v>
                </c:pt>
                <c:pt idx="32">
                  <c:v>791.99872</c:v>
                </c:pt>
                <c:pt idx="33">
                  <c:v>798.01219</c:v>
                </c:pt>
                <c:pt idx="34">
                  <c:v>804.00158</c:v>
                </c:pt>
                <c:pt idx="35">
                  <c:v>809.99424</c:v>
                </c:pt>
                <c:pt idx="36">
                  <c:v>816.00103</c:v>
                </c:pt>
                <c:pt idx="37">
                  <c:v>822.00497</c:v>
                </c:pt>
                <c:pt idx="38">
                  <c:v>827.9952</c:v>
                </c:pt>
                <c:pt idx="39">
                  <c:v>834.00084</c:v>
                </c:pt>
                <c:pt idx="40">
                  <c:v>839.98891</c:v>
                </c:pt>
                <c:pt idx="41">
                  <c:v>846.01174</c:v>
                </c:pt>
                <c:pt idx="42">
                  <c:v>851.99391</c:v>
                </c:pt>
                <c:pt idx="43">
                  <c:v>857.9997</c:v>
                </c:pt>
                <c:pt idx="44">
                  <c:v>863.99379</c:v>
                </c:pt>
                <c:pt idx="45">
                  <c:v>869.99225</c:v>
                </c:pt>
                <c:pt idx="46">
                  <c:v>876.00933</c:v>
                </c:pt>
                <c:pt idx="47">
                  <c:v>882.00067</c:v>
                </c:pt>
                <c:pt idx="48">
                  <c:v>887.99897</c:v>
                </c:pt>
                <c:pt idx="49">
                  <c:v>894.00485</c:v>
                </c:pt>
                <c:pt idx="50">
                  <c:v>900.00189</c:v>
                </c:pt>
                <c:pt idx="51">
                  <c:v>906.01131</c:v>
                </c:pt>
                <c:pt idx="52">
                  <c:v>911.98872</c:v>
                </c:pt>
                <c:pt idx="53">
                  <c:v>918.00858</c:v>
                </c:pt>
                <c:pt idx="54">
                  <c:v>924.00294</c:v>
                </c:pt>
                <c:pt idx="55">
                  <c:v>929.99108</c:v>
                </c:pt>
                <c:pt idx="56">
                  <c:v>935.99425</c:v>
                </c:pt>
                <c:pt idx="57">
                  <c:v>942.01142</c:v>
                </c:pt>
                <c:pt idx="58">
                  <c:v>947.9922</c:v>
                </c:pt>
                <c:pt idx="59">
                  <c:v>953.98931</c:v>
                </c:pt>
                <c:pt idx="60">
                  <c:v>960.00091</c:v>
                </c:pt>
                <c:pt idx="61">
                  <c:v>965.99608</c:v>
                </c:pt>
                <c:pt idx="62">
                  <c:v>971.99262</c:v>
                </c:pt>
                <c:pt idx="63">
                  <c:v>978.00753</c:v>
                </c:pt>
                <c:pt idx="64">
                  <c:v>983.99567</c:v>
                </c:pt>
                <c:pt idx="65">
                  <c:v>989.98958</c:v>
                </c:pt>
                <c:pt idx="66">
                  <c:v>995.99802</c:v>
                </c:pt>
                <c:pt idx="67">
                  <c:v>1002.0055</c:v>
                </c:pt>
                <c:pt idx="68">
                  <c:v>1007.9889</c:v>
                </c:pt>
                <c:pt idx="69">
                  <c:v>1014.011</c:v>
                </c:pt>
                <c:pt idx="70">
                  <c:v>1019.9986</c:v>
                </c:pt>
                <c:pt idx="71">
                  <c:v>1025.9935</c:v>
                </c:pt>
                <c:pt idx="72">
                  <c:v>1032.0103</c:v>
                </c:pt>
                <c:pt idx="73">
                  <c:v>1038.0005</c:v>
                </c:pt>
                <c:pt idx="74">
                  <c:v>1044.0082</c:v>
                </c:pt>
                <c:pt idx="75">
                  <c:v>1050.01</c:v>
                </c:pt>
                <c:pt idx="76">
                  <c:v>1055.9889</c:v>
                </c:pt>
                <c:pt idx="77">
                  <c:v>1062.0001</c:v>
                </c:pt>
                <c:pt idx="78">
                  <c:v>1067.9898</c:v>
                </c:pt>
                <c:pt idx="79">
                  <c:v>1074.0073</c:v>
                </c:pt>
                <c:pt idx="80">
                  <c:v>1079.9905</c:v>
                </c:pt>
                <c:pt idx="81">
                  <c:v>1086.0027</c:v>
                </c:pt>
              </c:numCache>
            </c:numRef>
          </c:xVal>
          <c:yVal>
            <c:numRef>
              <c:f>'-2'!$H$11:$H$92</c:f>
              <c:numCache>
                <c:formatCode>General</c:formatCode>
                <c:ptCount val="82"/>
                <c:pt idx="0">
                  <c:v>0.0017762</c:v>
                </c:pt>
                <c:pt idx="1">
                  <c:v>0.005947</c:v>
                </c:pt>
                <c:pt idx="2">
                  <c:v>0.010138</c:v>
                </c:pt>
                <c:pt idx="3">
                  <c:v>0.012504</c:v>
                </c:pt>
                <c:pt idx="4">
                  <c:v>0.013556</c:v>
                </c:pt>
                <c:pt idx="5">
                  <c:v>0.014128</c:v>
                </c:pt>
                <c:pt idx="6">
                  <c:v>0.014214</c:v>
                </c:pt>
                <c:pt idx="7">
                  <c:v>0.014076</c:v>
                </c:pt>
                <c:pt idx="8">
                  <c:v>0.013616</c:v>
                </c:pt>
                <c:pt idx="9">
                  <c:v>0.013206</c:v>
                </c:pt>
                <c:pt idx="10">
                  <c:v>0.012008</c:v>
                </c:pt>
                <c:pt idx="11">
                  <c:v>0.01431</c:v>
                </c:pt>
                <c:pt idx="12">
                  <c:v>0.019684</c:v>
                </c:pt>
                <c:pt idx="13">
                  <c:v>0.025236</c:v>
                </c:pt>
                <c:pt idx="14">
                  <c:v>0.028844</c:v>
                </c:pt>
                <c:pt idx="15">
                  <c:v>0.029654</c:v>
                </c:pt>
                <c:pt idx="16">
                  <c:v>0.02874</c:v>
                </c:pt>
                <c:pt idx="17">
                  <c:v>0.026872</c:v>
                </c:pt>
                <c:pt idx="18">
                  <c:v>0.024768</c:v>
                </c:pt>
                <c:pt idx="19">
                  <c:v>0.022494</c:v>
                </c:pt>
                <c:pt idx="20">
                  <c:v>0.02099</c:v>
                </c:pt>
                <c:pt idx="21">
                  <c:v>0.019246</c:v>
                </c:pt>
                <c:pt idx="22">
                  <c:v>0.017982</c:v>
                </c:pt>
                <c:pt idx="23">
                  <c:v>0.016396</c:v>
                </c:pt>
                <c:pt idx="24">
                  <c:v>0.015414</c:v>
                </c:pt>
                <c:pt idx="25">
                  <c:v>0.014402</c:v>
                </c:pt>
                <c:pt idx="26">
                  <c:v>0.013408</c:v>
                </c:pt>
                <c:pt idx="27">
                  <c:v>0.012302</c:v>
                </c:pt>
                <c:pt idx="28">
                  <c:v>0.01154</c:v>
                </c:pt>
                <c:pt idx="29">
                  <c:v>0.010904</c:v>
                </c:pt>
                <c:pt idx="30">
                  <c:v>0.010112</c:v>
                </c:pt>
                <c:pt idx="31">
                  <c:v>0.0094228</c:v>
                </c:pt>
                <c:pt idx="32">
                  <c:v>0.008756</c:v>
                </c:pt>
                <c:pt idx="33">
                  <c:v>0.0084166</c:v>
                </c:pt>
                <c:pt idx="34">
                  <c:v>0.0079404</c:v>
                </c:pt>
                <c:pt idx="35">
                  <c:v>0.0074542</c:v>
                </c:pt>
                <c:pt idx="36">
                  <c:v>0.00708</c:v>
                </c:pt>
                <c:pt idx="37">
                  <c:v>0.0069666</c:v>
                </c:pt>
                <c:pt idx="38">
                  <c:v>0.0068122</c:v>
                </c:pt>
                <c:pt idx="39">
                  <c:v>0.0066326</c:v>
                </c:pt>
                <c:pt idx="40">
                  <c:v>0.0063852</c:v>
                </c:pt>
                <c:pt idx="41">
                  <c:v>0.0067666</c:v>
                </c:pt>
                <c:pt idx="42">
                  <c:v>0.0069766</c:v>
                </c:pt>
                <c:pt idx="43">
                  <c:v>0.0070872</c:v>
                </c:pt>
                <c:pt idx="44">
                  <c:v>0.006987</c:v>
                </c:pt>
                <c:pt idx="45">
                  <c:v>0.0077224</c:v>
                </c:pt>
                <c:pt idx="46">
                  <c:v>0.0082176</c:v>
                </c:pt>
                <c:pt idx="47">
                  <c:v>0.0082918</c:v>
                </c:pt>
                <c:pt idx="48">
                  <c:v>0.0082686</c:v>
                </c:pt>
                <c:pt idx="49">
                  <c:v>0.0092816</c:v>
                </c:pt>
                <c:pt idx="50">
                  <c:v>0.01001</c:v>
                </c:pt>
                <c:pt idx="51">
                  <c:v>0.01008</c:v>
                </c:pt>
                <c:pt idx="52">
                  <c:v>0.010166</c:v>
                </c:pt>
                <c:pt idx="53">
                  <c:v>0.011314</c:v>
                </c:pt>
                <c:pt idx="54">
                  <c:v>0.011904</c:v>
                </c:pt>
                <c:pt idx="55">
                  <c:v>0.011586</c:v>
                </c:pt>
                <c:pt idx="56">
                  <c:v>0.011448</c:v>
                </c:pt>
                <c:pt idx="57">
                  <c:v>0.012538</c:v>
                </c:pt>
                <c:pt idx="58">
                  <c:v>0.01321</c:v>
                </c:pt>
                <c:pt idx="59">
                  <c:v>0.012372</c:v>
                </c:pt>
                <c:pt idx="60">
                  <c:v>0.01225</c:v>
                </c:pt>
                <c:pt idx="61">
                  <c:v>0.013304</c:v>
                </c:pt>
                <c:pt idx="62">
                  <c:v>0.013448</c:v>
                </c:pt>
                <c:pt idx="63">
                  <c:v>0.012074</c:v>
                </c:pt>
                <c:pt idx="64">
                  <c:v>0.011928</c:v>
                </c:pt>
                <c:pt idx="65">
                  <c:v>0.012394</c:v>
                </c:pt>
                <c:pt idx="66">
                  <c:v>0.012522</c:v>
                </c:pt>
                <c:pt idx="67">
                  <c:v>0.011206</c:v>
                </c:pt>
                <c:pt idx="68">
                  <c:v>0.011788</c:v>
                </c:pt>
                <c:pt idx="69">
                  <c:v>0.01192</c:v>
                </c:pt>
                <c:pt idx="70">
                  <c:v>0.010818</c:v>
                </c:pt>
                <c:pt idx="71">
                  <c:v>0.0096584</c:v>
                </c:pt>
                <c:pt idx="72">
                  <c:v>0.0097508</c:v>
                </c:pt>
                <c:pt idx="73">
                  <c:v>0.0094066</c:v>
                </c:pt>
                <c:pt idx="74">
                  <c:v>0.0078378</c:v>
                </c:pt>
                <c:pt idx="75">
                  <c:v>0.0070296</c:v>
                </c:pt>
                <c:pt idx="76">
                  <c:v>0.0069054</c:v>
                </c:pt>
                <c:pt idx="77">
                  <c:v>0.00615</c:v>
                </c:pt>
                <c:pt idx="78">
                  <c:v>0.0050814</c:v>
                </c:pt>
                <c:pt idx="79">
                  <c:v>0.0049778</c:v>
                </c:pt>
                <c:pt idx="80">
                  <c:v>0.0047442</c:v>
                </c:pt>
                <c:pt idx="81">
                  <c:v>0.0039098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2'!$A$11:$A$92</c:f>
              <c:numCache>
                <c:formatCode>General</c:formatCode>
                <c:ptCount val="82"/>
                <c:pt idx="0">
                  <c:v>599.99822</c:v>
                </c:pt>
                <c:pt idx="1">
                  <c:v>606.00907</c:v>
                </c:pt>
                <c:pt idx="2">
                  <c:v>612.00743</c:v>
                </c:pt>
                <c:pt idx="3">
                  <c:v>617.98986</c:v>
                </c:pt>
                <c:pt idx="4">
                  <c:v>624.01307</c:v>
                </c:pt>
                <c:pt idx="5">
                  <c:v>629.99387</c:v>
                </c:pt>
                <c:pt idx="6">
                  <c:v>636.0113</c:v>
                </c:pt>
                <c:pt idx="7">
                  <c:v>641.99845</c:v>
                </c:pt>
                <c:pt idx="8">
                  <c:v>648.00166</c:v>
                </c:pt>
                <c:pt idx="9">
                  <c:v>653.99672</c:v>
                </c:pt>
                <c:pt idx="10">
                  <c:v>660.00153</c:v>
                </c:pt>
                <c:pt idx="11">
                  <c:v>666.0007</c:v>
                </c:pt>
                <c:pt idx="12">
                  <c:v>671.99905</c:v>
                </c:pt>
                <c:pt idx="13">
                  <c:v>678.00759</c:v>
                </c:pt>
                <c:pt idx="14">
                  <c:v>684.00138</c:v>
                </c:pt>
                <c:pt idx="15">
                  <c:v>690.01168</c:v>
                </c:pt>
                <c:pt idx="16">
                  <c:v>696.00882</c:v>
                </c:pt>
                <c:pt idx="17">
                  <c:v>701.99842</c:v>
                </c:pt>
                <c:pt idx="18">
                  <c:v>707.9884</c:v>
                </c:pt>
                <c:pt idx="19">
                  <c:v>713.98844</c:v>
                </c:pt>
                <c:pt idx="20">
                  <c:v>720.00152</c:v>
                </c:pt>
                <c:pt idx="21">
                  <c:v>725.9954</c:v>
                </c:pt>
                <c:pt idx="22">
                  <c:v>731.99778</c:v>
                </c:pt>
                <c:pt idx="23">
                  <c:v>738.01105</c:v>
                </c:pt>
                <c:pt idx="24">
                  <c:v>743.9944</c:v>
                </c:pt>
                <c:pt idx="25">
                  <c:v>749.99671</c:v>
                </c:pt>
                <c:pt idx="26">
                  <c:v>755.99514</c:v>
                </c:pt>
                <c:pt idx="27">
                  <c:v>762.00976</c:v>
                </c:pt>
                <c:pt idx="28">
                  <c:v>767.99902</c:v>
                </c:pt>
                <c:pt idx="29">
                  <c:v>773.99684</c:v>
                </c:pt>
                <c:pt idx="30">
                  <c:v>779.99873</c:v>
                </c:pt>
                <c:pt idx="31">
                  <c:v>785.9928</c:v>
                </c:pt>
                <c:pt idx="32">
                  <c:v>791.99872</c:v>
                </c:pt>
                <c:pt idx="33">
                  <c:v>798.01219</c:v>
                </c:pt>
                <c:pt idx="34">
                  <c:v>804.00158</c:v>
                </c:pt>
                <c:pt idx="35">
                  <c:v>809.99424</c:v>
                </c:pt>
                <c:pt idx="36">
                  <c:v>816.00103</c:v>
                </c:pt>
                <c:pt idx="37">
                  <c:v>822.00497</c:v>
                </c:pt>
                <c:pt idx="38">
                  <c:v>827.9952</c:v>
                </c:pt>
                <c:pt idx="39">
                  <c:v>834.00084</c:v>
                </c:pt>
                <c:pt idx="40">
                  <c:v>839.98891</c:v>
                </c:pt>
                <c:pt idx="41">
                  <c:v>846.01174</c:v>
                </c:pt>
                <c:pt idx="42">
                  <c:v>851.99391</c:v>
                </c:pt>
                <c:pt idx="43">
                  <c:v>857.9997</c:v>
                </c:pt>
                <c:pt idx="44">
                  <c:v>863.99379</c:v>
                </c:pt>
                <c:pt idx="45">
                  <c:v>869.99225</c:v>
                </c:pt>
                <c:pt idx="46">
                  <c:v>876.00933</c:v>
                </c:pt>
                <c:pt idx="47">
                  <c:v>882.00067</c:v>
                </c:pt>
                <c:pt idx="48">
                  <c:v>887.99897</c:v>
                </c:pt>
                <c:pt idx="49">
                  <c:v>894.00485</c:v>
                </c:pt>
                <c:pt idx="50">
                  <c:v>900.00189</c:v>
                </c:pt>
                <c:pt idx="51">
                  <c:v>906.01131</c:v>
                </c:pt>
                <c:pt idx="52">
                  <c:v>911.98872</c:v>
                </c:pt>
                <c:pt idx="53">
                  <c:v>918.00858</c:v>
                </c:pt>
                <c:pt idx="54">
                  <c:v>924.00294</c:v>
                </c:pt>
                <c:pt idx="55">
                  <c:v>929.99108</c:v>
                </c:pt>
                <c:pt idx="56">
                  <c:v>935.99425</c:v>
                </c:pt>
                <c:pt idx="57">
                  <c:v>942.01142</c:v>
                </c:pt>
                <c:pt idx="58">
                  <c:v>947.9922</c:v>
                </c:pt>
                <c:pt idx="59">
                  <c:v>953.98931</c:v>
                </c:pt>
                <c:pt idx="60">
                  <c:v>960.00091</c:v>
                </c:pt>
                <c:pt idx="61">
                  <c:v>965.99608</c:v>
                </c:pt>
                <c:pt idx="62">
                  <c:v>971.99262</c:v>
                </c:pt>
                <c:pt idx="63">
                  <c:v>978.00753</c:v>
                </c:pt>
                <c:pt idx="64">
                  <c:v>983.99567</c:v>
                </c:pt>
                <c:pt idx="65">
                  <c:v>989.98958</c:v>
                </c:pt>
                <c:pt idx="66">
                  <c:v>995.99802</c:v>
                </c:pt>
                <c:pt idx="67">
                  <c:v>1002.0055</c:v>
                </c:pt>
                <c:pt idx="68">
                  <c:v>1007.9889</c:v>
                </c:pt>
                <c:pt idx="69">
                  <c:v>1014.011</c:v>
                </c:pt>
                <c:pt idx="70">
                  <c:v>1019.9986</c:v>
                </c:pt>
                <c:pt idx="71">
                  <c:v>1025.9935</c:v>
                </c:pt>
                <c:pt idx="72">
                  <c:v>1032.0103</c:v>
                </c:pt>
                <c:pt idx="73">
                  <c:v>1038.0005</c:v>
                </c:pt>
                <c:pt idx="74">
                  <c:v>1044.0082</c:v>
                </c:pt>
                <c:pt idx="75">
                  <c:v>1050.01</c:v>
                </c:pt>
                <c:pt idx="76">
                  <c:v>1055.9889</c:v>
                </c:pt>
                <c:pt idx="77">
                  <c:v>1062.0001</c:v>
                </c:pt>
                <c:pt idx="78">
                  <c:v>1067.9898</c:v>
                </c:pt>
                <c:pt idx="79">
                  <c:v>1074.0073</c:v>
                </c:pt>
                <c:pt idx="80">
                  <c:v>1079.9905</c:v>
                </c:pt>
                <c:pt idx="81">
                  <c:v>1086.0027</c:v>
                </c:pt>
              </c:numCache>
            </c:numRef>
          </c:xVal>
          <c:yVal>
            <c:numRef>
              <c:f>'-2'!$I$11:$I$92</c:f>
              <c:numCache>
                <c:formatCode>General</c:formatCode>
                <c:ptCount val="82"/>
                <c:pt idx="0">
                  <c:v>0.0013202</c:v>
                </c:pt>
                <c:pt idx="1">
                  <c:v>0.004398</c:v>
                </c:pt>
                <c:pt idx="2">
                  <c:v>0.0074194</c:v>
                </c:pt>
                <c:pt idx="3">
                  <c:v>0.0091814</c:v>
                </c:pt>
                <c:pt idx="4">
                  <c:v>0.0099068</c:v>
                </c:pt>
                <c:pt idx="5">
                  <c:v>0.010262</c:v>
                </c:pt>
                <c:pt idx="6">
                  <c:v>0.01033</c:v>
                </c:pt>
                <c:pt idx="7">
                  <c:v>0.010224</c:v>
                </c:pt>
                <c:pt idx="8">
                  <c:v>0.0098968</c:v>
                </c:pt>
                <c:pt idx="9">
                  <c:v>0.0095282</c:v>
                </c:pt>
                <c:pt idx="10">
                  <c:v>0.0088536</c:v>
                </c:pt>
                <c:pt idx="11">
                  <c:v>0.010042</c:v>
                </c:pt>
                <c:pt idx="12">
                  <c:v>0.012694</c:v>
                </c:pt>
                <c:pt idx="13">
                  <c:v>0.015462</c:v>
                </c:pt>
                <c:pt idx="14">
                  <c:v>0.017066</c:v>
                </c:pt>
                <c:pt idx="15">
                  <c:v>0.017308</c:v>
                </c:pt>
                <c:pt idx="16">
                  <c:v>0.016894</c:v>
                </c:pt>
                <c:pt idx="17">
                  <c:v>0.015754</c:v>
                </c:pt>
                <c:pt idx="18">
                  <c:v>0.014606</c:v>
                </c:pt>
                <c:pt idx="19">
                  <c:v>0.013202</c:v>
                </c:pt>
                <c:pt idx="20">
                  <c:v>0.012542</c:v>
                </c:pt>
                <c:pt idx="21">
                  <c:v>0.01155</c:v>
                </c:pt>
                <c:pt idx="22">
                  <c:v>0.010846</c:v>
                </c:pt>
                <c:pt idx="23">
                  <c:v>0.0098598</c:v>
                </c:pt>
                <c:pt idx="24">
                  <c:v>0.0093668</c:v>
                </c:pt>
                <c:pt idx="25">
                  <c:v>0.0087736</c:v>
                </c:pt>
                <c:pt idx="26">
                  <c:v>0.0081806</c:v>
                </c:pt>
                <c:pt idx="27">
                  <c:v>0.0075348</c:v>
                </c:pt>
                <c:pt idx="28">
                  <c:v>0.0070982</c:v>
                </c:pt>
                <c:pt idx="29">
                  <c:v>0.0066654</c:v>
                </c:pt>
                <c:pt idx="30">
                  <c:v>0.0062282</c:v>
                </c:pt>
                <c:pt idx="31">
                  <c:v>0.0057786</c:v>
                </c:pt>
                <c:pt idx="32">
                  <c:v>0.0053932</c:v>
                </c:pt>
                <c:pt idx="33">
                  <c:v>0.005168</c:v>
                </c:pt>
                <c:pt idx="34">
                  <c:v>0.0048552</c:v>
                </c:pt>
                <c:pt idx="35">
                  <c:v>0.0045816</c:v>
                </c:pt>
                <c:pt idx="36">
                  <c:v>0.004348</c:v>
                </c:pt>
                <c:pt idx="37">
                  <c:v>0.004259</c:v>
                </c:pt>
                <c:pt idx="38">
                  <c:v>0.0041532</c:v>
                </c:pt>
                <c:pt idx="39">
                  <c:v>0.0040214</c:v>
                </c:pt>
                <c:pt idx="40">
                  <c:v>0.003855</c:v>
                </c:pt>
                <c:pt idx="41">
                  <c:v>0.004065</c:v>
                </c:pt>
                <c:pt idx="42">
                  <c:v>0.004157</c:v>
                </c:pt>
                <c:pt idx="43">
                  <c:v>0.0042098</c:v>
                </c:pt>
                <c:pt idx="44">
                  <c:v>0.0041298</c:v>
                </c:pt>
                <c:pt idx="45">
                  <c:v>0.0045396</c:v>
                </c:pt>
                <c:pt idx="46">
                  <c:v>0.0047912</c:v>
                </c:pt>
                <c:pt idx="47">
                  <c:v>0.004824</c:v>
                </c:pt>
                <c:pt idx="48">
                  <c:v>0.0047882</c:v>
                </c:pt>
                <c:pt idx="49">
                  <c:v>0.0052954</c:v>
                </c:pt>
                <c:pt idx="50">
                  <c:v>0.0056686</c:v>
                </c:pt>
                <c:pt idx="51">
                  <c:v>0.0057154</c:v>
                </c:pt>
                <c:pt idx="52">
                  <c:v>0.0057028</c:v>
                </c:pt>
                <c:pt idx="53">
                  <c:v>0.0063032</c:v>
                </c:pt>
                <c:pt idx="54">
                  <c:v>0.0066372</c:v>
                </c:pt>
                <c:pt idx="55">
                  <c:v>0.0064544</c:v>
                </c:pt>
                <c:pt idx="56">
                  <c:v>0.0062956</c:v>
                </c:pt>
                <c:pt idx="57">
                  <c:v>0.0069066</c:v>
                </c:pt>
                <c:pt idx="58">
                  <c:v>0.007225</c:v>
                </c:pt>
                <c:pt idx="59">
                  <c:v>0.006715</c:v>
                </c:pt>
                <c:pt idx="60">
                  <c:v>0.0066736</c:v>
                </c:pt>
                <c:pt idx="61">
                  <c:v>0.0071642</c:v>
                </c:pt>
                <c:pt idx="62">
                  <c:v>0.0072824</c:v>
                </c:pt>
                <c:pt idx="63">
                  <c:v>0.0064846</c:v>
                </c:pt>
                <c:pt idx="64">
                  <c:v>0.0063806</c:v>
                </c:pt>
                <c:pt idx="65">
                  <c:v>0.0066184</c:v>
                </c:pt>
                <c:pt idx="66">
                  <c:v>0.0066934</c:v>
                </c:pt>
                <c:pt idx="67">
                  <c:v>0.0059468</c:v>
                </c:pt>
                <c:pt idx="68">
                  <c:v>0.0062028</c:v>
                </c:pt>
                <c:pt idx="69">
                  <c:v>0.0062692</c:v>
                </c:pt>
                <c:pt idx="70">
                  <c:v>0.005741</c:v>
                </c:pt>
                <c:pt idx="71">
                  <c:v>0.005036</c:v>
                </c:pt>
                <c:pt idx="72">
                  <c:v>0.0051288</c:v>
                </c:pt>
                <c:pt idx="73">
                  <c:v>0.0049068</c:v>
                </c:pt>
                <c:pt idx="74">
                  <c:v>0.0040768</c:v>
                </c:pt>
                <c:pt idx="75">
                  <c:v>0.0036922</c:v>
                </c:pt>
                <c:pt idx="76">
                  <c:v>0.003605</c:v>
                </c:pt>
                <c:pt idx="77">
                  <c:v>0.0032232</c:v>
                </c:pt>
                <c:pt idx="78">
                  <c:v>0.0026606</c:v>
                </c:pt>
                <c:pt idx="79">
                  <c:v>0.0025838</c:v>
                </c:pt>
                <c:pt idx="80">
                  <c:v>0.0024622</c:v>
                </c:pt>
                <c:pt idx="81">
                  <c:v>0.002022</c:v>
                </c:pt>
              </c:numCache>
            </c:numRef>
          </c:yVal>
          <c:smooth val="1"/>
        </c:ser>
        <c:axId val="37251809"/>
        <c:axId val="50559954"/>
      </c:scatterChart>
      <c:valAx>
        <c:axId val="37251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9954"/>
        <c:crossesAt val="0"/>
        <c:crossBetween val="midCat"/>
      </c:valAx>
      <c:valAx>
        <c:axId val="50559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18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1</v>
      </c>
    </row>
    <row r="3" customFormat="false" ht="12.75" hidden="false" customHeight="false" outlineLevel="0" collapsed="false">
      <c r="A3" s="1" t="s">
        <v>1</v>
      </c>
      <c r="B3" s="1" t="n">
        <v>2000</v>
      </c>
    </row>
    <row r="4" customFormat="false" ht="12.75" hidden="false" customHeight="false" outlineLevel="0" collapsed="false">
      <c r="A4" s="1" t="s">
        <v>2</v>
      </c>
      <c r="B4" s="1" t="n">
        <v>1712</v>
      </c>
    </row>
    <row r="5" customFormat="false" ht="12.75" hidden="false" customHeight="false" outlineLevel="0" collapsed="false">
      <c r="A5" s="1" t="s">
        <v>3</v>
      </c>
      <c r="B5" s="1" t="n">
        <v>840</v>
      </c>
    </row>
    <row r="6" customFormat="false" ht="12.75" hidden="false" customHeight="false" outlineLevel="0" collapsed="false">
      <c r="A6" s="1" t="s">
        <v>4</v>
      </c>
      <c r="B6" s="1" t="n">
        <v>5</v>
      </c>
    </row>
    <row r="8" customFormat="false" ht="12.75" hidden="false" customHeight="false" outlineLevel="0" collapsed="false">
      <c r="B8" s="1" t="s">
        <v>5</v>
      </c>
      <c r="F8" s="1" t="s">
        <v>6</v>
      </c>
    </row>
    <row r="9" customFormat="false" ht="12.75" hidden="false" customHeight="false" outlineLevel="0" collapsed="false">
      <c r="B9" s="1" t="n">
        <v>0</v>
      </c>
      <c r="C9" s="1" t="n">
        <v>45</v>
      </c>
      <c r="D9" s="1" t="n">
        <v>90</v>
      </c>
      <c r="E9" s="1" t="n">
        <v>135</v>
      </c>
      <c r="F9" s="1" t="n">
        <v>180</v>
      </c>
      <c r="G9" s="1" t="n">
        <v>45</v>
      </c>
      <c r="H9" s="1" t="n">
        <v>90</v>
      </c>
      <c r="I9" s="1" t="n">
        <v>135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8</v>
      </c>
      <c r="D10" s="1" t="s">
        <v>8</v>
      </c>
      <c r="E10" s="1" t="s">
        <v>8</v>
      </c>
      <c r="F10" s="1" t="s">
        <v>8</v>
      </c>
      <c r="G10" s="1" t="s">
        <v>8</v>
      </c>
      <c r="H10" s="1" t="s">
        <v>8</v>
      </c>
      <c r="I10" s="1" t="s">
        <v>8</v>
      </c>
    </row>
    <row r="11" customFormat="false" ht="12.75" hidden="false" customHeight="false" outlineLevel="0" collapsed="false">
      <c r="A11" s="1" t="n">
        <v>339.9878</v>
      </c>
      <c r="B11" s="2" t="n">
        <v>6.04E-005</v>
      </c>
      <c r="C11" s="2" t="n">
        <v>5.35E-005</v>
      </c>
      <c r="D11" s="2" t="n">
        <v>4.8E-005</v>
      </c>
      <c r="E11" s="2" t="n">
        <v>5.48E-005</v>
      </c>
      <c r="F11" s="2" t="n">
        <v>6.3908E-005</v>
      </c>
      <c r="G11" s="2" t="n">
        <v>5.6742E-005</v>
      </c>
      <c r="H11" s="2" t="n">
        <v>4.7436E-005</v>
      </c>
      <c r="I11" s="2" t="n">
        <v>5.485E-005</v>
      </c>
    </row>
    <row r="12" customFormat="false" ht="12.75" hidden="false" customHeight="false" outlineLevel="0" collapsed="false">
      <c r="A12" s="1" t="n">
        <v>346.00872</v>
      </c>
      <c r="B12" s="2" t="n">
        <v>9.38E-005</v>
      </c>
      <c r="C12" s="2" t="n">
        <v>8.63E-005</v>
      </c>
      <c r="D12" s="2" t="n">
        <v>8.04E-005</v>
      </c>
      <c r="E12" s="2" t="n">
        <v>8.83E-005</v>
      </c>
      <c r="F12" s="2" t="n">
        <v>9.8088E-005</v>
      </c>
      <c r="G12" s="2" t="n">
        <v>9.0228E-005</v>
      </c>
      <c r="H12" s="2" t="n">
        <v>8.008E-005</v>
      </c>
      <c r="I12" s="2" t="n">
        <v>8.7966E-005</v>
      </c>
    </row>
    <row r="13" customFormat="false" ht="12.75" hidden="false" customHeight="false" outlineLevel="0" collapsed="false">
      <c r="A13" s="1" t="n">
        <v>352.00922</v>
      </c>
      <c r="B13" s="2" t="n">
        <v>0.000138</v>
      </c>
      <c r="C13" s="2" t="n">
        <v>0.00013</v>
      </c>
      <c r="D13" s="2" t="n">
        <v>0.000125</v>
      </c>
      <c r="E13" s="2" t="n">
        <v>0.000134</v>
      </c>
      <c r="F13" s="2" t="n">
        <v>0.000141</v>
      </c>
      <c r="G13" s="2" t="n">
        <v>0.00013414</v>
      </c>
      <c r="H13" s="2" t="n">
        <v>0.00012398</v>
      </c>
      <c r="I13" s="2" t="n">
        <v>0.00013292</v>
      </c>
    </row>
    <row r="14" customFormat="false" ht="12.75" hidden="false" customHeight="false" outlineLevel="0" collapsed="false">
      <c r="A14" s="1" t="n">
        <v>357.99255</v>
      </c>
      <c r="B14" s="2" t="n">
        <v>0.000194</v>
      </c>
      <c r="C14" s="2" t="n">
        <v>0.000189</v>
      </c>
      <c r="D14" s="2" t="n">
        <v>0.000188</v>
      </c>
      <c r="E14" s="2" t="n">
        <v>0.000195</v>
      </c>
      <c r="F14" s="2" t="n">
        <v>0.00019776</v>
      </c>
      <c r="G14" s="2" t="n">
        <v>0.00019344</v>
      </c>
      <c r="H14" s="2" t="n">
        <v>0.000187</v>
      </c>
      <c r="I14" s="2" t="n">
        <v>0.00019414</v>
      </c>
    </row>
    <row r="15" customFormat="false" ht="12.75" hidden="false" customHeight="false" outlineLevel="0" collapsed="false">
      <c r="A15" s="1" t="n">
        <v>364.00018</v>
      </c>
      <c r="B15" s="2" t="n">
        <v>0.000266</v>
      </c>
      <c r="C15" s="2" t="n">
        <v>0.000267</v>
      </c>
      <c r="D15" s="2" t="n">
        <v>0.000273</v>
      </c>
      <c r="E15" s="2" t="n">
        <v>0.000276</v>
      </c>
      <c r="F15" s="2" t="n">
        <v>0.00026964</v>
      </c>
      <c r="G15" s="2" t="n">
        <v>0.0002706</v>
      </c>
      <c r="H15" s="2" t="n">
        <v>0.0002713</v>
      </c>
      <c r="I15" s="2" t="n">
        <v>0.00027432</v>
      </c>
    </row>
    <row r="16" customFormat="false" ht="12.75" hidden="false" customHeight="false" outlineLevel="0" collapsed="false">
      <c r="A16" s="1" t="n">
        <v>370.00243</v>
      </c>
      <c r="B16" s="2" t="n">
        <v>0.000338</v>
      </c>
      <c r="C16" s="2" t="n">
        <v>0.000347</v>
      </c>
      <c r="D16" s="2" t="n">
        <v>0.000363</v>
      </c>
      <c r="E16" s="2" t="n">
        <v>0.000359</v>
      </c>
      <c r="F16" s="2" t="n">
        <v>0.00034086</v>
      </c>
      <c r="G16" s="2" t="n">
        <v>0.00035014</v>
      </c>
      <c r="H16" s="2" t="n">
        <v>0.00035998</v>
      </c>
      <c r="I16" s="2" t="n">
        <v>0.00035824</v>
      </c>
    </row>
    <row r="17" customFormat="false" ht="12.75" hidden="false" customHeight="false" outlineLevel="0" collapsed="false">
      <c r="A17" s="1" t="n">
        <v>376.01351</v>
      </c>
      <c r="B17" s="2" t="n">
        <v>0.000426</v>
      </c>
      <c r="C17" s="2" t="n">
        <v>0.000447</v>
      </c>
      <c r="D17" s="2" t="n">
        <v>0.000475</v>
      </c>
      <c r="E17" s="2" t="n">
        <v>0.000462</v>
      </c>
      <c r="F17" s="2" t="n">
        <v>0.00042854</v>
      </c>
      <c r="G17" s="2" t="n">
        <v>0.00044868</v>
      </c>
      <c r="H17" s="2" t="n">
        <v>0.000474</v>
      </c>
      <c r="I17" s="2" t="n">
        <v>0.00046288</v>
      </c>
    </row>
    <row r="18" customFormat="false" ht="12.75" hidden="false" customHeight="false" outlineLevel="0" collapsed="false">
      <c r="A18" s="1" t="n">
        <v>381.9961</v>
      </c>
      <c r="B18" s="2" t="n">
        <v>0.000546</v>
      </c>
      <c r="C18" s="2" t="n">
        <v>0.000581</v>
      </c>
      <c r="D18" s="2" t="n">
        <v>0.000631</v>
      </c>
      <c r="E18" s="2" t="n">
        <v>0.000606</v>
      </c>
      <c r="F18" s="2" t="n">
        <v>0.00054682</v>
      </c>
      <c r="G18" s="2" t="n">
        <v>0.00058476</v>
      </c>
      <c r="H18" s="2" t="n">
        <v>0.00062318</v>
      </c>
      <c r="I18" s="2" t="n">
        <v>0.00060478</v>
      </c>
    </row>
    <row r="19" customFormat="false" ht="12.75" hidden="false" customHeight="false" outlineLevel="0" collapsed="false">
      <c r="A19" s="1" t="n">
        <v>388.00591</v>
      </c>
      <c r="B19" s="2" t="n">
        <v>0.000719</v>
      </c>
      <c r="C19" s="2" t="n">
        <v>0.000786</v>
      </c>
      <c r="D19" s="2" t="n">
        <v>0.000871</v>
      </c>
      <c r="E19" s="2" t="n">
        <v>0.00082</v>
      </c>
      <c r="F19" s="2" t="n">
        <v>0.00072162</v>
      </c>
      <c r="G19" s="2" t="n">
        <v>0.00078704</v>
      </c>
      <c r="H19" s="2" t="n">
        <v>0.00086446</v>
      </c>
      <c r="I19" s="2" t="n">
        <v>0.00081974</v>
      </c>
    </row>
    <row r="20" customFormat="false" ht="12.75" hidden="false" customHeight="false" outlineLevel="0" collapsed="false">
      <c r="A20" s="1" t="n">
        <v>393.99783</v>
      </c>
      <c r="B20" s="2" t="n">
        <v>0.000901</v>
      </c>
      <c r="C20" s="2" t="n">
        <v>0.001</v>
      </c>
      <c r="D20" s="2" t="n">
        <v>0.00112</v>
      </c>
      <c r="E20" s="2" t="n">
        <v>0.00105</v>
      </c>
      <c r="F20" s="2" t="n">
        <v>0.00090256</v>
      </c>
      <c r="G20" s="2" t="n">
        <v>0.0009995</v>
      </c>
      <c r="H20" s="2" t="n">
        <v>0.0011162</v>
      </c>
      <c r="I20" s="2" t="n">
        <v>0.0010394</v>
      </c>
    </row>
    <row r="21" customFormat="false" ht="12.75" hidden="false" customHeight="false" outlineLevel="0" collapsed="false">
      <c r="A21" s="1" t="n">
        <v>400.00004</v>
      </c>
      <c r="B21" s="2" t="n">
        <v>0.00105</v>
      </c>
      <c r="C21" s="2" t="n">
        <v>0.00118</v>
      </c>
      <c r="D21" s="2" t="n">
        <v>0.00134</v>
      </c>
      <c r="E21" s="2" t="n">
        <v>0.00124</v>
      </c>
      <c r="F21" s="2" t="n">
        <v>0.0010504</v>
      </c>
      <c r="G21" s="2" t="n">
        <v>0.0011798</v>
      </c>
      <c r="H21" s="2" t="n">
        <v>0.0013384</v>
      </c>
      <c r="I21" s="2" t="n">
        <v>0.0012298</v>
      </c>
    </row>
    <row r="22" customFormat="false" ht="12.75" hidden="false" customHeight="false" outlineLevel="0" collapsed="false">
      <c r="A22" s="1" t="n">
        <v>406.00019</v>
      </c>
      <c r="B22" s="2" t="n">
        <v>0.00122</v>
      </c>
      <c r="C22" s="2" t="n">
        <v>0.00139</v>
      </c>
      <c r="D22" s="2" t="n">
        <v>0.0016</v>
      </c>
      <c r="E22" s="2" t="n">
        <v>0.00146</v>
      </c>
      <c r="F22" s="2" t="n">
        <v>0.001219</v>
      </c>
      <c r="G22" s="2" t="n">
        <v>0.0013926</v>
      </c>
      <c r="H22" s="2" t="n">
        <v>0.0015904</v>
      </c>
      <c r="I22" s="2" t="n">
        <v>0.001456</v>
      </c>
    </row>
    <row r="23" customFormat="false" ht="12.75" hidden="false" customHeight="false" outlineLevel="0" collapsed="false">
      <c r="A23" s="1" t="n">
        <v>412.00647</v>
      </c>
      <c r="B23" s="2" t="n">
        <v>0.00144</v>
      </c>
      <c r="C23" s="2" t="n">
        <v>0.00168</v>
      </c>
      <c r="D23" s="2" t="n">
        <v>0.00197</v>
      </c>
      <c r="E23" s="2" t="n">
        <v>0.00177</v>
      </c>
      <c r="F23" s="2" t="n">
        <v>0.0014358</v>
      </c>
      <c r="G23" s="2" t="n">
        <v>0.0016752</v>
      </c>
      <c r="H23" s="2" t="n">
        <v>0.001955</v>
      </c>
      <c r="I23" s="2" t="n">
        <v>0.0017618</v>
      </c>
    </row>
    <row r="24" customFormat="false" ht="12.75" hidden="false" customHeight="false" outlineLevel="0" collapsed="false">
      <c r="A24" s="1" t="n">
        <v>417.99058</v>
      </c>
      <c r="B24" s="2" t="n">
        <v>0.00171</v>
      </c>
      <c r="C24" s="2" t="n">
        <v>0.00204</v>
      </c>
      <c r="D24" s="2" t="n">
        <v>0.00244</v>
      </c>
      <c r="E24" s="2" t="n">
        <v>0.00216</v>
      </c>
      <c r="F24" s="2" t="n">
        <v>0.0017136</v>
      </c>
      <c r="G24" s="2" t="n">
        <v>0.00204</v>
      </c>
      <c r="H24" s="2" t="n">
        <v>0.0024286</v>
      </c>
      <c r="I24" s="2" t="n">
        <v>0.0021544</v>
      </c>
    </row>
    <row r="25" customFormat="false" ht="12.75" hidden="false" customHeight="false" outlineLevel="0" collapsed="false">
      <c r="A25" s="1" t="n">
        <v>423.98772</v>
      </c>
      <c r="B25" s="2" t="n">
        <v>0.00192</v>
      </c>
      <c r="C25" s="2" t="n">
        <v>0.00231</v>
      </c>
      <c r="D25" s="2" t="n">
        <v>0.00281</v>
      </c>
      <c r="E25" s="2" t="n">
        <v>0.00246</v>
      </c>
      <c r="F25" s="2" t="n">
        <v>0.0019206</v>
      </c>
      <c r="G25" s="2" t="n">
        <v>0.0023148</v>
      </c>
      <c r="H25" s="2" t="n">
        <v>0.0027962</v>
      </c>
      <c r="I25" s="2" t="n">
        <v>0.0024468</v>
      </c>
    </row>
    <row r="26" customFormat="false" ht="12.75" hidden="false" customHeight="false" outlineLevel="0" collapsed="false">
      <c r="A26" s="1" t="n">
        <v>429.99385</v>
      </c>
      <c r="B26" s="2" t="n">
        <v>0.00205</v>
      </c>
      <c r="C26" s="2" t="n">
        <v>0.00248</v>
      </c>
      <c r="D26" s="2" t="n">
        <v>0.00303</v>
      </c>
      <c r="E26" s="2" t="n">
        <v>0.00266</v>
      </c>
      <c r="F26" s="2" t="n">
        <v>0.0020592</v>
      </c>
      <c r="G26" s="2" t="n">
        <v>0.0024862</v>
      </c>
      <c r="H26" s="2" t="n">
        <v>0.0030222</v>
      </c>
      <c r="I26" s="2" t="n">
        <v>0.002647</v>
      </c>
    </row>
    <row r="27" customFormat="false" ht="12.75" hidden="false" customHeight="false" outlineLevel="0" collapsed="false">
      <c r="A27" s="1" t="n">
        <v>435.994</v>
      </c>
      <c r="B27" s="2" t="n">
        <v>0.00223</v>
      </c>
      <c r="C27" s="2" t="n">
        <v>0.00269</v>
      </c>
      <c r="D27" s="2" t="n">
        <v>0.00329</v>
      </c>
      <c r="E27" s="2" t="n">
        <v>0.00289</v>
      </c>
      <c r="F27" s="2" t="n">
        <v>0.0022268</v>
      </c>
      <c r="G27" s="2" t="n">
        <v>0.0026994</v>
      </c>
      <c r="H27" s="2" t="n">
        <v>0.003263</v>
      </c>
      <c r="I27" s="2" t="n">
        <v>0.002855</v>
      </c>
    </row>
    <row r="28" customFormat="false" ht="12.75" hidden="false" customHeight="false" outlineLevel="0" collapsed="false">
      <c r="A28" s="1" t="n">
        <v>441.98941</v>
      </c>
      <c r="B28" s="2" t="n">
        <v>0.0025</v>
      </c>
      <c r="C28" s="2" t="n">
        <v>0.00304</v>
      </c>
      <c r="D28" s="2" t="n">
        <v>0.00371</v>
      </c>
      <c r="E28" s="2" t="n">
        <v>0.00326</v>
      </c>
      <c r="F28" s="2" t="n">
        <v>0.0025052</v>
      </c>
      <c r="G28" s="2" t="n">
        <v>0.0030222</v>
      </c>
      <c r="H28" s="2" t="n">
        <v>0.0037024</v>
      </c>
      <c r="I28" s="2" t="n">
        <v>0.0032446</v>
      </c>
    </row>
    <row r="29" customFormat="false" ht="12.75" hidden="false" customHeight="false" outlineLevel="0" collapsed="false">
      <c r="A29" s="1" t="n">
        <v>448.00724</v>
      </c>
      <c r="B29" s="2" t="n">
        <v>0.00274</v>
      </c>
      <c r="C29" s="2" t="n">
        <v>0.00332</v>
      </c>
      <c r="D29" s="2" t="n">
        <v>0.00404</v>
      </c>
      <c r="E29" s="2" t="n">
        <v>0.00357</v>
      </c>
      <c r="F29" s="2" t="n">
        <v>0.0027638</v>
      </c>
      <c r="G29" s="2" t="n">
        <v>0.0033066</v>
      </c>
      <c r="H29" s="2" t="n">
        <v>0.0039952</v>
      </c>
      <c r="I29" s="2" t="n">
        <v>0.0035668</v>
      </c>
    </row>
    <row r="30" customFormat="false" ht="12.75" hidden="false" customHeight="false" outlineLevel="0" collapsed="false">
      <c r="A30" s="1" t="n">
        <v>453.99983</v>
      </c>
      <c r="B30" s="2" t="n">
        <v>0.00294</v>
      </c>
      <c r="C30" s="2" t="n">
        <v>0.00353</v>
      </c>
      <c r="D30" s="2" t="n">
        <v>0.0043</v>
      </c>
      <c r="E30" s="2" t="n">
        <v>0.0038</v>
      </c>
      <c r="F30" s="2" t="n">
        <v>0.0029382</v>
      </c>
      <c r="G30" s="2" t="n">
        <v>0.0035112</v>
      </c>
      <c r="H30" s="2" t="n">
        <v>0.0042826</v>
      </c>
      <c r="I30" s="2" t="n">
        <v>0.0037842</v>
      </c>
    </row>
    <row r="31" customFormat="false" ht="12.75" hidden="false" customHeight="false" outlineLevel="0" collapsed="false">
      <c r="A31" s="1" t="n">
        <v>459.98597</v>
      </c>
      <c r="B31" s="2" t="n">
        <v>0.00314</v>
      </c>
      <c r="C31" s="2" t="n">
        <v>0.00388</v>
      </c>
      <c r="D31" s="2" t="n">
        <v>0.00481</v>
      </c>
      <c r="E31" s="2" t="n">
        <v>0.00416</v>
      </c>
      <c r="F31" s="2" t="n">
        <v>0.0031428</v>
      </c>
      <c r="G31" s="2" t="n">
        <v>0.0038522</v>
      </c>
      <c r="H31" s="2" t="n">
        <v>0.0047848</v>
      </c>
      <c r="I31" s="2" t="n">
        <v>0.0041416</v>
      </c>
    </row>
    <row r="32" customFormat="false" ht="12.75" hidden="false" customHeight="false" outlineLevel="0" collapsed="false">
      <c r="A32" s="1" t="n">
        <v>465.98714</v>
      </c>
      <c r="B32" s="2" t="n">
        <v>0.00337</v>
      </c>
      <c r="C32" s="2" t="n">
        <v>0.00433</v>
      </c>
      <c r="D32" s="2" t="n">
        <v>0.00551</v>
      </c>
      <c r="E32" s="2" t="n">
        <v>0.00466</v>
      </c>
      <c r="F32" s="2" t="n">
        <v>0.0033772</v>
      </c>
      <c r="G32" s="2" t="n">
        <v>0.0043204</v>
      </c>
      <c r="H32" s="2" t="n">
        <v>0.0054722</v>
      </c>
      <c r="I32" s="2" t="n">
        <v>0.0046662</v>
      </c>
    </row>
    <row r="33" customFormat="false" ht="12.75" hidden="false" customHeight="false" outlineLevel="0" collapsed="false">
      <c r="A33" s="1" t="n">
        <v>471.98869</v>
      </c>
      <c r="B33" s="2" t="n">
        <v>0.00376</v>
      </c>
      <c r="C33" s="2" t="n">
        <v>0.00507</v>
      </c>
      <c r="D33" s="2" t="n">
        <v>0.00663</v>
      </c>
      <c r="E33" s="2" t="n">
        <v>0.00547</v>
      </c>
      <c r="F33" s="2" t="n">
        <v>0.0037688</v>
      </c>
      <c r="G33" s="2" t="n">
        <v>0.0050386</v>
      </c>
      <c r="H33" s="2" t="n">
        <v>0.0065962</v>
      </c>
      <c r="I33" s="2" t="n">
        <v>0.0054472</v>
      </c>
    </row>
    <row r="34" customFormat="false" ht="12.75" hidden="false" customHeight="false" outlineLevel="0" collapsed="false">
      <c r="A34" s="1" t="n">
        <v>477.99099</v>
      </c>
      <c r="B34" s="2" t="n">
        <v>0.00401</v>
      </c>
      <c r="C34" s="2" t="n">
        <v>0.00562</v>
      </c>
      <c r="D34" s="2" t="n">
        <v>0.00755</v>
      </c>
      <c r="E34" s="2" t="n">
        <v>0.00607</v>
      </c>
      <c r="F34" s="2" t="n">
        <v>0.004013</v>
      </c>
      <c r="G34" s="2" t="n">
        <v>0.0056206</v>
      </c>
      <c r="H34" s="2" t="n">
        <v>0.0075082</v>
      </c>
      <c r="I34" s="2" t="n">
        <v>0.0060632</v>
      </c>
    </row>
    <row r="35" customFormat="false" ht="12.75" hidden="false" customHeight="false" outlineLevel="0" collapsed="false">
      <c r="A35" s="1" t="n">
        <v>483.99655</v>
      </c>
      <c r="B35" s="2" t="n">
        <v>0.00413</v>
      </c>
      <c r="C35" s="2" t="n">
        <v>0.00599</v>
      </c>
      <c r="D35" s="2" t="n">
        <v>0.00819</v>
      </c>
      <c r="E35" s="2" t="n">
        <v>0.00644</v>
      </c>
      <c r="F35" s="2" t="n">
        <v>0.004134</v>
      </c>
      <c r="G35" s="2" t="n">
        <v>0.0059664</v>
      </c>
      <c r="H35" s="2" t="n">
        <v>0.0081442</v>
      </c>
      <c r="I35" s="2" t="n">
        <v>0.006413</v>
      </c>
    </row>
    <row r="36" customFormat="false" ht="12.75" hidden="false" customHeight="false" outlineLevel="0" collapsed="false">
      <c r="A36" s="1" t="n">
        <v>489.99465</v>
      </c>
      <c r="B36" s="2" t="n">
        <v>0.00428</v>
      </c>
      <c r="C36" s="2" t="n">
        <v>0.00635</v>
      </c>
      <c r="D36" s="2" t="n">
        <v>0.00879</v>
      </c>
      <c r="E36" s="2" t="n">
        <v>0.00688</v>
      </c>
      <c r="F36" s="2" t="n">
        <v>0.0042956</v>
      </c>
      <c r="G36" s="2" t="n">
        <v>0.0063342</v>
      </c>
      <c r="H36" s="2" t="n">
        <v>0.0087674</v>
      </c>
      <c r="I36" s="2" t="n">
        <v>0.0068436</v>
      </c>
    </row>
    <row r="37" customFormat="false" ht="12.75" hidden="false" customHeight="false" outlineLevel="0" collapsed="false">
      <c r="A37" s="1" t="n">
        <v>496.00163</v>
      </c>
      <c r="B37" s="2" t="n">
        <v>0.00464</v>
      </c>
      <c r="C37" s="2" t="n">
        <v>0.00695</v>
      </c>
      <c r="D37" s="2" t="n">
        <v>0.00973</v>
      </c>
      <c r="E37" s="2" t="n">
        <v>0.00758</v>
      </c>
      <c r="F37" s="2" t="n">
        <v>0.0046446</v>
      </c>
      <c r="G37" s="2" t="n">
        <v>0.0069458</v>
      </c>
      <c r="H37" s="2" t="n">
        <v>0.0096594</v>
      </c>
      <c r="I37" s="2" t="n">
        <v>0.0075288</v>
      </c>
    </row>
    <row r="38" customFormat="false" ht="12.75" hidden="false" customHeight="false" outlineLevel="0" collapsed="false">
      <c r="A38" s="1" t="n">
        <v>502.01233</v>
      </c>
      <c r="B38" s="2" t="n">
        <v>0.00498</v>
      </c>
      <c r="C38" s="2" t="n">
        <v>0.00757</v>
      </c>
      <c r="D38" s="2" t="n">
        <v>0.0105</v>
      </c>
      <c r="E38" s="2" t="n">
        <v>0.00821</v>
      </c>
      <c r="F38" s="2" t="n">
        <v>0.0049794</v>
      </c>
      <c r="G38" s="2" t="n">
        <v>0.0075274</v>
      </c>
      <c r="H38" s="2" t="n">
        <v>0.010486</v>
      </c>
      <c r="I38" s="2" t="n">
        <v>0.0081426</v>
      </c>
    </row>
    <row r="39" customFormat="false" ht="12.75" hidden="false" customHeight="false" outlineLevel="0" collapsed="false">
      <c r="A39" s="1" t="n">
        <v>508.00709</v>
      </c>
      <c r="B39" s="2" t="n">
        <v>0.0051</v>
      </c>
      <c r="C39" s="2" t="n">
        <v>0.0078</v>
      </c>
      <c r="D39" s="2" t="n">
        <v>0.0109</v>
      </c>
      <c r="E39" s="2" t="n">
        <v>0.00847</v>
      </c>
      <c r="F39" s="2" t="n">
        <v>0.0051166</v>
      </c>
      <c r="G39" s="2" t="n">
        <v>0.0077686</v>
      </c>
      <c r="H39" s="2" t="n">
        <v>0.01088</v>
      </c>
      <c r="I39" s="2" t="n">
        <v>0.0084278</v>
      </c>
    </row>
    <row r="40" customFormat="false" ht="12.75" hidden="false" customHeight="false" outlineLevel="0" collapsed="false">
      <c r="A40" s="1" t="n">
        <v>514.00484</v>
      </c>
      <c r="B40" s="2" t="n">
        <v>0.00518</v>
      </c>
      <c r="C40" s="2" t="n">
        <v>0.0079</v>
      </c>
      <c r="D40" s="2" t="n">
        <v>0.0111</v>
      </c>
      <c r="E40" s="2" t="n">
        <v>0.00864</v>
      </c>
      <c r="F40" s="2" t="n">
        <v>0.0051778</v>
      </c>
      <c r="G40" s="2" t="n">
        <v>0.007904</v>
      </c>
      <c r="H40" s="2" t="n">
        <v>0.01108</v>
      </c>
      <c r="I40" s="2" t="n">
        <v>0.0085386</v>
      </c>
    </row>
    <row r="41" customFormat="false" ht="12.75" hidden="false" customHeight="false" outlineLevel="0" collapsed="false">
      <c r="A41" s="1" t="n">
        <v>520.00137</v>
      </c>
      <c r="B41" s="2" t="n">
        <v>0.00535</v>
      </c>
      <c r="C41" s="2" t="n">
        <v>0.00818</v>
      </c>
      <c r="D41" s="2" t="n">
        <v>0.0115</v>
      </c>
      <c r="E41" s="2" t="n">
        <v>0.00894</v>
      </c>
      <c r="F41" s="2" t="n">
        <v>0.0053276</v>
      </c>
      <c r="G41" s="2" t="n">
        <v>0.0081786</v>
      </c>
      <c r="H41" s="2" t="n">
        <v>0.011474</v>
      </c>
      <c r="I41" s="2" t="n">
        <v>0.0088904</v>
      </c>
    </row>
    <row r="42" customFormat="false" ht="12.75" hidden="false" customHeight="false" outlineLevel="0" collapsed="false">
      <c r="A42" s="1" t="n">
        <v>525.99491</v>
      </c>
      <c r="B42" s="2" t="n">
        <v>0.00571</v>
      </c>
      <c r="C42" s="2" t="n">
        <v>0.00875</v>
      </c>
      <c r="D42" s="2" t="n">
        <v>0.0124</v>
      </c>
      <c r="E42" s="2" t="n">
        <v>0.00957</v>
      </c>
      <c r="F42" s="2" t="n">
        <v>0.0057018</v>
      </c>
      <c r="G42" s="2" t="n">
        <v>0.0087318</v>
      </c>
      <c r="H42" s="2" t="n">
        <v>0.012338</v>
      </c>
      <c r="I42" s="2" t="n">
        <v>0.0094932</v>
      </c>
    </row>
    <row r="43" customFormat="false" ht="12.75" hidden="false" customHeight="false" outlineLevel="0" collapsed="false">
      <c r="A43" s="1" t="n">
        <v>532.00604</v>
      </c>
      <c r="B43" s="2" t="n">
        <v>0.00588</v>
      </c>
      <c r="C43" s="2" t="n">
        <v>0.00908</v>
      </c>
      <c r="D43" s="2" t="n">
        <v>0.0128</v>
      </c>
      <c r="E43" s="2" t="n">
        <v>0.00984</v>
      </c>
      <c r="F43" s="2" t="n">
        <v>0.0058716</v>
      </c>
      <c r="G43" s="2" t="n">
        <v>0.0090132</v>
      </c>
      <c r="H43" s="2" t="n">
        <v>0.01275</v>
      </c>
      <c r="I43" s="2" t="n">
        <v>0.009752</v>
      </c>
    </row>
    <row r="44" customFormat="false" ht="12.75" hidden="false" customHeight="false" outlineLevel="0" collapsed="false">
      <c r="A44" s="1" t="n">
        <v>537.99476</v>
      </c>
      <c r="B44" s="2" t="n">
        <v>0.0059</v>
      </c>
      <c r="C44" s="2" t="n">
        <v>0.00911</v>
      </c>
      <c r="D44" s="2" t="n">
        <v>0.0129</v>
      </c>
      <c r="E44" s="2" t="n">
        <v>0.00994</v>
      </c>
      <c r="F44" s="2" t="n">
        <v>0.005895</v>
      </c>
      <c r="G44" s="2" t="n">
        <v>0.0090808</v>
      </c>
      <c r="H44" s="2" t="n">
        <v>0.01279</v>
      </c>
      <c r="I44" s="2" t="n">
        <v>0.0098584</v>
      </c>
    </row>
    <row r="45" customFormat="false" ht="12.75" hidden="false" customHeight="false" outlineLevel="0" collapsed="false">
      <c r="A45" s="1" t="n">
        <v>544.00528</v>
      </c>
      <c r="B45" s="2" t="n">
        <v>0.00592</v>
      </c>
      <c r="C45" s="2" t="n">
        <v>0.00921</v>
      </c>
      <c r="D45" s="2" t="n">
        <v>0.0131</v>
      </c>
      <c r="E45" s="2" t="n">
        <v>0.01</v>
      </c>
      <c r="F45" s="2" t="n">
        <v>0.0059434</v>
      </c>
      <c r="G45" s="2" t="n">
        <v>0.0091744</v>
      </c>
      <c r="H45" s="2" t="n">
        <v>0.013008</v>
      </c>
      <c r="I45" s="2" t="n">
        <v>0.0099862</v>
      </c>
    </row>
    <row r="46" customFormat="false" ht="12.75" hidden="false" customHeight="false" outlineLevel="0" collapsed="false">
      <c r="A46" s="1" t="n">
        <v>549.99188</v>
      </c>
      <c r="B46" s="2" t="n">
        <v>0.00611</v>
      </c>
      <c r="C46" s="2" t="n">
        <v>0.00948</v>
      </c>
      <c r="D46" s="2" t="n">
        <v>0.0136</v>
      </c>
      <c r="E46" s="2" t="n">
        <v>0.0104</v>
      </c>
      <c r="F46" s="2" t="n">
        <v>0.0061406</v>
      </c>
      <c r="G46" s="2" t="n">
        <v>0.0095208</v>
      </c>
      <c r="H46" s="2" t="n">
        <v>0.013522</v>
      </c>
      <c r="I46" s="2" t="n">
        <v>0.010382</v>
      </c>
    </row>
    <row r="47" customFormat="false" ht="12.75" hidden="false" customHeight="false" outlineLevel="0" collapsed="false">
      <c r="A47" s="1" t="n">
        <v>556.00776</v>
      </c>
      <c r="B47" s="2" t="n">
        <v>0.00628</v>
      </c>
      <c r="C47" s="2" t="n">
        <v>0.00983</v>
      </c>
      <c r="D47" s="2" t="n">
        <v>0.014</v>
      </c>
      <c r="E47" s="2" t="n">
        <v>0.0107</v>
      </c>
      <c r="F47" s="2" t="n">
        <v>0.0062728</v>
      </c>
      <c r="G47" s="2" t="n">
        <v>0.009784</v>
      </c>
      <c r="H47" s="2" t="n">
        <v>0.01387</v>
      </c>
      <c r="I47" s="2" t="n">
        <v>0.010696</v>
      </c>
    </row>
    <row r="48" customFormat="false" ht="12.75" hidden="false" customHeight="false" outlineLevel="0" collapsed="false">
      <c r="A48" s="1" t="n">
        <v>561.99047</v>
      </c>
      <c r="B48" s="2" t="n">
        <v>0.00627</v>
      </c>
      <c r="C48" s="2" t="n">
        <v>0.00988</v>
      </c>
      <c r="D48" s="2" t="n">
        <v>0.0142</v>
      </c>
      <c r="E48" s="2" t="n">
        <v>0.0108</v>
      </c>
      <c r="F48" s="2" t="n">
        <v>0.0062758</v>
      </c>
      <c r="G48" s="2" t="n">
        <v>0.009873</v>
      </c>
      <c r="H48" s="2" t="n">
        <v>0.013996</v>
      </c>
      <c r="I48" s="2" t="n">
        <v>0.010718</v>
      </c>
    </row>
    <row r="49" customFormat="false" ht="12.75" hidden="false" customHeight="false" outlineLevel="0" collapsed="false">
      <c r="A49" s="1" t="n">
        <v>568.00158</v>
      </c>
      <c r="B49" s="2" t="n">
        <v>0.00622</v>
      </c>
      <c r="C49" s="2" t="n">
        <v>0.00989</v>
      </c>
      <c r="D49" s="2" t="n">
        <v>0.0142</v>
      </c>
      <c r="E49" s="2" t="n">
        <v>0.0109</v>
      </c>
      <c r="F49" s="2" t="n">
        <v>0.0062684</v>
      </c>
      <c r="G49" s="2" t="n">
        <v>0.0099076</v>
      </c>
      <c r="H49" s="2" t="n">
        <v>0.014174</v>
      </c>
      <c r="I49" s="2" t="n">
        <v>0.010728</v>
      </c>
    </row>
    <row r="50" customFormat="false" ht="12.75" hidden="false" customHeight="false" outlineLevel="0" collapsed="false">
      <c r="A50" s="1" t="n">
        <v>573.99439</v>
      </c>
      <c r="B50" s="2" t="n">
        <v>0.00628</v>
      </c>
      <c r="C50" s="2" t="n">
        <v>0.01</v>
      </c>
      <c r="D50" s="2" t="n">
        <v>0.0144</v>
      </c>
      <c r="E50" s="2" t="n">
        <v>0.011</v>
      </c>
      <c r="F50" s="2" t="n">
        <v>0.0062956</v>
      </c>
      <c r="G50" s="2" t="n">
        <v>0.0099932</v>
      </c>
      <c r="H50" s="2" t="n">
        <v>0.01429</v>
      </c>
      <c r="I50" s="2" t="n">
        <v>0.010824</v>
      </c>
    </row>
    <row r="51" customFormat="false" ht="12.75" hidden="false" customHeight="false" outlineLevel="0" collapsed="false">
      <c r="A51" s="1" t="n">
        <v>580.00306</v>
      </c>
      <c r="B51" s="2" t="n">
        <v>0.00637</v>
      </c>
      <c r="C51" s="2" t="n">
        <v>0.0103</v>
      </c>
      <c r="D51" s="2" t="n">
        <v>0.0148</v>
      </c>
      <c r="E51" s="2" t="n">
        <v>0.0112</v>
      </c>
      <c r="F51" s="2" t="n">
        <v>0.0064108</v>
      </c>
      <c r="G51" s="2" t="n">
        <v>0.010262</v>
      </c>
      <c r="H51" s="2" t="n">
        <v>0.01469</v>
      </c>
      <c r="I51" s="2" t="n">
        <v>0.011118</v>
      </c>
    </row>
    <row r="52" customFormat="false" ht="12.75" hidden="false" customHeight="false" outlineLevel="0" collapsed="false">
      <c r="A52" s="1" t="n">
        <v>585.99988</v>
      </c>
      <c r="B52" s="2" t="n">
        <v>0.00635</v>
      </c>
      <c r="C52" s="2" t="n">
        <v>0.0103</v>
      </c>
      <c r="D52" s="2" t="n">
        <v>0.015</v>
      </c>
      <c r="E52" s="2" t="n">
        <v>0.0113</v>
      </c>
      <c r="F52" s="2" t="n">
        <v>0.0063928</v>
      </c>
      <c r="G52" s="2" t="n">
        <v>0.010306</v>
      </c>
      <c r="H52" s="2" t="n">
        <v>0.014886</v>
      </c>
      <c r="I52" s="2" t="n">
        <v>0.011172</v>
      </c>
    </row>
    <row r="53" customFormat="false" ht="12.75" hidden="false" customHeight="false" outlineLevel="0" collapsed="false">
      <c r="A53" s="1" t="n">
        <v>592.01238</v>
      </c>
      <c r="B53" s="2" t="n">
        <v>0.00627</v>
      </c>
      <c r="C53" s="2" t="n">
        <v>0.0102</v>
      </c>
      <c r="D53" s="2" t="n">
        <v>0.0148</v>
      </c>
      <c r="E53" s="2" t="n">
        <v>0.0112</v>
      </c>
      <c r="F53" s="2" t="n">
        <v>0.006271</v>
      </c>
      <c r="G53" s="2" t="n">
        <v>0.010208</v>
      </c>
      <c r="H53" s="2" t="n">
        <v>0.014748</v>
      </c>
      <c r="I53" s="2" t="n">
        <v>0.010968</v>
      </c>
    </row>
    <row r="54" customFormat="false" ht="12.75" hidden="false" customHeight="false" outlineLevel="0" collapsed="false">
      <c r="A54" s="1" t="n">
        <v>597.99304</v>
      </c>
      <c r="B54" s="2" t="n">
        <v>0.00617</v>
      </c>
      <c r="C54" s="2" t="n">
        <v>0.0101</v>
      </c>
      <c r="D54" s="2" t="n">
        <v>0.0148</v>
      </c>
      <c r="E54" s="2" t="n">
        <v>0.011</v>
      </c>
      <c r="F54" s="2" t="n">
        <v>0.006171</v>
      </c>
      <c r="G54" s="2" t="n">
        <v>0.010104</v>
      </c>
      <c r="H54" s="2" t="n">
        <v>0.014718</v>
      </c>
      <c r="I54" s="2" t="n">
        <v>0.010922</v>
      </c>
    </row>
    <row r="55" customFormat="false" ht="12.75" hidden="false" customHeight="false" outlineLevel="0" collapsed="false">
      <c r="A55" s="1" t="n">
        <v>604.00264</v>
      </c>
      <c r="B55" s="2" t="n">
        <v>0.00624</v>
      </c>
      <c r="C55" s="2" t="n">
        <v>0.0103</v>
      </c>
      <c r="D55" s="2" t="n">
        <v>0.0151</v>
      </c>
      <c r="E55" s="2" t="n">
        <v>0.0113</v>
      </c>
      <c r="F55" s="2" t="n">
        <v>0.0062378</v>
      </c>
      <c r="G55" s="2" t="n">
        <v>0.010294</v>
      </c>
      <c r="H55" s="2" t="n">
        <v>0.015018</v>
      </c>
      <c r="I55" s="2" t="n">
        <v>0.011132</v>
      </c>
    </row>
    <row r="56" customFormat="false" ht="12.75" hidden="false" customHeight="false" outlineLevel="0" collapsed="false">
      <c r="A56" s="1" t="n">
        <v>610.01098</v>
      </c>
      <c r="B56" s="2" t="n">
        <v>0.00617</v>
      </c>
      <c r="C56" s="2" t="n">
        <v>0.0103</v>
      </c>
      <c r="D56" s="2" t="n">
        <v>0.0152</v>
      </c>
      <c r="E56" s="2" t="n">
        <v>0.0113</v>
      </c>
      <c r="F56" s="2" t="n">
        <v>0.0061916</v>
      </c>
      <c r="G56" s="2" t="n">
        <v>0.010294</v>
      </c>
      <c r="H56" s="2" t="n">
        <v>0.01507</v>
      </c>
      <c r="I56" s="2" t="n">
        <v>0.011098</v>
      </c>
    </row>
    <row r="57" customFormat="false" ht="12.75" hidden="false" customHeight="false" outlineLevel="0" collapsed="false">
      <c r="A57" s="1" t="n">
        <v>615.99929</v>
      </c>
      <c r="B57" s="2" t="n">
        <v>0.00608</v>
      </c>
      <c r="C57" s="2" t="n">
        <v>0.0102</v>
      </c>
      <c r="D57" s="2" t="n">
        <v>0.0151</v>
      </c>
      <c r="E57" s="2" t="n">
        <v>0.0112</v>
      </c>
      <c r="F57" s="2" t="n">
        <v>0.0060906</v>
      </c>
      <c r="G57" s="2" t="n">
        <v>0.010216</v>
      </c>
      <c r="H57" s="2" t="n">
        <v>0.014996</v>
      </c>
      <c r="I57" s="2" t="n">
        <v>0.011038</v>
      </c>
    </row>
    <row r="58" customFormat="false" ht="12.75" hidden="false" customHeight="false" outlineLevel="0" collapsed="false">
      <c r="A58" s="1" t="n">
        <v>621.99528</v>
      </c>
      <c r="B58" s="2" t="n">
        <v>0.00591</v>
      </c>
      <c r="C58" s="2" t="n">
        <v>0.0101</v>
      </c>
      <c r="D58" s="2" t="n">
        <v>0.0148</v>
      </c>
      <c r="E58" s="2" t="n">
        <v>0.0109</v>
      </c>
      <c r="F58" s="2" t="n">
        <v>0.0059054</v>
      </c>
      <c r="G58" s="2" t="n">
        <v>0.01002</v>
      </c>
      <c r="H58" s="2" t="n">
        <v>0.014732</v>
      </c>
      <c r="I58" s="2" t="n">
        <v>0.010874</v>
      </c>
    </row>
    <row r="59" customFormat="false" ht="12.75" hidden="false" customHeight="false" outlineLevel="0" collapsed="false">
      <c r="A59" s="1" t="n">
        <v>628.00244</v>
      </c>
      <c r="B59" s="2" t="n">
        <v>0.00581</v>
      </c>
      <c r="C59" s="2" t="n">
        <v>0.01</v>
      </c>
      <c r="D59" s="2" t="n">
        <v>0.0148</v>
      </c>
      <c r="E59" s="2" t="n">
        <v>0.0109</v>
      </c>
      <c r="F59" s="2" t="n">
        <v>0.0058228</v>
      </c>
      <c r="G59" s="2" t="n">
        <v>0.0099838</v>
      </c>
      <c r="H59" s="2" t="n">
        <v>0.01472</v>
      </c>
      <c r="I59" s="2" t="n">
        <v>0.01082</v>
      </c>
    </row>
    <row r="60" customFormat="false" ht="12.75" hidden="false" customHeight="false" outlineLevel="0" collapsed="false">
      <c r="A60" s="1" t="n">
        <v>633.99808</v>
      </c>
      <c r="B60" s="2" t="n">
        <v>0.00573</v>
      </c>
      <c r="C60" s="2" t="n">
        <v>0.01</v>
      </c>
      <c r="D60" s="2" t="n">
        <v>0.0148</v>
      </c>
      <c r="E60" s="2" t="n">
        <v>0.0109</v>
      </c>
      <c r="F60" s="2" t="n">
        <v>0.0057672</v>
      </c>
      <c r="G60" s="2" t="n">
        <v>0.0099422</v>
      </c>
      <c r="H60" s="2" t="n">
        <v>0.014718</v>
      </c>
      <c r="I60" s="2" t="n">
        <v>0.010734</v>
      </c>
    </row>
    <row r="61" customFormat="false" ht="12.75" hidden="false" customHeight="false" outlineLevel="0" collapsed="false">
      <c r="A61" s="1" t="n">
        <v>639.99385</v>
      </c>
      <c r="B61" s="2" t="n">
        <v>0.00561</v>
      </c>
      <c r="C61" s="2" t="n">
        <v>0.00985</v>
      </c>
      <c r="D61" s="2" t="n">
        <v>0.0146</v>
      </c>
      <c r="E61" s="2" t="n">
        <v>0.0107</v>
      </c>
      <c r="F61" s="2" t="n">
        <v>0.0056238</v>
      </c>
      <c r="G61" s="2" t="n">
        <v>0.0097874</v>
      </c>
      <c r="H61" s="2" t="n">
        <v>0.014526</v>
      </c>
      <c r="I61" s="2" t="n">
        <v>0.010562</v>
      </c>
    </row>
    <row r="62" customFormat="false" ht="12.75" hidden="false" customHeight="false" outlineLevel="0" collapsed="false">
      <c r="A62" s="1" t="n">
        <v>646.01309</v>
      </c>
      <c r="B62" s="2" t="n">
        <v>0.00539</v>
      </c>
      <c r="C62" s="2" t="n">
        <v>0.00951</v>
      </c>
      <c r="D62" s="2" t="n">
        <v>0.0142</v>
      </c>
      <c r="E62" s="2" t="n">
        <v>0.0103</v>
      </c>
      <c r="F62" s="2" t="n">
        <v>0.0054072</v>
      </c>
      <c r="G62" s="2" t="n">
        <v>0.0094432</v>
      </c>
      <c r="H62" s="2" t="n">
        <v>0.014098</v>
      </c>
      <c r="I62" s="2" t="n">
        <v>0.010222</v>
      </c>
    </row>
    <row r="63" customFormat="false" ht="12.75" hidden="false" customHeight="false" outlineLevel="0" collapsed="false">
      <c r="A63" s="1" t="n">
        <v>651.9892</v>
      </c>
      <c r="B63" s="2" t="n">
        <v>0.00519</v>
      </c>
      <c r="C63" s="2" t="n">
        <v>0.00912</v>
      </c>
      <c r="D63" s="2" t="n">
        <v>0.0137</v>
      </c>
      <c r="E63" s="2" t="n">
        <v>0.00994</v>
      </c>
      <c r="F63" s="2" t="n">
        <v>0.0052116</v>
      </c>
      <c r="G63" s="2" t="n">
        <v>0.0090986</v>
      </c>
      <c r="H63" s="2" t="n">
        <v>0.013534</v>
      </c>
      <c r="I63" s="2" t="n">
        <v>0.0098142</v>
      </c>
    </row>
    <row r="64" customFormat="false" ht="12.75" hidden="false" customHeight="false" outlineLevel="0" collapsed="false">
      <c r="A64" s="1" t="n">
        <v>658.00702</v>
      </c>
      <c r="B64" s="2" t="n">
        <v>0.00508</v>
      </c>
      <c r="C64" s="2" t="n">
        <v>0.00875</v>
      </c>
      <c r="D64" s="2" t="n">
        <v>0.013</v>
      </c>
      <c r="E64" s="2" t="n">
        <v>0.00956</v>
      </c>
      <c r="F64" s="2" t="n">
        <v>0.00509</v>
      </c>
      <c r="G64" s="2" t="n">
        <v>0.0086818</v>
      </c>
      <c r="H64" s="2" t="n">
        <v>0.012874</v>
      </c>
      <c r="I64" s="2" t="n">
        <v>0.009388</v>
      </c>
    </row>
    <row r="65" customFormat="false" ht="12.75" hidden="false" customHeight="false" outlineLevel="0" collapsed="false">
      <c r="A65" s="1" t="n">
        <v>663.9873</v>
      </c>
      <c r="B65" s="2" t="n">
        <v>0.00488</v>
      </c>
      <c r="C65" s="2" t="n">
        <v>0.00863</v>
      </c>
      <c r="D65" s="2" t="n">
        <v>0.0131</v>
      </c>
      <c r="E65" s="2" t="n">
        <v>0.00955</v>
      </c>
      <c r="F65" s="2" t="n">
        <v>0.0048936</v>
      </c>
      <c r="G65" s="2" t="n">
        <v>0.008623</v>
      </c>
      <c r="H65" s="2" t="n">
        <v>0.01295</v>
      </c>
      <c r="I65" s="2" t="n">
        <v>0.0094286</v>
      </c>
    </row>
    <row r="66" customFormat="false" ht="12.75" hidden="false" customHeight="false" outlineLevel="0" collapsed="false">
      <c r="A66" s="1" t="n">
        <v>670.00065</v>
      </c>
      <c r="B66" s="2" t="n">
        <v>0.00479</v>
      </c>
      <c r="C66" s="2" t="n">
        <v>0.0112</v>
      </c>
      <c r="D66" s="2" t="n">
        <v>0.0183</v>
      </c>
      <c r="E66" s="2" t="n">
        <v>0.0121</v>
      </c>
      <c r="F66" s="2" t="n">
        <v>0.004818</v>
      </c>
      <c r="G66" s="2" t="n">
        <v>0.01112</v>
      </c>
      <c r="H66" s="2" t="n">
        <v>0.018112</v>
      </c>
      <c r="I66" s="2" t="n">
        <v>0.01204</v>
      </c>
    </row>
    <row r="67" customFormat="false" ht="12.75" hidden="false" customHeight="false" outlineLevel="0" collapsed="false">
      <c r="A67" s="1" t="n">
        <v>675.98783</v>
      </c>
      <c r="B67" s="2" t="n">
        <v>0.00466</v>
      </c>
      <c r="C67" s="2" t="n">
        <v>0.014</v>
      </c>
      <c r="D67" s="2" t="n">
        <v>0.0241</v>
      </c>
      <c r="E67" s="2" t="n">
        <v>0.015</v>
      </c>
      <c r="F67" s="2" t="n">
        <v>0.0046968</v>
      </c>
      <c r="G67" s="2" t="n">
        <v>0.013978</v>
      </c>
      <c r="H67" s="2" t="n">
        <v>0.023894</v>
      </c>
      <c r="I67" s="2" t="n">
        <v>0.014824</v>
      </c>
    </row>
    <row r="68" customFormat="false" ht="12.75" hidden="false" customHeight="false" outlineLevel="0" collapsed="false">
      <c r="A68" s="1" t="n">
        <v>682.01166</v>
      </c>
      <c r="B68" s="2" t="n">
        <v>0.00458</v>
      </c>
      <c r="C68" s="2" t="n">
        <v>0.0165</v>
      </c>
      <c r="D68" s="2" t="n">
        <v>0.0285</v>
      </c>
      <c r="E68" s="2" t="n">
        <v>0.0173</v>
      </c>
      <c r="F68" s="2" t="n">
        <v>0.0046348</v>
      </c>
      <c r="G68" s="2" t="n">
        <v>0.01638</v>
      </c>
      <c r="H68" s="2" t="n">
        <v>0.028532</v>
      </c>
      <c r="I68" s="2" t="n">
        <v>0.01721</v>
      </c>
    </row>
    <row r="69" customFormat="false" ht="12.75" hidden="false" customHeight="false" outlineLevel="0" collapsed="false">
      <c r="A69" s="1" t="n">
        <v>688.01233</v>
      </c>
      <c r="B69" s="2" t="n">
        <v>0.00445</v>
      </c>
      <c r="C69" s="2" t="n">
        <v>0.0171</v>
      </c>
      <c r="D69" s="2" t="n">
        <v>0.0303</v>
      </c>
      <c r="E69" s="2" t="n">
        <v>0.0179</v>
      </c>
      <c r="F69" s="2" t="n">
        <v>0.004478</v>
      </c>
      <c r="G69" s="2" t="n">
        <v>0.017072</v>
      </c>
      <c r="H69" s="2" t="n">
        <v>0.03017</v>
      </c>
      <c r="I69" s="2" t="n">
        <v>0.017656</v>
      </c>
    </row>
    <row r="70" customFormat="false" ht="12.75" hidden="false" customHeight="false" outlineLevel="0" collapsed="false">
      <c r="A70" s="1" t="n">
        <v>694.01193</v>
      </c>
      <c r="B70" s="2" t="n">
        <v>0.00435</v>
      </c>
      <c r="C70" s="2" t="n">
        <v>0.0171</v>
      </c>
      <c r="D70" s="2" t="n">
        <v>0.0299</v>
      </c>
      <c r="E70" s="2" t="n">
        <v>0.0177</v>
      </c>
      <c r="F70" s="2" t="n">
        <v>0.0043496</v>
      </c>
      <c r="G70" s="2" t="n">
        <v>0.017014</v>
      </c>
      <c r="H70" s="2" t="n">
        <v>0.029868</v>
      </c>
      <c r="I70" s="2" t="n">
        <v>0.017496</v>
      </c>
    </row>
    <row r="71" customFormat="false" ht="12.75" hidden="false" customHeight="false" outlineLevel="0" collapsed="false">
      <c r="A71" s="1" t="n">
        <v>700.00134</v>
      </c>
      <c r="B71" s="2" t="n">
        <v>0.0042</v>
      </c>
      <c r="C71" s="2" t="n">
        <v>0.0161</v>
      </c>
      <c r="D71" s="2" t="n">
        <v>0.0281</v>
      </c>
      <c r="E71" s="2" t="n">
        <v>0.0166</v>
      </c>
      <c r="F71" s="2" t="n">
        <v>0.0042216</v>
      </c>
      <c r="G71" s="2" t="n">
        <v>0.01607</v>
      </c>
      <c r="H71" s="2" t="n">
        <v>0.028096</v>
      </c>
      <c r="I71" s="2" t="n">
        <v>0.01636</v>
      </c>
    </row>
    <row r="72" customFormat="false" ht="12.75" hidden="false" customHeight="false" outlineLevel="0" collapsed="false">
      <c r="A72" s="1" t="n">
        <v>705.99534</v>
      </c>
      <c r="B72" s="2" t="n">
        <v>0.00407</v>
      </c>
      <c r="C72" s="2" t="n">
        <v>0.0151</v>
      </c>
      <c r="D72" s="2" t="n">
        <v>0.0262</v>
      </c>
      <c r="E72" s="2" t="n">
        <v>0.0155</v>
      </c>
      <c r="F72" s="2" t="n">
        <v>0.0040928</v>
      </c>
      <c r="G72" s="2" t="n">
        <v>0.014992</v>
      </c>
      <c r="H72" s="2" t="n">
        <v>0.026064</v>
      </c>
      <c r="I72" s="2" t="n">
        <v>0.01527</v>
      </c>
    </row>
    <row r="73" customFormat="false" ht="12.75" hidden="false" customHeight="false" outlineLevel="0" collapsed="false">
      <c r="A73" s="1" t="n">
        <v>711.99596</v>
      </c>
      <c r="B73" s="2" t="n">
        <v>0.00386</v>
      </c>
      <c r="C73" s="2" t="n">
        <v>0.0139</v>
      </c>
      <c r="D73" s="2" t="n">
        <v>0.0238</v>
      </c>
      <c r="E73" s="2" t="n">
        <v>0.0141</v>
      </c>
      <c r="F73" s="2" t="n">
        <v>0.0038992</v>
      </c>
      <c r="G73" s="2" t="n">
        <v>0.013738</v>
      </c>
      <c r="H73" s="2" t="n">
        <v>0.023592</v>
      </c>
      <c r="I73" s="2" t="n">
        <v>0.013928</v>
      </c>
    </row>
    <row r="74" customFormat="false" ht="12.75" hidden="false" customHeight="false" outlineLevel="0" collapsed="false">
      <c r="A74" s="1" t="n">
        <v>717.98726</v>
      </c>
      <c r="B74" s="2" t="n">
        <v>0.00376</v>
      </c>
      <c r="C74" s="2" t="n">
        <v>0.013</v>
      </c>
      <c r="D74" s="2" t="n">
        <v>0.0222</v>
      </c>
      <c r="E74" s="2" t="n">
        <v>0.0133</v>
      </c>
      <c r="F74" s="2" t="n">
        <v>0.003781</v>
      </c>
      <c r="G74" s="2" t="n">
        <v>0.012912</v>
      </c>
      <c r="H74" s="2" t="n">
        <v>0.021962</v>
      </c>
      <c r="I74" s="2" t="n">
        <v>0.013106</v>
      </c>
    </row>
    <row r="75" customFormat="false" ht="12.75" hidden="false" customHeight="false" outlineLevel="0" collapsed="false">
      <c r="A75" s="1" t="n">
        <v>724.00443</v>
      </c>
      <c r="B75" s="2" t="n">
        <v>0.0036</v>
      </c>
      <c r="C75" s="2" t="n">
        <v>0.012</v>
      </c>
      <c r="D75" s="2" t="n">
        <v>0.0203</v>
      </c>
      <c r="E75" s="2" t="n">
        <v>0.0122</v>
      </c>
      <c r="F75" s="2" t="n">
        <v>0.0036124</v>
      </c>
      <c r="G75" s="2" t="n">
        <v>0.011912</v>
      </c>
      <c r="H75" s="2" t="n">
        <v>0.020124</v>
      </c>
      <c r="I75" s="2" t="n">
        <v>0.012062</v>
      </c>
    </row>
    <row r="76" customFormat="false" ht="12.75" hidden="false" customHeight="false" outlineLevel="0" collapsed="false">
      <c r="A76" s="1" t="n">
        <v>729.99992</v>
      </c>
      <c r="B76" s="2" t="n">
        <v>0.00342</v>
      </c>
      <c r="C76" s="2" t="n">
        <v>0.0112</v>
      </c>
      <c r="D76" s="2" t="n">
        <v>0.0189</v>
      </c>
      <c r="E76" s="2" t="n">
        <v>0.0114</v>
      </c>
      <c r="F76" s="2" t="n">
        <v>0.003449</v>
      </c>
      <c r="G76" s="2" t="n">
        <v>0.011086</v>
      </c>
      <c r="H76" s="2" t="n">
        <v>0.018702</v>
      </c>
      <c r="I76" s="2" t="n">
        <v>0.011204</v>
      </c>
    </row>
    <row r="77" customFormat="false" ht="12.75" hidden="false" customHeight="false" outlineLevel="0" collapsed="false">
      <c r="A77" s="1" t="n">
        <v>735.9922</v>
      </c>
      <c r="B77" s="2" t="n">
        <v>0.00326</v>
      </c>
      <c r="C77" s="2" t="n">
        <v>0.0103</v>
      </c>
      <c r="D77" s="2" t="n">
        <v>0.0173</v>
      </c>
      <c r="E77" s="2" t="n">
        <v>0.0105</v>
      </c>
      <c r="F77" s="2" t="n">
        <v>0.003285</v>
      </c>
      <c r="G77" s="2" t="n">
        <v>0.010266</v>
      </c>
      <c r="H77" s="2" t="n">
        <v>0.017252</v>
      </c>
      <c r="I77" s="2" t="n">
        <v>0.010388</v>
      </c>
    </row>
    <row r="78" customFormat="false" ht="12.75" hidden="false" customHeight="false" outlineLevel="0" collapsed="false">
      <c r="A78" s="1" t="n">
        <v>741.99117</v>
      </c>
      <c r="B78" s="2" t="n">
        <v>0.00309</v>
      </c>
      <c r="C78" s="2" t="n">
        <v>0.0097</v>
      </c>
      <c r="D78" s="2" t="n">
        <v>0.0161</v>
      </c>
      <c r="E78" s="2" t="n">
        <v>0.00978</v>
      </c>
      <c r="F78" s="2" t="n">
        <v>0.0031346</v>
      </c>
      <c r="G78" s="2" t="n">
        <v>0.0096082</v>
      </c>
      <c r="H78" s="2" t="n">
        <v>0.01603</v>
      </c>
      <c r="I78" s="2" t="n">
        <v>0.009717</v>
      </c>
    </row>
    <row r="79" customFormat="false" ht="12.75" hidden="false" customHeight="false" outlineLevel="0" collapsed="false">
      <c r="A79" s="1" t="n">
        <v>747.99418</v>
      </c>
      <c r="B79" s="2" t="n">
        <v>0.00298</v>
      </c>
      <c r="C79" s="2" t="n">
        <v>0.00912</v>
      </c>
      <c r="D79" s="2" t="n">
        <v>0.0151</v>
      </c>
      <c r="E79" s="2" t="n">
        <v>0.00923</v>
      </c>
      <c r="F79" s="2" t="n">
        <v>0.002993</v>
      </c>
      <c r="G79" s="2" t="n">
        <v>0.0090058</v>
      </c>
      <c r="H79" s="2" t="n">
        <v>0.015034</v>
      </c>
      <c r="I79" s="2" t="n">
        <v>0.0091254</v>
      </c>
    </row>
    <row r="80" customFormat="false" ht="12.75" hidden="false" customHeight="false" outlineLevel="0" collapsed="false">
      <c r="A80" s="1" t="n">
        <v>753.99497</v>
      </c>
      <c r="B80" s="2" t="n">
        <v>0.00282</v>
      </c>
      <c r="C80" s="2" t="n">
        <v>0.00848</v>
      </c>
      <c r="D80" s="2" t="n">
        <v>0.014</v>
      </c>
      <c r="E80" s="2" t="n">
        <v>0.00861</v>
      </c>
      <c r="F80" s="2" t="n">
        <v>0.0028282</v>
      </c>
      <c r="G80" s="2" t="n">
        <v>0.008416</v>
      </c>
      <c r="H80" s="2" t="n">
        <v>0.013976</v>
      </c>
      <c r="I80" s="2" t="n">
        <v>0.0084988</v>
      </c>
    </row>
    <row r="81" customFormat="false" ht="12.75" hidden="false" customHeight="false" outlineLevel="0" collapsed="false">
      <c r="A81" s="1" t="n">
        <v>760.00741</v>
      </c>
      <c r="B81" s="2" t="n">
        <v>0.00264</v>
      </c>
      <c r="C81" s="2" t="n">
        <v>0.00788</v>
      </c>
      <c r="D81" s="2" t="n">
        <v>0.0131</v>
      </c>
      <c r="E81" s="2" t="n">
        <v>0.00802</v>
      </c>
      <c r="F81" s="2" t="n">
        <v>0.0026698</v>
      </c>
      <c r="G81" s="2" t="n">
        <v>0.0078254</v>
      </c>
      <c r="H81" s="2" t="n">
        <v>0.012966</v>
      </c>
      <c r="I81" s="2" t="n">
        <v>0.0079404</v>
      </c>
    </row>
    <row r="82" customFormat="false" ht="12.75" hidden="false" customHeight="false" outlineLevel="0" collapsed="false">
      <c r="A82" s="1" t="n">
        <v>766.00563</v>
      </c>
      <c r="B82" s="2" t="n">
        <v>0.00248</v>
      </c>
      <c r="C82" s="2" t="n">
        <v>0.0073</v>
      </c>
      <c r="D82" s="2" t="n">
        <v>0.012</v>
      </c>
      <c r="E82" s="2" t="n">
        <v>0.00737</v>
      </c>
      <c r="F82" s="2" t="n">
        <v>0.0025044</v>
      </c>
      <c r="G82" s="2" t="n">
        <v>0.0072588</v>
      </c>
      <c r="H82" s="2" t="n">
        <v>0.012062</v>
      </c>
      <c r="I82" s="2" t="n">
        <v>0.0073456</v>
      </c>
    </row>
    <row r="83" customFormat="false" ht="12.75" hidden="false" customHeight="false" outlineLevel="0" collapsed="false">
      <c r="A83" s="1" t="n">
        <v>771.9891</v>
      </c>
      <c r="B83" s="2" t="n">
        <v>0.00237</v>
      </c>
      <c r="C83" s="2" t="n">
        <v>0.00693</v>
      </c>
      <c r="D83" s="2" t="n">
        <v>0.0113</v>
      </c>
      <c r="E83" s="2" t="n">
        <v>0.00704</v>
      </c>
      <c r="F83" s="2" t="n">
        <v>0.0023858</v>
      </c>
      <c r="G83" s="2" t="n">
        <v>0.0068602</v>
      </c>
      <c r="H83" s="2" t="n">
        <v>0.0114</v>
      </c>
      <c r="I83" s="2" t="n">
        <v>0.0069774</v>
      </c>
    </row>
    <row r="84" customFormat="false" ht="12.75" hidden="false" customHeight="false" outlineLevel="0" collapsed="false">
      <c r="A84" s="1" t="n">
        <v>778.00121</v>
      </c>
      <c r="B84" s="2" t="n">
        <v>0.0022</v>
      </c>
      <c r="C84" s="2" t="n">
        <v>0.00644</v>
      </c>
      <c r="D84" s="2" t="n">
        <v>0.0106</v>
      </c>
      <c r="E84" s="2" t="n">
        <v>0.00654</v>
      </c>
      <c r="F84" s="2" t="n">
        <v>0.0022322</v>
      </c>
      <c r="G84" s="2" t="n">
        <v>0.0063952</v>
      </c>
      <c r="H84" s="2" t="n">
        <v>0.010586</v>
      </c>
      <c r="I84" s="2" t="n">
        <v>0.0064606</v>
      </c>
    </row>
    <row r="85" customFormat="false" ht="12.75" hidden="false" customHeight="false" outlineLevel="0" collapsed="false">
      <c r="A85" s="1" t="n">
        <v>784.00304</v>
      </c>
      <c r="B85" s="2" t="n">
        <v>0.00209</v>
      </c>
      <c r="C85" s="2" t="n">
        <v>0.00605</v>
      </c>
      <c r="D85" s="2" t="n">
        <v>0.00998</v>
      </c>
      <c r="E85" s="2" t="n">
        <v>0.00614</v>
      </c>
      <c r="F85" s="2" t="n">
        <v>0.0021054</v>
      </c>
      <c r="G85" s="2" t="n">
        <v>0.006007</v>
      </c>
      <c r="H85" s="2" t="n">
        <v>0.009932</v>
      </c>
      <c r="I85" s="2" t="n">
        <v>0.006064</v>
      </c>
    </row>
    <row r="86" customFormat="false" ht="12.75" hidden="false" customHeight="false" outlineLevel="0" collapsed="false">
      <c r="A86" s="1" t="n">
        <v>789.98819</v>
      </c>
      <c r="B86" s="2" t="n">
        <v>0.00191</v>
      </c>
      <c r="C86" s="2" t="n">
        <v>0.00552</v>
      </c>
      <c r="D86" s="2" t="n">
        <v>0.00909</v>
      </c>
      <c r="E86" s="2" t="n">
        <v>0.00561</v>
      </c>
      <c r="F86" s="2" t="n">
        <v>0.0019384</v>
      </c>
      <c r="G86" s="2" t="n">
        <v>0.0054954</v>
      </c>
      <c r="H86" s="2" t="n">
        <v>0.009083</v>
      </c>
      <c r="I86" s="2" t="n">
        <v>0.005595</v>
      </c>
    </row>
    <row r="87" customFormat="false" ht="12.75" hidden="false" customHeight="false" outlineLevel="0" collapsed="false">
      <c r="A87" s="1" t="n">
        <v>796.00293</v>
      </c>
      <c r="B87" s="2" t="n">
        <v>0.00185</v>
      </c>
      <c r="C87" s="2" t="n">
        <v>0.00534</v>
      </c>
      <c r="D87" s="2" t="n">
        <v>0.00877</v>
      </c>
      <c r="E87" s="2" t="n">
        <v>0.0054</v>
      </c>
      <c r="F87" s="2" t="n">
        <v>0.0018592</v>
      </c>
      <c r="G87" s="2" t="n">
        <v>0.0052912</v>
      </c>
      <c r="H87" s="2" t="n">
        <v>0.0087038</v>
      </c>
      <c r="I87" s="2" t="n">
        <v>0.005347</v>
      </c>
    </row>
    <row r="88" customFormat="false" ht="12.75" hidden="false" customHeight="false" outlineLevel="0" collapsed="false">
      <c r="A88" s="1" t="n">
        <v>802.01201</v>
      </c>
      <c r="B88" s="2" t="n">
        <v>0.00173</v>
      </c>
      <c r="C88" s="2" t="n">
        <v>0.00503</v>
      </c>
      <c r="D88" s="2" t="n">
        <v>0.0083</v>
      </c>
      <c r="E88" s="2" t="n">
        <v>0.00506</v>
      </c>
      <c r="F88" s="2" t="n">
        <v>0.001745</v>
      </c>
      <c r="G88" s="2" t="n">
        <v>0.0049834</v>
      </c>
      <c r="H88" s="2" t="n">
        <v>0.0082032</v>
      </c>
      <c r="I88" s="2" t="n">
        <v>0.005055</v>
      </c>
    </row>
    <row r="89" customFormat="false" ht="12.75" hidden="false" customHeight="false" outlineLevel="0" collapsed="false">
      <c r="A89" s="1" t="n">
        <v>807.99223</v>
      </c>
      <c r="B89" s="2" t="n">
        <v>0.00165</v>
      </c>
      <c r="C89" s="2" t="n">
        <v>0.00477</v>
      </c>
      <c r="D89" s="2" t="n">
        <v>0.00782</v>
      </c>
      <c r="E89" s="2" t="n">
        <v>0.00484</v>
      </c>
      <c r="F89" s="2" t="n">
        <v>0.0016516</v>
      </c>
      <c r="G89" s="2" t="n">
        <v>0.0047218</v>
      </c>
      <c r="H89" s="2" t="n">
        <v>0.0078574</v>
      </c>
      <c r="I89" s="2" t="n">
        <v>0.0047876</v>
      </c>
    </row>
    <row r="90" customFormat="false" ht="12.75" hidden="false" customHeight="false" outlineLevel="0" collapsed="false">
      <c r="A90" s="1" t="n">
        <v>813.99504</v>
      </c>
      <c r="B90" s="2" t="n">
        <v>0.00152</v>
      </c>
      <c r="C90" s="2" t="n">
        <v>0.00443</v>
      </c>
      <c r="D90" s="2" t="n">
        <v>0.00725</v>
      </c>
      <c r="E90" s="2" t="n">
        <v>0.0045</v>
      </c>
      <c r="F90" s="2" t="n">
        <v>0.0015332</v>
      </c>
      <c r="G90" s="2" t="n">
        <v>0.004401</v>
      </c>
      <c r="H90" s="2" t="n">
        <v>0.0073064</v>
      </c>
      <c r="I90" s="2" t="n">
        <v>0.0044328</v>
      </c>
    </row>
    <row r="91" customFormat="false" ht="12.75" hidden="false" customHeight="false" outlineLevel="0" collapsed="false">
      <c r="A91" s="1" t="n">
        <v>819.99589</v>
      </c>
      <c r="B91" s="2" t="n">
        <v>0.00148</v>
      </c>
      <c r="C91" s="2" t="n">
        <v>0.00437</v>
      </c>
      <c r="D91" s="2" t="n">
        <v>0.00723</v>
      </c>
      <c r="E91" s="2" t="n">
        <v>0.00442</v>
      </c>
      <c r="F91" s="2" t="n">
        <v>0.0014912</v>
      </c>
      <c r="G91" s="2" t="n">
        <v>0.0043322</v>
      </c>
      <c r="H91" s="2" t="n">
        <v>0.007204</v>
      </c>
      <c r="I91" s="2" t="n">
        <v>0.00437</v>
      </c>
    </row>
    <row r="92" customFormat="false" ht="12.75" hidden="false" customHeight="false" outlineLevel="0" collapsed="false">
      <c r="A92" s="1" t="n">
        <v>825.99312</v>
      </c>
      <c r="B92" s="2" t="n">
        <v>0.00142</v>
      </c>
      <c r="C92" s="2" t="n">
        <v>0.00425</v>
      </c>
      <c r="D92" s="2" t="n">
        <v>0.00702</v>
      </c>
      <c r="E92" s="2" t="n">
        <v>0.00426</v>
      </c>
      <c r="F92" s="2" t="n">
        <v>0.0014268</v>
      </c>
      <c r="G92" s="2" t="n">
        <v>0.0042076</v>
      </c>
      <c r="H92" s="2" t="n">
        <v>0.0070256</v>
      </c>
      <c r="I92" s="2" t="n">
        <v>0.004247</v>
      </c>
    </row>
    <row r="93" customFormat="false" ht="12.75" hidden="false" customHeight="false" outlineLevel="0" collapsed="false">
      <c r="A93" s="1" t="n">
        <v>831.98859</v>
      </c>
      <c r="B93" s="2" t="n">
        <v>0.00137</v>
      </c>
      <c r="C93" s="2" t="n">
        <v>0.00418</v>
      </c>
      <c r="D93" s="2" t="n">
        <v>0.00689</v>
      </c>
      <c r="E93" s="2" t="n">
        <v>0.00424</v>
      </c>
      <c r="F93" s="2" t="n">
        <v>0.0013786</v>
      </c>
      <c r="G93" s="2" t="n">
        <v>0.0041314</v>
      </c>
      <c r="H93" s="2" t="n">
        <v>0.0069076</v>
      </c>
      <c r="I93" s="2" t="n">
        <v>0.0041866</v>
      </c>
    </row>
    <row r="94" customFormat="false" ht="12.75" hidden="false" customHeight="false" outlineLevel="0" collapsed="false">
      <c r="A94" s="1" t="n">
        <v>838.00881</v>
      </c>
      <c r="B94" s="2" t="n">
        <v>0.00127</v>
      </c>
      <c r="C94" s="2" t="n">
        <v>0.00394</v>
      </c>
      <c r="D94" s="2" t="n">
        <v>0.00655</v>
      </c>
      <c r="E94" s="2" t="n">
        <v>0.004</v>
      </c>
      <c r="F94" s="2" t="n">
        <v>0.0012824</v>
      </c>
      <c r="G94" s="2" t="n">
        <v>0.0039002</v>
      </c>
      <c r="H94" s="2" t="n">
        <v>0.0065388</v>
      </c>
      <c r="I94" s="2" t="n">
        <v>0.0039566</v>
      </c>
    </row>
    <row r="95" customFormat="false" ht="12.75" hidden="false" customHeight="false" outlineLevel="0" collapsed="false">
      <c r="A95" s="1" t="n">
        <v>844.00268</v>
      </c>
      <c r="B95" s="2" t="n">
        <v>0.00129</v>
      </c>
      <c r="C95" s="2" t="n">
        <v>0.00407</v>
      </c>
      <c r="D95" s="2" t="n">
        <v>0.00678</v>
      </c>
      <c r="E95" s="2" t="n">
        <v>0.00414</v>
      </c>
      <c r="F95" s="2" t="n">
        <v>0.001294</v>
      </c>
      <c r="G95" s="2" t="n">
        <v>0.0040388</v>
      </c>
      <c r="H95" s="2" t="n">
        <v>0.0067986</v>
      </c>
      <c r="I95" s="2" t="n">
        <v>0.0040688</v>
      </c>
    </row>
    <row r="96" customFormat="false" ht="12.75" hidden="false" customHeight="false" outlineLevel="0" collapsed="false">
      <c r="A96" s="1" t="n">
        <v>850.00878</v>
      </c>
      <c r="B96" s="2" t="n">
        <v>0.00129</v>
      </c>
      <c r="C96" s="2" t="n">
        <v>0.00419</v>
      </c>
      <c r="D96" s="2" t="n">
        <v>0.00707</v>
      </c>
      <c r="E96" s="2" t="n">
        <v>0.00425</v>
      </c>
      <c r="F96" s="2" t="n">
        <v>0.0012976</v>
      </c>
      <c r="G96" s="2" t="n">
        <v>0.0041712</v>
      </c>
      <c r="H96" s="2" t="n">
        <v>0.007063</v>
      </c>
      <c r="I96" s="2" t="n">
        <v>0.0042282</v>
      </c>
    </row>
    <row r="97" customFormat="false" ht="12.75" hidden="false" customHeight="false" outlineLevel="0" collapsed="false">
      <c r="A97" s="1" t="n">
        <v>856.00459</v>
      </c>
      <c r="B97" s="2" t="n">
        <v>0.00128</v>
      </c>
      <c r="C97" s="2" t="n">
        <v>0.00432</v>
      </c>
      <c r="D97" s="2" t="n">
        <v>0.00731</v>
      </c>
      <c r="E97" s="2" t="n">
        <v>0.00432</v>
      </c>
      <c r="F97" s="2" t="n">
        <v>0.0012888</v>
      </c>
      <c r="G97" s="2" t="n">
        <v>0.0042562</v>
      </c>
      <c r="H97" s="2" t="n">
        <v>0.007237</v>
      </c>
      <c r="I97" s="2" t="n">
        <v>0.0043024</v>
      </c>
    </row>
    <row r="98" customFormat="false" ht="12.75" hidden="false" customHeight="false" outlineLevel="0" collapsed="false">
      <c r="A98" s="1" t="n">
        <v>861.99003</v>
      </c>
      <c r="B98" s="2" t="n">
        <v>0.00121</v>
      </c>
      <c r="C98" s="2" t="n">
        <v>0.00419</v>
      </c>
      <c r="D98" s="2" t="n">
        <v>0.00706</v>
      </c>
      <c r="E98" s="2" t="n">
        <v>0.00421</v>
      </c>
      <c r="F98" s="2" t="n">
        <v>0.0012132</v>
      </c>
      <c r="G98" s="2" t="n">
        <v>0.0041386</v>
      </c>
      <c r="H98" s="2" t="n">
        <v>0.0070928</v>
      </c>
      <c r="I98" s="2" t="n">
        <v>0.0042114</v>
      </c>
    </row>
    <row r="99" customFormat="false" ht="12.75" hidden="false" customHeight="false" outlineLevel="0" collapsed="false">
      <c r="A99" s="1" t="n">
        <v>868.00676</v>
      </c>
      <c r="B99" s="2" t="n">
        <v>0.00125</v>
      </c>
      <c r="C99" s="2" t="n">
        <v>0.00449</v>
      </c>
      <c r="D99" s="2" t="n">
        <v>0.00765</v>
      </c>
      <c r="E99" s="2" t="n">
        <v>0.00453</v>
      </c>
      <c r="F99" s="2" t="n">
        <v>0.0012598</v>
      </c>
      <c r="G99" s="2" t="n">
        <v>0.0044504</v>
      </c>
      <c r="H99" s="2" t="n">
        <v>0.0076668</v>
      </c>
      <c r="I99" s="2" t="n">
        <v>0.0045072</v>
      </c>
    </row>
    <row r="100" customFormat="false" ht="12.75" hidden="false" customHeight="false" outlineLevel="0" collapsed="false">
      <c r="A100" s="1" t="n">
        <v>873.99538</v>
      </c>
      <c r="B100" s="2" t="n">
        <v>0.00129</v>
      </c>
      <c r="C100" s="2" t="n">
        <v>0.00481</v>
      </c>
      <c r="D100" s="2" t="n">
        <v>0.00823</v>
      </c>
      <c r="E100" s="2" t="n">
        <v>0.00485</v>
      </c>
      <c r="F100" s="2" t="n">
        <v>0.0012966</v>
      </c>
      <c r="G100" s="2" t="n">
        <v>0.004755</v>
      </c>
      <c r="H100" s="2" t="n">
        <v>0.0082416</v>
      </c>
      <c r="I100" s="2" t="n">
        <v>0.0048426</v>
      </c>
    </row>
    <row r="101" customFormat="false" ht="12.75" hidden="false" customHeight="false" outlineLevel="0" collapsed="false">
      <c r="A101" s="1" t="n">
        <v>880.00306</v>
      </c>
      <c r="B101" s="2" t="n">
        <v>0.00129</v>
      </c>
      <c r="C101" s="2" t="n">
        <v>0.00498</v>
      </c>
      <c r="D101" s="2" t="n">
        <v>0.00867</v>
      </c>
      <c r="E101" s="2" t="n">
        <v>0.00503</v>
      </c>
      <c r="F101" s="2" t="n">
        <v>0.0012996</v>
      </c>
      <c r="G101" s="2" t="n">
        <v>0.0049394</v>
      </c>
      <c r="H101" s="2" t="n">
        <v>0.0086262</v>
      </c>
      <c r="I101" s="2" t="n">
        <v>0.0050188</v>
      </c>
    </row>
    <row r="102" customFormat="false" ht="12.75" hidden="false" customHeight="false" outlineLevel="0" collapsed="false">
      <c r="A102" s="1" t="n">
        <v>885.99388</v>
      </c>
      <c r="B102" s="2" t="n">
        <v>0.00119</v>
      </c>
      <c r="C102" s="2" t="n">
        <v>0.00482</v>
      </c>
      <c r="D102" s="2" t="n">
        <v>0.00839</v>
      </c>
      <c r="E102" s="2" t="n">
        <v>0.00487</v>
      </c>
      <c r="F102" s="2" t="n">
        <v>0.0012052</v>
      </c>
      <c r="G102" s="2" t="n">
        <v>0.0047496</v>
      </c>
      <c r="H102" s="2" t="n">
        <v>0.0083964</v>
      </c>
      <c r="I102" s="2" t="n">
        <v>0.0048004</v>
      </c>
    </row>
    <row r="103" customFormat="false" ht="12.75" hidden="false" customHeight="false" outlineLevel="0" collapsed="false">
      <c r="A103" s="1" t="n">
        <v>891.99224</v>
      </c>
      <c r="B103" s="2" t="n">
        <v>0.00124</v>
      </c>
      <c r="C103" s="2" t="n">
        <v>0.00521</v>
      </c>
      <c r="D103" s="2" t="n">
        <v>0.00915</v>
      </c>
      <c r="E103" s="2" t="n">
        <v>0.00527</v>
      </c>
      <c r="F103" s="2" t="n">
        <v>0.001258</v>
      </c>
      <c r="G103" s="2" t="n">
        <v>0.0051826</v>
      </c>
      <c r="H103" s="2" t="n">
        <v>0.0090854</v>
      </c>
      <c r="I103" s="2" t="n">
        <v>0.0052338</v>
      </c>
    </row>
    <row r="104" customFormat="false" ht="12.75" hidden="false" customHeight="false" outlineLevel="0" collapsed="false">
      <c r="A104" s="1" t="n">
        <v>898.01207</v>
      </c>
      <c r="B104" s="2" t="n">
        <v>0.00132</v>
      </c>
      <c r="C104" s="2" t="n">
        <v>0.0057</v>
      </c>
      <c r="D104" s="2" t="n">
        <v>0.00999</v>
      </c>
      <c r="E104" s="2" t="n">
        <v>0.00573</v>
      </c>
      <c r="F104" s="2" t="n">
        <v>0.0013184</v>
      </c>
      <c r="G104" s="2" t="n">
        <v>0.0056516</v>
      </c>
      <c r="H104" s="2" t="n">
        <v>0.0099726</v>
      </c>
      <c r="I104" s="2" t="n">
        <v>0.0057148</v>
      </c>
    </row>
    <row r="105" customFormat="false" ht="12.75" hidden="false" customHeight="false" outlineLevel="0" collapsed="false">
      <c r="A105" s="1" t="n">
        <v>903.99279</v>
      </c>
      <c r="B105" s="2" t="n">
        <v>0.0013</v>
      </c>
      <c r="C105" s="2" t="n">
        <v>0.00591</v>
      </c>
      <c r="D105" s="2" t="n">
        <v>0.0104</v>
      </c>
      <c r="E105" s="2" t="n">
        <v>0.006</v>
      </c>
      <c r="F105" s="2" t="n">
        <v>0.0013142</v>
      </c>
      <c r="G105" s="2" t="n">
        <v>0.005868</v>
      </c>
      <c r="H105" s="2" t="n">
        <v>0.0104</v>
      </c>
      <c r="I105" s="2" t="n">
        <v>0.005924</v>
      </c>
    </row>
    <row r="106" customFormat="false" ht="12.75" hidden="false" customHeight="false" outlineLevel="0" collapsed="false">
      <c r="A106" s="1" t="n">
        <v>910.00385</v>
      </c>
      <c r="B106" s="2" t="n">
        <v>0.00121</v>
      </c>
      <c r="C106" s="2" t="n">
        <v>0.0057</v>
      </c>
      <c r="D106" s="2" t="n">
        <v>0.0101</v>
      </c>
      <c r="E106" s="2" t="n">
        <v>0.00574</v>
      </c>
      <c r="F106" s="2" t="n">
        <v>0.0012128</v>
      </c>
      <c r="G106" s="2" t="n">
        <v>0.005629</v>
      </c>
      <c r="H106" s="2" t="n">
        <v>0.010096</v>
      </c>
      <c r="I106" s="2" t="n">
        <v>0.005723</v>
      </c>
    </row>
    <row r="107" customFormat="false" ht="12.75" hidden="false" customHeight="false" outlineLevel="0" collapsed="false">
      <c r="A107" s="1" t="n">
        <v>915.99174</v>
      </c>
      <c r="B107" s="2" t="n">
        <v>0.00129</v>
      </c>
      <c r="C107" s="2" t="n">
        <v>0.0063</v>
      </c>
      <c r="D107" s="2" t="n">
        <v>0.0112</v>
      </c>
      <c r="E107" s="2" t="n">
        <v>0.00633</v>
      </c>
      <c r="F107" s="2" t="n">
        <v>0.0012856</v>
      </c>
      <c r="G107" s="2" t="n">
        <v>0.0062104</v>
      </c>
      <c r="H107" s="2" t="n">
        <v>0.0111</v>
      </c>
      <c r="I107" s="2" t="n">
        <v>0.006308</v>
      </c>
    </row>
    <row r="108" customFormat="false" ht="12.75" hidden="false" customHeight="false" outlineLevel="0" collapsed="false">
      <c r="A108" s="1" t="n">
        <v>921.99301</v>
      </c>
      <c r="B108" s="2" t="n">
        <v>0.00131</v>
      </c>
      <c r="C108" s="2" t="n">
        <v>0.00672</v>
      </c>
      <c r="D108" s="2" t="n">
        <v>0.0121</v>
      </c>
      <c r="E108" s="2" t="n">
        <v>0.00673</v>
      </c>
      <c r="F108" s="2" t="n">
        <v>0.0013242</v>
      </c>
      <c r="G108" s="2" t="n">
        <v>0.0066958</v>
      </c>
      <c r="H108" s="2" t="n">
        <v>0.012014</v>
      </c>
      <c r="I108" s="2" t="n">
        <v>0.0067224</v>
      </c>
    </row>
    <row r="109" customFormat="false" ht="12.75" hidden="false" customHeight="false" outlineLevel="0" collapsed="false">
      <c r="A109" s="1" t="n">
        <v>928.00254</v>
      </c>
      <c r="B109" s="2" t="n">
        <v>0.00127</v>
      </c>
      <c r="C109" s="2" t="n">
        <v>0.0068</v>
      </c>
      <c r="D109" s="2" t="n">
        <v>0.0121</v>
      </c>
      <c r="E109" s="2" t="n">
        <v>0.00681</v>
      </c>
      <c r="F109" s="2" t="n">
        <v>0.0012782</v>
      </c>
      <c r="G109" s="2" t="n">
        <v>0.0067046</v>
      </c>
      <c r="H109" s="2" t="n">
        <v>0.012192</v>
      </c>
      <c r="I109" s="2" t="n">
        <v>0.006747</v>
      </c>
    </row>
    <row r="110" customFormat="false" ht="12.75" hidden="false" customHeight="false" outlineLevel="0" collapsed="false">
      <c r="A110" s="1" t="n">
        <v>934.00386</v>
      </c>
      <c r="B110" s="2" t="n">
        <v>0.00114</v>
      </c>
      <c r="C110" s="2" t="n">
        <v>0.00638</v>
      </c>
      <c r="D110" s="2" t="n">
        <v>0.0115</v>
      </c>
      <c r="E110" s="2" t="n">
        <v>0.0064</v>
      </c>
      <c r="F110" s="2" t="n">
        <v>0.001147</v>
      </c>
      <c r="G110" s="2" t="n">
        <v>0.0062798</v>
      </c>
      <c r="H110" s="2" t="n">
        <v>0.011466</v>
      </c>
      <c r="I110" s="2" t="n">
        <v>0.0063508</v>
      </c>
    </row>
    <row r="111" customFormat="false" ht="12.75" hidden="false" customHeight="false" outlineLevel="0" collapsed="false">
      <c r="A111" s="1" t="n">
        <v>939.98957</v>
      </c>
      <c r="B111" s="2" t="n">
        <v>0.0012</v>
      </c>
      <c r="C111" s="2" t="n">
        <v>0.00704</v>
      </c>
      <c r="D111" s="2" t="n">
        <v>0.0126</v>
      </c>
      <c r="E111" s="2" t="n">
        <v>0.00705</v>
      </c>
      <c r="F111" s="2" t="n">
        <v>0.001217</v>
      </c>
      <c r="G111" s="2" t="n">
        <v>0.006956</v>
      </c>
      <c r="H111" s="2" t="n">
        <v>0.01254</v>
      </c>
      <c r="I111" s="2" t="n">
        <v>0.0069778</v>
      </c>
    </row>
    <row r="112" customFormat="false" ht="12.75" hidden="false" customHeight="false" outlineLevel="0" collapsed="false">
      <c r="A112" s="1" t="n">
        <v>945.99208</v>
      </c>
      <c r="B112" s="2" t="n">
        <v>0.00122</v>
      </c>
      <c r="C112" s="2" t="n">
        <v>0.00742</v>
      </c>
      <c r="D112" s="2" t="n">
        <v>0.0134</v>
      </c>
      <c r="E112" s="2" t="n">
        <v>0.00736</v>
      </c>
      <c r="F112" s="2" t="n">
        <v>0.0012312</v>
      </c>
      <c r="G112" s="2" t="n">
        <v>0.0073332</v>
      </c>
      <c r="H112" s="2" t="n">
        <v>0.013404</v>
      </c>
      <c r="I112" s="2" t="n">
        <v>0.0073858</v>
      </c>
    </row>
    <row r="113" customFormat="false" ht="12.75" hidden="false" customHeight="false" outlineLevel="0" collapsed="false">
      <c r="A113" s="1" t="n">
        <v>952.01099</v>
      </c>
      <c r="B113" s="2" t="n">
        <v>0.00115</v>
      </c>
      <c r="C113" s="2" t="n">
        <v>0.00727</v>
      </c>
      <c r="D113" s="2" t="n">
        <v>0.0132</v>
      </c>
      <c r="E113" s="2" t="n">
        <v>0.00727</v>
      </c>
      <c r="F113" s="2" t="n">
        <v>0.0011592</v>
      </c>
      <c r="G113" s="2" t="n">
        <v>0.0072236</v>
      </c>
      <c r="H113" s="2" t="n">
        <v>0.013178</v>
      </c>
      <c r="I113" s="2" t="n">
        <v>0.007235</v>
      </c>
    </row>
    <row r="114" customFormat="false" ht="12.75" hidden="false" customHeight="false" outlineLevel="0" collapsed="false">
      <c r="A114" s="1" t="n">
        <v>958.00129</v>
      </c>
      <c r="B114" s="2" t="n">
        <v>0.00102</v>
      </c>
      <c r="C114" s="2" t="n">
        <v>0.00675</v>
      </c>
      <c r="D114" s="2" t="n">
        <v>0.0123</v>
      </c>
      <c r="E114" s="2" t="n">
        <v>0.0068</v>
      </c>
      <c r="F114" s="2" t="n">
        <v>0.0010358</v>
      </c>
      <c r="G114" s="2" t="n">
        <v>0.0066952</v>
      </c>
      <c r="H114" s="2" t="n">
        <v>0.012332</v>
      </c>
      <c r="I114" s="2" t="n">
        <v>0.0067384</v>
      </c>
    </row>
    <row r="115" customFormat="false" ht="12.75" hidden="false" customHeight="false" outlineLevel="0" collapsed="false">
      <c r="A115" s="1" t="n">
        <v>963.99389</v>
      </c>
      <c r="B115" s="2" t="n">
        <v>0.00107</v>
      </c>
      <c r="C115" s="2" t="n">
        <v>0.00734</v>
      </c>
      <c r="D115" s="2" t="n">
        <v>0.0135</v>
      </c>
      <c r="E115" s="2" t="n">
        <v>0.00737</v>
      </c>
      <c r="F115" s="2" t="n">
        <v>0.0010812</v>
      </c>
      <c r="G115" s="2" t="n">
        <v>0.0072546</v>
      </c>
      <c r="H115" s="2" t="n">
        <v>0.013472</v>
      </c>
      <c r="I115" s="2" t="n">
        <v>0.0073198</v>
      </c>
    </row>
    <row r="116" customFormat="false" ht="12.75" hidden="false" customHeight="false" outlineLevel="0" collapsed="false">
      <c r="A116" s="1" t="n">
        <v>970.00977</v>
      </c>
      <c r="B116" s="2" t="n">
        <v>0.00106</v>
      </c>
      <c r="C116" s="2" t="n">
        <v>0.00753</v>
      </c>
      <c r="D116" s="2" t="n">
        <v>0.0138</v>
      </c>
      <c r="E116" s="2" t="n">
        <v>0.00748</v>
      </c>
      <c r="F116" s="2" t="n">
        <v>0.0010614</v>
      </c>
      <c r="G116" s="2" t="n">
        <v>0.0074394</v>
      </c>
      <c r="H116" s="2" t="n">
        <v>0.013802</v>
      </c>
      <c r="I116" s="2" t="n">
        <v>0.007468</v>
      </c>
    </row>
    <row r="117" customFormat="false" ht="12.75" hidden="false" customHeight="false" outlineLevel="0" collapsed="false">
      <c r="A117" s="1" t="n">
        <v>975.99564</v>
      </c>
      <c r="B117" s="2" t="n">
        <v>0.000937</v>
      </c>
      <c r="C117" s="2" t="n">
        <v>0.00697</v>
      </c>
      <c r="D117" s="2" t="n">
        <v>0.0127</v>
      </c>
      <c r="E117" s="2" t="n">
        <v>0.00694</v>
      </c>
      <c r="F117" s="2" t="n">
        <v>0.00094728</v>
      </c>
      <c r="G117" s="2" t="n">
        <v>0.006895</v>
      </c>
      <c r="H117" s="2" t="n">
        <v>0.01284</v>
      </c>
      <c r="I117" s="2" t="n">
        <v>0.0069268</v>
      </c>
    </row>
    <row r="118" customFormat="false" ht="12.75" hidden="false" customHeight="false" outlineLevel="0" collapsed="false">
      <c r="A118" s="1" t="n">
        <v>982.00477</v>
      </c>
      <c r="B118" s="2" t="n">
        <v>0.000853</v>
      </c>
      <c r="C118" s="2" t="n">
        <v>0.00652</v>
      </c>
      <c r="D118" s="2" t="n">
        <v>0.012</v>
      </c>
      <c r="E118" s="2" t="n">
        <v>0.00658</v>
      </c>
      <c r="F118" s="2" t="n">
        <v>0.0008583</v>
      </c>
      <c r="G118" s="2" t="n">
        <v>0.0064844</v>
      </c>
      <c r="H118" s="2" t="n">
        <v>0.01213</v>
      </c>
      <c r="I118" s="2" t="n">
        <v>0.0065112</v>
      </c>
    </row>
    <row r="119" customFormat="false" ht="12.75" hidden="false" customHeight="false" outlineLevel="0" collapsed="false">
      <c r="A119" s="1" t="n">
        <v>988.01107</v>
      </c>
      <c r="B119" s="2" t="n">
        <v>0.000859</v>
      </c>
      <c r="C119" s="2" t="n">
        <v>0.00677</v>
      </c>
      <c r="D119" s="2" t="n">
        <v>0.0128</v>
      </c>
      <c r="E119" s="2" t="n">
        <v>0.0069</v>
      </c>
      <c r="F119" s="2" t="n">
        <v>0.00086646</v>
      </c>
      <c r="G119" s="2" t="n">
        <v>0.0068214</v>
      </c>
      <c r="H119" s="2" t="n">
        <v>0.012806</v>
      </c>
      <c r="I119" s="2" t="n">
        <v>0.0068532</v>
      </c>
    </row>
    <row r="120" customFormat="false" ht="12.75" hidden="false" customHeight="false" outlineLevel="0" collapsed="false">
      <c r="A120" s="1" t="n">
        <v>993.99548</v>
      </c>
      <c r="B120" s="2" t="n">
        <v>0.000842</v>
      </c>
      <c r="C120" s="2" t="n">
        <v>0.00705</v>
      </c>
      <c r="D120" s="2" t="n">
        <v>0.0131</v>
      </c>
      <c r="E120" s="2" t="n">
        <v>0.00691</v>
      </c>
      <c r="F120" s="2" t="n">
        <v>0.00084612</v>
      </c>
      <c r="G120" s="2" t="n">
        <v>0.0069874</v>
      </c>
      <c r="H120" s="2" t="n">
        <v>0.013034</v>
      </c>
      <c r="I120" s="2" t="n">
        <v>0.0069274</v>
      </c>
    </row>
    <row r="121" customFormat="false" ht="12.75" hidden="false" customHeight="false" outlineLevel="0" collapsed="false">
      <c r="A121" s="1" t="n">
        <v>1000.0004</v>
      </c>
      <c r="B121" s="2" t="n">
        <v>0.000724</v>
      </c>
      <c r="C121" s="2" t="n">
        <v>0.00637</v>
      </c>
      <c r="D121" s="2" t="n">
        <v>0.0118</v>
      </c>
      <c r="E121" s="2" t="n">
        <v>0.00633</v>
      </c>
      <c r="F121" s="2" t="n">
        <v>0.00073036</v>
      </c>
      <c r="G121" s="2" t="n">
        <v>0.006246</v>
      </c>
      <c r="H121" s="2" t="n">
        <v>0.011846</v>
      </c>
      <c r="I121" s="2" t="n">
        <v>0.0063068</v>
      </c>
    </row>
    <row r="122" customFormat="false" ht="12.75" hidden="false" customHeight="false" outlineLevel="0" collapsed="false">
      <c r="A122" s="1" t="n">
        <v>1006.0027</v>
      </c>
      <c r="B122" s="2" t="n">
        <v>0.000686</v>
      </c>
      <c r="C122" s="2" t="n">
        <v>0.00627</v>
      </c>
      <c r="D122" s="2" t="n">
        <v>0.0117</v>
      </c>
      <c r="E122" s="2" t="n">
        <v>0.00619</v>
      </c>
      <c r="F122" s="2" t="n">
        <v>0.00069228</v>
      </c>
      <c r="G122" s="2" t="n">
        <v>0.0061708</v>
      </c>
      <c r="H122" s="2" t="n">
        <v>0.011666</v>
      </c>
      <c r="I122" s="2" t="n">
        <v>0.0061844</v>
      </c>
    </row>
    <row r="123" customFormat="false" ht="12.75" hidden="false" customHeight="false" outlineLevel="0" collapsed="false">
      <c r="A123" s="1" t="n">
        <v>1011.9967</v>
      </c>
      <c r="B123" s="2" t="n">
        <v>0.000692</v>
      </c>
      <c r="C123" s="2" t="n">
        <v>0.00658</v>
      </c>
      <c r="D123" s="2" t="n">
        <v>0.0122</v>
      </c>
      <c r="E123" s="2" t="n">
        <v>0.00649</v>
      </c>
      <c r="F123" s="2" t="n">
        <v>0.00069898</v>
      </c>
      <c r="G123" s="2" t="n">
        <v>0.0065046</v>
      </c>
      <c r="H123" s="2" t="n">
        <v>0.012266</v>
      </c>
      <c r="I123" s="2" t="n">
        <v>0.0064894</v>
      </c>
    </row>
    <row r="124" customFormat="false" ht="12.75" hidden="false" customHeight="false" outlineLevel="0" collapsed="false">
      <c r="A124" s="1" t="n">
        <v>1018.0074</v>
      </c>
      <c r="B124" s="2" t="n">
        <v>0.000643</v>
      </c>
      <c r="C124" s="2" t="n">
        <v>0.00633</v>
      </c>
      <c r="D124" s="2" t="n">
        <v>0.0119</v>
      </c>
      <c r="E124" s="2" t="n">
        <v>0.00627</v>
      </c>
      <c r="F124" s="2" t="n">
        <v>0.00064798</v>
      </c>
      <c r="G124" s="2" t="n">
        <v>0.0062636</v>
      </c>
      <c r="H124" s="2" t="n">
        <v>0.011852</v>
      </c>
      <c r="I124" s="2" t="n">
        <v>0.0062438</v>
      </c>
    </row>
    <row r="125" customFormat="false" ht="12.75" hidden="false" customHeight="false" outlineLevel="0" collapsed="false">
      <c r="A125" s="1" t="n">
        <v>1024.0056</v>
      </c>
      <c r="B125" s="2" t="n">
        <v>0.000525</v>
      </c>
      <c r="C125" s="2" t="n">
        <v>0.00541</v>
      </c>
      <c r="D125" s="2" t="n">
        <v>0.0103</v>
      </c>
      <c r="E125" s="2" t="n">
        <v>0.00538</v>
      </c>
      <c r="F125" s="2" t="n">
        <v>0.00052982</v>
      </c>
      <c r="G125" s="2" t="n">
        <v>0.005347</v>
      </c>
      <c r="H125" s="2" t="n">
        <v>0.010035</v>
      </c>
      <c r="I125" s="2" t="n">
        <v>0.0053484</v>
      </c>
    </row>
    <row r="126" customFormat="false" ht="12.75" hidden="false" customHeight="false" outlineLevel="0" collapsed="false">
      <c r="A126" s="1" t="n">
        <v>1030.0072</v>
      </c>
      <c r="B126" s="2" t="n">
        <v>0.000504</v>
      </c>
      <c r="C126" s="2" t="n">
        <v>0.00537</v>
      </c>
      <c r="D126" s="2" t="n">
        <v>0.0102</v>
      </c>
      <c r="E126" s="2" t="n">
        <v>0.00533</v>
      </c>
      <c r="F126" s="2" t="n">
        <v>0.00050934</v>
      </c>
      <c r="G126" s="2" t="n">
        <v>0.0053432</v>
      </c>
      <c r="H126" s="2" t="n">
        <v>0.010134</v>
      </c>
      <c r="I126" s="2" t="n">
        <v>0.0053372</v>
      </c>
    </row>
    <row r="127" customFormat="false" ht="12.75" hidden="false" customHeight="false" outlineLevel="0" collapsed="false">
      <c r="A127" s="1" t="n">
        <v>1035.99</v>
      </c>
      <c r="B127" s="2" t="n">
        <v>0.000481</v>
      </c>
      <c r="C127" s="2" t="n">
        <v>0.00535</v>
      </c>
      <c r="D127" s="2" t="n">
        <v>0.0101</v>
      </c>
      <c r="E127" s="2" t="n">
        <v>0.0053</v>
      </c>
      <c r="F127" s="2" t="n">
        <v>0.00048302</v>
      </c>
      <c r="G127" s="2" t="n">
        <v>0.0053136</v>
      </c>
      <c r="H127" s="2" t="n">
        <v>0.010014</v>
      </c>
      <c r="I127" s="2" t="n">
        <v>0.0053238</v>
      </c>
    </row>
    <row r="128" customFormat="false" ht="12.75" hidden="false" customHeight="false" outlineLevel="0" collapsed="false">
      <c r="A128" s="1" t="n">
        <v>1042.007</v>
      </c>
      <c r="B128" s="2" t="n">
        <v>0.000403</v>
      </c>
      <c r="C128" s="2" t="n">
        <v>0.00467</v>
      </c>
      <c r="D128" s="2" t="n">
        <v>0.00875</v>
      </c>
      <c r="E128" s="2" t="n">
        <v>0.00465</v>
      </c>
      <c r="F128" s="2" t="n">
        <v>0.00040544</v>
      </c>
      <c r="G128" s="2" t="n">
        <v>0.0046242</v>
      </c>
      <c r="H128" s="2" t="n">
        <v>0.0088154</v>
      </c>
      <c r="I128" s="2" t="n">
        <v>0.0045712</v>
      </c>
    </row>
    <row r="129" customFormat="false" ht="12.75" hidden="false" customHeight="false" outlineLevel="0" collapsed="false">
      <c r="A129" s="1" t="n">
        <v>1048.0025</v>
      </c>
      <c r="B129" s="2" t="n">
        <v>0.000321</v>
      </c>
      <c r="C129" s="2" t="n">
        <v>0.00387</v>
      </c>
      <c r="D129" s="2" t="n">
        <v>0.0074</v>
      </c>
      <c r="E129" s="2" t="n">
        <v>0.0039</v>
      </c>
      <c r="F129" s="2" t="n">
        <v>0.00032508</v>
      </c>
      <c r="G129" s="2" t="n">
        <v>0.0038478</v>
      </c>
      <c r="H129" s="2" t="n">
        <v>0.007332</v>
      </c>
      <c r="I129" s="2" t="n">
        <v>0.0038412</v>
      </c>
    </row>
    <row r="130" customFormat="false" ht="12.75" hidden="false" customHeight="false" outlineLevel="0" collapsed="false">
      <c r="A130" s="1" t="n">
        <v>1054.0027</v>
      </c>
      <c r="B130" s="2" t="n">
        <v>0.000309</v>
      </c>
      <c r="C130" s="2" t="n">
        <v>0.00386</v>
      </c>
      <c r="D130" s="2" t="n">
        <v>0.00734</v>
      </c>
      <c r="E130" s="2" t="n">
        <v>0.00384</v>
      </c>
      <c r="F130" s="2" t="n">
        <v>0.00031188</v>
      </c>
      <c r="G130" s="2" t="n">
        <v>0.0038452</v>
      </c>
      <c r="H130" s="2" t="n">
        <v>0.0073372</v>
      </c>
      <c r="I130" s="2" t="n">
        <v>0.0038056</v>
      </c>
    </row>
    <row r="131" customFormat="false" ht="12.75" hidden="false" customHeight="false" outlineLevel="0" collapsed="false">
      <c r="A131" s="1" t="n">
        <v>1059.9909</v>
      </c>
      <c r="B131" s="2" t="n">
        <v>0.000273</v>
      </c>
      <c r="C131" s="2" t="n">
        <v>0.00358</v>
      </c>
      <c r="D131" s="2" t="n">
        <v>0.00675</v>
      </c>
      <c r="E131" s="2" t="n">
        <v>0.00354</v>
      </c>
      <c r="F131" s="2" t="n">
        <v>0.00027466</v>
      </c>
      <c r="G131" s="2" t="n">
        <v>0.0035406</v>
      </c>
      <c r="H131" s="2" t="n">
        <v>0.0067792</v>
      </c>
      <c r="I131" s="2" t="n">
        <v>0.0035368</v>
      </c>
    </row>
    <row r="132" customFormat="false" ht="12.75" hidden="false" customHeight="false" outlineLevel="0" collapsed="false">
      <c r="A132" s="1" t="n">
        <v>1066.006</v>
      </c>
      <c r="B132" s="2" t="n">
        <v>0.000217</v>
      </c>
      <c r="C132" s="2" t="n">
        <v>0.00295</v>
      </c>
      <c r="D132" s="2" t="n">
        <v>0.00563</v>
      </c>
      <c r="E132" s="2" t="n">
        <v>0.00296</v>
      </c>
      <c r="F132" s="2" t="n">
        <v>0.0002167</v>
      </c>
      <c r="G132" s="2" t="n">
        <v>0.0029228</v>
      </c>
      <c r="H132" s="2" t="n">
        <v>0.005632</v>
      </c>
      <c r="I132" s="2" t="n">
        <v>0.0029366</v>
      </c>
    </row>
    <row r="133" customFormat="false" ht="12.75" hidden="false" customHeight="false" outlineLevel="0" collapsed="false">
      <c r="A133" s="1" t="n">
        <v>1071.9927</v>
      </c>
      <c r="B133" s="2" t="n">
        <v>0.00019</v>
      </c>
      <c r="C133" s="2" t="n">
        <v>0.0027</v>
      </c>
      <c r="D133" s="2" t="n">
        <v>0.00512</v>
      </c>
      <c r="E133" s="2" t="n">
        <v>0.00268</v>
      </c>
      <c r="F133" s="2" t="n">
        <v>0.00019064</v>
      </c>
      <c r="G133" s="2" t="n">
        <v>0.0026692</v>
      </c>
      <c r="H133" s="2" t="n">
        <v>0.005121</v>
      </c>
      <c r="I133" s="2" t="n">
        <v>0.0026704</v>
      </c>
    </row>
    <row r="134" customFormat="false" ht="12.75" hidden="false" customHeight="false" outlineLevel="0" collapsed="false">
      <c r="A134" s="1" t="n">
        <v>1078.0015</v>
      </c>
      <c r="B134" s="2" t="n">
        <v>0.00018</v>
      </c>
      <c r="C134" s="2" t="n">
        <v>0.00265</v>
      </c>
      <c r="D134" s="2" t="n">
        <v>0.00503</v>
      </c>
      <c r="E134" s="2" t="n">
        <v>0.0026</v>
      </c>
      <c r="F134" s="2" t="n">
        <v>0.00018094</v>
      </c>
      <c r="G134" s="2" t="n">
        <v>0.002637</v>
      </c>
      <c r="H134" s="2" t="n">
        <v>0.0050404</v>
      </c>
      <c r="I134" s="2" t="n">
        <v>0.0026092</v>
      </c>
    </row>
    <row r="135" customFormat="false" ht="12.75" hidden="false" customHeight="false" outlineLevel="0" collapsed="false">
      <c r="A135" s="1" t="n">
        <v>1084.0059</v>
      </c>
      <c r="B135" s="2" t="n">
        <v>0.000151</v>
      </c>
      <c r="C135" s="2" t="n">
        <v>0.00236</v>
      </c>
      <c r="D135" s="2" t="n">
        <v>0.00447</v>
      </c>
      <c r="E135" s="2" t="n">
        <v>0.00234</v>
      </c>
      <c r="F135" s="2" t="n">
        <v>0.00015292</v>
      </c>
      <c r="G135" s="2" t="n">
        <v>0.0023272</v>
      </c>
      <c r="H135" s="2" t="n">
        <v>0.0044562</v>
      </c>
      <c r="I135" s="2" t="n">
        <v>0.002311</v>
      </c>
    </row>
    <row r="136" customFormat="false" ht="12.75" hidden="false" customHeight="false" outlineLevel="0" collapsed="false">
      <c r="A136" s="1" t="n">
        <v>1089.9971</v>
      </c>
      <c r="B136" s="2" t="n">
        <v>0.000116</v>
      </c>
      <c r="C136" s="2" t="n">
        <v>0.00189</v>
      </c>
      <c r="D136" s="2" t="n">
        <v>0.00356</v>
      </c>
      <c r="E136" s="2" t="n">
        <v>0.00183</v>
      </c>
      <c r="F136" s="2" t="n">
        <v>0.0001181</v>
      </c>
      <c r="G136" s="2" t="n">
        <v>0.001869</v>
      </c>
      <c r="H136" s="2" t="n">
        <v>0.0035932</v>
      </c>
      <c r="I136" s="2" t="n">
        <v>0.0018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1</v>
      </c>
    </row>
    <row r="3" customFormat="false" ht="12.75" hidden="false" customHeight="false" outlineLevel="0" collapsed="false">
      <c r="A3" s="1" t="s">
        <v>1</v>
      </c>
      <c r="B3" s="1" t="n">
        <v>2000</v>
      </c>
    </row>
    <row r="4" customFormat="false" ht="12.75" hidden="false" customHeight="false" outlineLevel="0" collapsed="false">
      <c r="A4" s="1" t="s">
        <v>2</v>
      </c>
      <c r="B4" s="1" t="n">
        <v>1712</v>
      </c>
    </row>
    <row r="5" customFormat="false" ht="12.75" hidden="false" customHeight="false" outlineLevel="0" collapsed="false">
      <c r="A5" s="1" t="s">
        <v>3</v>
      </c>
      <c r="B5" s="1" t="n">
        <v>840</v>
      </c>
    </row>
    <row r="6" customFormat="false" ht="12.75" hidden="false" customHeight="false" outlineLevel="0" collapsed="false">
      <c r="A6" s="1" t="s">
        <v>4</v>
      </c>
      <c r="B6" s="1" t="n">
        <v>2</v>
      </c>
    </row>
    <row r="8" customFormat="false" ht="12.75" hidden="false" customHeight="false" outlineLevel="0" collapsed="false">
      <c r="B8" s="1" t="s">
        <v>5</v>
      </c>
    </row>
    <row r="9" customFormat="false" ht="12.75" hidden="false" customHeight="false" outlineLevel="0" collapsed="false">
      <c r="B9" s="1" t="n">
        <v>0</v>
      </c>
      <c r="C9" s="1" t="n">
        <v>45</v>
      </c>
      <c r="D9" s="1" t="n">
        <v>90</v>
      </c>
      <c r="E9" s="1" t="n">
        <v>135</v>
      </c>
      <c r="F9" s="1" t="n">
        <v>180</v>
      </c>
      <c r="G9" s="1" t="n">
        <v>45</v>
      </c>
      <c r="H9" s="1" t="n">
        <v>90</v>
      </c>
      <c r="I9" s="1" t="n">
        <v>135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8</v>
      </c>
      <c r="D10" s="1" t="s">
        <v>8</v>
      </c>
      <c r="E10" s="1" t="s">
        <v>8</v>
      </c>
      <c r="F10" s="1" t="s">
        <v>8</v>
      </c>
      <c r="G10" s="1" t="s">
        <v>8</v>
      </c>
      <c r="H10" s="1" t="s">
        <v>8</v>
      </c>
      <c r="I10" s="1" t="s">
        <v>8</v>
      </c>
    </row>
    <row r="11" customFormat="false" ht="12.75" hidden="false" customHeight="false" outlineLevel="0" collapsed="false">
      <c r="A11" s="1" t="n">
        <v>599.99822</v>
      </c>
      <c r="B11" s="2" t="n">
        <v>0.000742</v>
      </c>
      <c r="C11" s="2" t="n">
        <v>0.00122</v>
      </c>
      <c r="D11" s="2" t="n">
        <v>0.00177</v>
      </c>
      <c r="E11" s="2" t="n">
        <v>0.00133</v>
      </c>
      <c r="F11" s="2" t="n">
        <v>0.0007412</v>
      </c>
      <c r="G11" s="2" t="n">
        <v>0.00122</v>
      </c>
      <c r="H11" s="2" t="n">
        <v>0.0017762</v>
      </c>
      <c r="I11" s="2" t="n">
        <v>0.0013202</v>
      </c>
    </row>
    <row r="12" customFormat="false" ht="12.75" hidden="false" customHeight="false" outlineLevel="0" collapsed="false">
      <c r="A12" s="1" t="n">
        <v>606.00907</v>
      </c>
      <c r="B12" s="2" t="n">
        <v>0.00245</v>
      </c>
      <c r="C12" s="2" t="n">
        <v>0.00407</v>
      </c>
      <c r="D12" s="2" t="n">
        <v>0.00596</v>
      </c>
      <c r="E12" s="2" t="n">
        <v>0.00442</v>
      </c>
      <c r="F12" s="2" t="n">
        <v>0.0024574</v>
      </c>
      <c r="G12" s="2" t="n">
        <v>0.00407</v>
      </c>
      <c r="H12" s="2" t="n">
        <v>0.005947</v>
      </c>
      <c r="I12" s="2" t="n">
        <v>0.004398</v>
      </c>
    </row>
    <row r="13" customFormat="false" ht="12.75" hidden="false" customHeight="false" outlineLevel="0" collapsed="false">
      <c r="A13" s="1" t="n">
        <v>612.00743</v>
      </c>
      <c r="B13" s="2" t="n">
        <v>0.00413</v>
      </c>
      <c r="C13" s="2" t="n">
        <v>0.00691</v>
      </c>
      <c r="D13" s="2" t="n">
        <v>0.0101</v>
      </c>
      <c r="E13" s="2" t="n">
        <v>0.00753</v>
      </c>
      <c r="F13" s="2" t="n">
        <v>0.0041504</v>
      </c>
      <c r="G13" s="2" t="n">
        <v>0.00692</v>
      </c>
      <c r="H13" s="2" t="n">
        <v>0.010138</v>
      </c>
      <c r="I13" s="2" t="n">
        <v>0.0074194</v>
      </c>
    </row>
    <row r="14" customFormat="false" ht="12.75" hidden="false" customHeight="false" outlineLevel="0" collapsed="false">
      <c r="A14" s="1" t="n">
        <v>617.98986</v>
      </c>
      <c r="B14" s="2" t="n">
        <v>0.00502</v>
      </c>
      <c r="C14" s="2" t="n">
        <v>0.00853</v>
      </c>
      <c r="D14" s="2" t="n">
        <v>0.0125</v>
      </c>
      <c r="E14" s="2" t="n">
        <v>0.00921</v>
      </c>
      <c r="F14" s="2" t="n">
        <v>0.005044</v>
      </c>
      <c r="G14" s="2" t="n">
        <v>0.0085</v>
      </c>
      <c r="H14" s="2" t="n">
        <v>0.012504</v>
      </c>
      <c r="I14" s="2" t="n">
        <v>0.0091814</v>
      </c>
    </row>
    <row r="15" customFormat="false" ht="12.75" hidden="false" customHeight="false" outlineLevel="0" collapsed="false">
      <c r="A15" s="1" t="n">
        <v>624.01307</v>
      </c>
      <c r="B15" s="2" t="n">
        <v>0.00532</v>
      </c>
      <c r="C15" s="2" t="n">
        <v>0.00917</v>
      </c>
      <c r="D15" s="2" t="n">
        <v>0.0136</v>
      </c>
      <c r="E15" s="2" t="n">
        <v>0.00995</v>
      </c>
      <c r="F15" s="2" t="n">
        <v>0.0054002</v>
      </c>
      <c r="G15" s="2" t="n">
        <v>0.00913</v>
      </c>
      <c r="H15" s="2" t="n">
        <v>0.013556</v>
      </c>
      <c r="I15" s="2" t="n">
        <v>0.0099068</v>
      </c>
    </row>
    <row r="16" customFormat="false" ht="12.75" hidden="false" customHeight="false" outlineLevel="0" collapsed="false">
      <c r="A16" s="1" t="n">
        <v>629.99387</v>
      </c>
      <c r="B16" s="2" t="n">
        <v>0.00556</v>
      </c>
      <c r="C16" s="2" t="n">
        <v>0.00955</v>
      </c>
      <c r="D16" s="2" t="n">
        <v>0.0142</v>
      </c>
      <c r="E16" s="2" t="n">
        <v>0.0103</v>
      </c>
      <c r="F16" s="2" t="n">
        <v>0.0055642</v>
      </c>
      <c r="G16" s="2" t="n">
        <v>0.00954</v>
      </c>
      <c r="H16" s="2" t="n">
        <v>0.014128</v>
      </c>
      <c r="I16" s="2" t="n">
        <v>0.010262</v>
      </c>
    </row>
    <row r="17" customFormat="false" ht="12.75" hidden="false" customHeight="false" outlineLevel="0" collapsed="false">
      <c r="A17" s="1" t="n">
        <v>636.0113</v>
      </c>
      <c r="B17" s="2" t="n">
        <v>0.0055</v>
      </c>
      <c r="C17" s="2" t="n">
        <v>0.00954</v>
      </c>
      <c r="D17" s="2" t="n">
        <v>0.0142</v>
      </c>
      <c r="E17" s="2" t="n">
        <v>0.0104</v>
      </c>
      <c r="F17" s="2" t="n">
        <v>0.0055346</v>
      </c>
      <c r="G17" s="2" t="n">
        <v>0.00957</v>
      </c>
      <c r="H17" s="2" t="n">
        <v>0.014214</v>
      </c>
      <c r="I17" s="2" t="n">
        <v>0.01033</v>
      </c>
    </row>
    <row r="18" customFormat="false" ht="12.75" hidden="false" customHeight="false" outlineLevel="0" collapsed="false">
      <c r="A18" s="1" t="n">
        <v>641.99845</v>
      </c>
      <c r="B18" s="2" t="n">
        <v>0.00538</v>
      </c>
      <c r="C18" s="2" t="n">
        <v>0.00947</v>
      </c>
      <c r="D18" s="2" t="n">
        <v>0.0142</v>
      </c>
      <c r="E18" s="2" t="n">
        <v>0.0103</v>
      </c>
      <c r="F18" s="2" t="n">
        <v>0.005428</v>
      </c>
      <c r="G18" s="2" t="n">
        <v>0.00942</v>
      </c>
      <c r="H18" s="2" t="n">
        <v>0.014076</v>
      </c>
      <c r="I18" s="2" t="n">
        <v>0.010224</v>
      </c>
    </row>
    <row r="19" customFormat="false" ht="12.75" hidden="false" customHeight="false" outlineLevel="0" collapsed="false">
      <c r="A19" s="1" t="n">
        <v>648.00166</v>
      </c>
      <c r="B19" s="2" t="n">
        <v>0.0052</v>
      </c>
      <c r="C19" s="2" t="n">
        <v>0.00912</v>
      </c>
      <c r="D19" s="2" t="n">
        <v>0.0137</v>
      </c>
      <c r="E19" s="2" t="n">
        <v>0.00995</v>
      </c>
      <c r="F19" s="2" t="n">
        <v>0.0052412</v>
      </c>
      <c r="G19" s="2" t="n">
        <v>0.00914</v>
      </c>
      <c r="H19" s="2" t="n">
        <v>0.013616</v>
      </c>
      <c r="I19" s="2" t="n">
        <v>0.0098968</v>
      </c>
    </row>
    <row r="20" customFormat="false" ht="12.75" hidden="false" customHeight="false" outlineLevel="0" collapsed="false">
      <c r="A20" s="1" t="n">
        <v>653.99672</v>
      </c>
      <c r="B20" s="2" t="n">
        <v>0.00505</v>
      </c>
      <c r="C20" s="2" t="n">
        <v>0.00887</v>
      </c>
      <c r="D20" s="2" t="n">
        <v>0.0132</v>
      </c>
      <c r="E20" s="2" t="n">
        <v>0.00965</v>
      </c>
      <c r="F20" s="2" t="n">
        <v>0.005096</v>
      </c>
      <c r="G20" s="2" t="n">
        <v>0.00886</v>
      </c>
      <c r="H20" s="2" t="n">
        <v>0.013206</v>
      </c>
      <c r="I20" s="2" t="n">
        <v>0.0095282</v>
      </c>
    </row>
    <row r="21" customFormat="false" ht="12.75" hidden="false" customHeight="false" outlineLevel="0" collapsed="false">
      <c r="A21" s="1" t="n">
        <v>660.00153</v>
      </c>
      <c r="B21" s="2" t="n">
        <v>0.00488</v>
      </c>
      <c r="C21" s="2" t="n">
        <v>0.00815</v>
      </c>
      <c r="D21" s="2" t="n">
        <v>0.012</v>
      </c>
      <c r="E21" s="2" t="n">
        <v>0.00898</v>
      </c>
      <c r="F21" s="2" t="n">
        <v>0.0049048</v>
      </c>
      <c r="G21" s="2" t="n">
        <v>0.00815</v>
      </c>
      <c r="H21" s="2" t="n">
        <v>0.012008</v>
      </c>
      <c r="I21" s="2" t="n">
        <v>0.0088536</v>
      </c>
    </row>
    <row r="22" customFormat="false" ht="12.75" hidden="false" customHeight="false" outlineLevel="0" collapsed="false">
      <c r="A22" s="1" t="n">
        <v>666.0007</v>
      </c>
      <c r="B22" s="2" t="n">
        <v>0.00477</v>
      </c>
      <c r="C22" s="2" t="n">
        <v>0.00914</v>
      </c>
      <c r="D22" s="2" t="n">
        <v>0.0143</v>
      </c>
      <c r="E22" s="2" t="n">
        <v>0.0101</v>
      </c>
      <c r="F22" s="2" t="n">
        <v>0.0047958</v>
      </c>
      <c r="G22" s="2" t="n">
        <v>0.00921</v>
      </c>
      <c r="H22" s="2" t="n">
        <v>0.01431</v>
      </c>
      <c r="I22" s="2" t="n">
        <v>0.010042</v>
      </c>
    </row>
    <row r="23" customFormat="false" ht="12.75" hidden="false" customHeight="false" outlineLevel="0" collapsed="false">
      <c r="A23" s="1" t="n">
        <v>671.99905</v>
      </c>
      <c r="B23" s="2" t="n">
        <v>0.00465</v>
      </c>
      <c r="C23" s="2" t="n">
        <v>0.0119</v>
      </c>
      <c r="D23" s="2" t="n">
        <v>0.0198</v>
      </c>
      <c r="E23" s="2" t="n">
        <v>0.0127</v>
      </c>
      <c r="F23" s="2" t="n">
        <v>0.0046842</v>
      </c>
      <c r="G23" s="2" t="n">
        <v>0.0119</v>
      </c>
      <c r="H23" s="2" t="n">
        <v>0.019684</v>
      </c>
      <c r="I23" s="2" t="n">
        <v>0.012694</v>
      </c>
    </row>
    <row r="24" customFormat="false" ht="12.75" hidden="false" customHeight="false" outlineLevel="0" collapsed="false">
      <c r="A24" s="1" t="n">
        <v>678.00759</v>
      </c>
      <c r="B24" s="2" t="n">
        <v>0.00456</v>
      </c>
      <c r="C24" s="2" t="n">
        <v>0.0146</v>
      </c>
      <c r="D24" s="2" t="n">
        <v>0.0254</v>
      </c>
      <c r="E24" s="2" t="n">
        <v>0.0155</v>
      </c>
      <c r="F24" s="2" t="n">
        <v>0.0045904</v>
      </c>
      <c r="G24" s="2" t="n">
        <v>0.0146</v>
      </c>
      <c r="H24" s="2" t="n">
        <v>0.025236</v>
      </c>
      <c r="I24" s="2" t="n">
        <v>0.015462</v>
      </c>
    </row>
    <row r="25" customFormat="false" ht="12.75" hidden="false" customHeight="false" outlineLevel="0" collapsed="false">
      <c r="A25" s="1" t="n">
        <v>684.00138</v>
      </c>
      <c r="B25" s="2" t="n">
        <v>0.00444</v>
      </c>
      <c r="C25" s="2" t="n">
        <v>0.0165</v>
      </c>
      <c r="D25" s="2" t="n">
        <v>0.0289</v>
      </c>
      <c r="E25" s="2" t="n">
        <v>0.0173</v>
      </c>
      <c r="F25" s="2" t="n">
        <v>0.0044934</v>
      </c>
      <c r="G25" s="2" t="n">
        <v>0.0165</v>
      </c>
      <c r="H25" s="2" t="n">
        <v>0.028844</v>
      </c>
      <c r="I25" s="2" t="n">
        <v>0.017066</v>
      </c>
    </row>
    <row r="26" customFormat="false" ht="12.75" hidden="false" customHeight="false" outlineLevel="0" collapsed="false">
      <c r="A26" s="1" t="n">
        <v>690.01168</v>
      </c>
      <c r="B26" s="2" t="n">
        <v>0.00434</v>
      </c>
      <c r="C26" s="2" t="n">
        <v>0.0168</v>
      </c>
      <c r="D26" s="2" t="n">
        <v>0.0297</v>
      </c>
      <c r="E26" s="2" t="n">
        <v>0.0174</v>
      </c>
      <c r="F26" s="2" t="n">
        <v>0.0043632</v>
      </c>
      <c r="G26" s="2" t="n">
        <v>0.0168</v>
      </c>
      <c r="H26" s="2" t="n">
        <v>0.029654</v>
      </c>
      <c r="I26" s="2" t="n">
        <v>0.017308</v>
      </c>
    </row>
    <row r="27" customFormat="false" ht="12.75" hidden="false" customHeight="false" outlineLevel="0" collapsed="false">
      <c r="A27" s="1" t="n">
        <v>696.00882</v>
      </c>
      <c r="B27" s="2" t="n">
        <v>0.00422</v>
      </c>
      <c r="C27" s="2" t="n">
        <v>0.0165</v>
      </c>
      <c r="D27" s="2" t="n">
        <v>0.0289</v>
      </c>
      <c r="E27" s="2" t="n">
        <v>0.017</v>
      </c>
      <c r="F27" s="2" t="n">
        <v>0.004241</v>
      </c>
      <c r="G27" s="2" t="n">
        <v>0.0164</v>
      </c>
      <c r="H27" s="2" t="n">
        <v>0.02874</v>
      </c>
      <c r="I27" s="2" t="n">
        <v>0.016894</v>
      </c>
    </row>
    <row r="28" customFormat="false" ht="12.75" hidden="false" customHeight="false" outlineLevel="0" collapsed="false">
      <c r="A28" s="1" t="n">
        <v>701.99842</v>
      </c>
      <c r="B28" s="2" t="n">
        <v>0.00408</v>
      </c>
      <c r="C28" s="2" t="n">
        <v>0.0155</v>
      </c>
      <c r="D28" s="2" t="n">
        <v>0.0271</v>
      </c>
      <c r="E28" s="2" t="n">
        <v>0.0158</v>
      </c>
      <c r="F28" s="2" t="n">
        <v>0.004079</v>
      </c>
      <c r="G28" s="2" t="n">
        <v>0.0154</v>
      </c>
      <c r="H28" s="2" t="n">
        <v>0.026872</v>
      </c>
      <c r="I28" s="2" t="n">
        <v>0.015754</v>
      </c>
    </row>
    <row r="29" customFormat="false" ht="12.75" hidden="false" customHeight="false" outlineLevel="0" collapsed="false">
      <c r="A29" s="1" t="n">
        <v>707.9884</v>
      </c>
      <c r="B29" s="2" t="n">
        <v>0.00393</v>
      </c>
      <c r="C29" s="2" t="n">
        <v>0.0144</v>
      </c>
      <c r="D29" s="2" t="n">
        <v>0.025</v>
      </c>
      <c r="E29" s="2" t="n">
        <v>0.0147</v>
      </c>
      <c r="F29" s="2" t="n">
        <v>0.0039526</v>
      </c>
      <c r="G29" s="2" t="n">
        <v>0.0143</v>
      </c>
      <c r="H29" s="2" t="n">
        <v>0.024768</v>
      </c>
      <c r="I29" s="2" t="n">
        <v>0.014606</v>
      </c>
    </row>
    <row r="30" customFormat="false" ht="12.75" hidden="false" customHeight="false" outlineLevel="0" collapsed="false">
      <c r="A30" s="1" t="n">
        <v>713.98844</v>
      </c>
      <c r="B30" s="2" t="n">
        <v>0.00372</v>
      </c>
      <c r="C30" s="2" t="n">
        <v>0.0132</v>
      </c>
      <c r="D30" s="2" t="n">
        <v>0.0226</v>
      </c>
      <c r="E30" s="2" t="n">
        <v>0.0134</v>
      </c>
      <c r="F30" s="2" t="n">
        <v>0.0037434</v>
      </c>
      <c r="G30" s="2" t="n">
        <v>0.0131</v>
      </c>
      <c r="H30" s="2" t="n">
        <v>0.022494</v>
      </c>
      <c r="I30" s="2" t="n">
        <v>0.013202</v>
      </c>
    </row>
    <row r="31" customFormat="false" ht="12.75" hidden="false" customHeight="false" outlineLevel="0" collapsed="false">
      <c r="A31" s="1" t="n">
        <v>720.00152</v>
      </c>
      <c r="B31" s="2" t="n">
        <v>0.00361</v>
      </c>
      <c r="C31" s="2" t="n">
        <v>0.0123</v>
      </c>
      <c r="D31" s="2" t="n">
        <v>0.0212</v>
      </c>
      <c r="E31" s="2" t="n">
        <v>0.0125</v>
      </c>
      <c r="F31" s="2" t="n">
        <v>0.0036574</v>
      </c>
      <c r="G31" s="2" t="n">
        <v>0.0123</v>
      </c>
      <c r="H31" s="2" t="n">
        <v>0.02099</v>
      </c>
      <c r="I31" s="2" t="n">
        <v>0.012542</v>
      </c>
    </row>
    <row r="32" customFormat="false" ht="12.75" hidden="false" customHeight="false" outlineLevel="0" collapsed="false">
      <c r="A32" s="1" t="n">
        <v>725.9954</v>
      </c>
      <c r="B32" s="2" t="n">
        <v>0.00345</v>
      </c>
      <c r="C32" s="2" t="n">
        <v>0.0114</v>
      </c>
      <c r="D32" s="2" t="n">
        <v>0.0193</v>
      </c>
      <c r="E32" s="2" t="n">
        <v>0.0116</v>
      </c>
      <c r="F32" s="2" t="n">
        <v>0.0034708</v>
      </c>
      <c r="G32" s="2" t="n">
        <v>0.0114</v>
      </c>
      <c r="H32" s="2" t="n">
        <v>0.019246</v>
      </c>
      <c r="I32" s="2" t="n">
        <v>0.01155</v>
      </c>
    </row>
    <row r="33" customFormat="false" ht="12.75" hidden="false" customHeight="false" outlineLevel="0" collapsed="false">
      <c r="A33" s="1" t="n">
        <v>731.99778</v>
      </c>
      <c r="B33" s="2" t="n">
        <v>0.0033</v>
      </c>
      <c r="C33" s="2" t="n">
        <v>0.0107</v>
      </c>
      <c r="D33" s="2" t="n">
        <v>0.018</v>
      </c>
      <c r="E33" s="2" t="n">
        <v>0.0109</v>
      </c>
      <c r="F33" s="2" t="n">
        <v>0.00334</v>
      </c>
      <c r="G33" s="2" t="n">
        <v>0.0107</v>
      </c>
      <c r="H33" s="2" t="n">
        <v>0.017982</v>
      </c>
      <c r="I33" s="2" t="n">
        <v>0.010846</v>
      </c>
    </row>
    <row r="34" customFormat="false" ht="12.75" hidden="false" customHeight="false" outlineLevel="0" collapsed="false">
      <c r="A34" s="1" t="n">
        <v>738.01105</v>
      </c>
      <c r="B34" s="2" t="n">
        <v>0.00311</v>
      </c>
      <c r="C34" s="2" t="n">
        <v>0.00972</v>
      </c>
      <c r="D34" s="2" t="n">
        <v>0.0165</v>
      </c>
      <c r="E34" s="2" t="n">
        <v>0.00997</v>
      </c>
      <c r="F34" s="2" t="n">
        <v>0.0031288</v>
      </c>
      <c r="G34" s="2" t="n">
        <v>0.00974</v>
      </c>
      <c r="H34" s="2" t="n">
        <v>0.016396</v>
      </c>
      <c r="I34" s="2" t="n">
        <v>0.0098598</v>
      </c>
    </row>
    <row r="35" customFormat="false" ht="12.75" hidden="false" customHeight="false" outlineLevel="0" collapsed="false">
      <c r="A35" s="1" t="n">
        <v>743.9944</v>
      </c>
      <c r="B35" s="2" t="n">
        <v>0.003</v>
      </c>
      <c r="C35" s="2" t="n">
        <v>0.00929</v>
      </c>
      <c r="D35" s="2" t="n">
        <v>0.0155</v>
      </c>
      <c r="E35" s="2" t="n">
        <v>0.00943</v>
      </c>
      <c r="F35" s="2" t="n">
        <v>0.003015</v>
      </c>
      <c r="G35" s="2" t="n">
        <v>0.00927</v>
      </c>
      <c r="H35" s="2" t="n">
        <v>0.015414</v>
      </c>
      <c r="I35" s="2" t="n">
        <v>0.0093668</v>
      </c>
    </row>
    <row r="36" customFormat="false" ht="12.75" hidden="false" customHeight="false" outlineLevel="0" collapsed="false">
      <c r="A36" s="1" t="n">
        <v>749.99671</v>
      </c>
      <c r="B36" s="2" t="n">
        <v>0.00284</v>
      </c>
      <c r="C36" s="2" t="n">
        <v>0.00867</v>
      </c>
      <c r="D36" s="2" t="n">
        <v>0.0145</v>
      </c>
      <c r="E36" s="2" t="n">
        <v>0.00878</v>
      </c>
      <c r="F36" s="2" t="n">
        <v>0.0028748</v>
      </c>
      <c r="G36" s="2" t="n">
        <v>0.00866</v>
      </c>
      <c r="H36" s="2" t="n">
        <v>0.014402</v>
      </c>
      <c r="I36" s="2" t="n">
        <v>0.0087736</v>
      </c>
    </row>
    <row r="37" customFormat="false" ht="12.75" hidden="false" customHeight="false" outlineLevel="0" collapsed="false">
      <c r="A37" s="1" t="n">
        <v>755.99514</v>
      </c>
      <c r="B37" s="2" t="n">
        <v>0.00268</v>
      </c>
      <c r="C37" s="2" t="n">
        <v>0.00811</v>
      </c>
      <c r="D37" s="2" t="n">
        <v>0.0135</v>
      </c>
      <c r="E37" s="2" t="n">
        <v>0.00825</v>
      </c>
      <c r="F37" s="2" t="n">
        <v>0.002711</v>
      </c>
      <c r="G37" s="2" t="n">
        <v>0.0081</v>
      </c>
      <c r="H37" s="2" t="n">
        <v>0.013408</v>
      </c>
      <c r="I37" s="2" t="n">
        <v>0.0081806</v>
      </c>
    </row>
    <row r="38" customFormat="false" ht="12.75" hidden="false" customHeight="false" outlineLevel="0" collapsed="false">
      <c r="A38" s="1" t="n">
        <v>762.00976</v>
      </c>
      <c r="B38" s="2" t="n">
        <v>0.00252</v>
      </c>
      <c r="C38" s="2" t="n">
        <v>0.00746</v>
      </c>
      <c r="D38" s="2" t="n">
        <v>0.0123</v>
      </c>
      <c r="E38" s="2" t="n">
        <v>0.00759</v>
      </c>
      <c r="F38" s="2" t="n">
        <v>0.00253</v>
      </c>
      <c r="G38" s="2" t="n">
        <v>0.00744</v>
      </c>
      <c r="H38" s="2" t="n">
        <v>0.012302</v>
      </c>
      <c r="I38" s="2" t="n">
        <v>0.0075348</v>
      </c>
    </row>
    <row r="39" customFormat="false" ht="12.75" hidden="false" customHeight="false" outlineLevel="0" collapsed="false">
      <c r="A39" s="1" t="n">
        <v>767.99902</v>
      </c>
      <c r="B39" s="2" t="n">
        <v>0.00238</v>
      </c>
      <c r="C39" s="2" t="n">
        <v>0.00704</v>
      </c>
      <c r="D39" s="2" t="n">
        <v>0.0116</v>
      </c>
      <c r="E39" s="2" t="n">
        <v>0.00713</v>
      </c>
      <c r="F39" s="2" t="n">
        <v>0.0024148</v>
      </c>
      <c r="G39" s="2" t="n">
        <v>0.00701</v>
      </c>
      <c r="H39" s="2" t="n">
        <v>0.01154</v>
      </c>
      <c r="I39" s="2" t="n">
        <v>0.0070982</v>
      </c>
    </row>
    <row r="40" customFormat="false" ht="12.75" hidden="false" customHeight="false" outlineLevel="0" collapsed="false">
      <c r="A40" s="1" t="n">
        <v>773.99684</v>
      </c>
      <c r="B40" s="2" t="n">
        <v>0.00226</v>
      </c>
      <c r="C40" s="2" t="n">
        <v>0.0066</v>
      </c>
      <c r="D40" s="2" t="n">
        <v>0.0109</v>
      </c>
      <c r="E40" s="2" t="n">
        <v>0.00668</v>
      </c>
      <c r="F40" s="2" t="n">
        <v>0.0022914</v>
      </c>
      <c r="G40" s="2" t="n">
        <v>0.00658</v>
      </c>
      <c r="H40" s="2" t="n">
        <v>0.010904</v>
      </c>
      <c r="I40" s="2" t="n">
        <v>0.0066654</v>
      </c>
    </row>
    <row r="41" customFormat="false" ht="12.75" hidden="false" customHeight="false" outlineLevel="0" collapsed="false">
      <c r="A41" s="1" t="n">
        <v>779.99873</v>
      </c>
      <c r="B41" s="2" t="n">
        <v>0.0021</v>
      </c>
      <c r="C41" s="2" t="n">
        <v>0.00615</v>
      </c>
      <c r="D41" s="2" t="n">
        <v>0.0102</v>
      </c>
      <c r="E41" s="2" t="n">
        <v>0.00619</v>
      </c>
      <c r="F41" s="2" t="n">
        <v>0.0021382</v>
      </c>
      <c r="G41" s="2" t="n">
        <v>0.00615</v>
      </c>
      <c r="H41" s="2" t="n">
        <v>0.010112</v>
      </c>
      <c r="I41" s="2" t="n">
        <v>0.0062282</v>
      </c>
    </row>
    <row r="42" customFormat="false" ht="12.75" hidden="false" customHeight="false" outlineLevel="0" collapsed="false">
      <c r="A42" s="1" t="n">
        <v>785.9928</v>
      </c>
      <c r="B42" s="2" t="n">
        <v>0.002</v>
      </c>
      <c r="C42" s="2" t="n">
        <v>0.00574</v>
      </c>
      <c r="D42" s="2" t="n">
        <v>0.00948</v>
      </c>
      <c r="E42" s="2" t="n">
        <v>0.00583</v>
      </c>
      <c r="F42" s="2" t="n">
        <v>0.0020046</v>
      </c>
      <c r="G42" s="2" t="n">
        <v>0.00572</v>
      </c>
      <c r="H42" s="2" t="n">
        <v>0.0094228</v>
      </c>
      <c r="I42" s="2" t="n">
        <v>0.0057786</v>
      </c>
    </row>
    <row r="43" customFormat="false" ht="12.75" hidden="false" customHeight="false" outlineLevel="0" collapsed="false">
      <c r="A43" s="1" t="n">
        <v>791.99872</v>
      </c>
      <c r="B43" s="2" t="n">
        <v>0.00185</v>
      </c>
      <c r="C43" s="2" t="n">
        <v>0.00534</v>
      </c>
      <c r="D43" s="2" t="n">
        <v>0.00873</v>
      </c>
      <c r="E43" s="2" t="n">
        <v>0.0054</v>
      </c>
      <c r="F43" s="2" t="n">
        <v>0.001868</v>
      </c>
      <c r="G43" s="2" t="n">
        <v>0.00533</v>
      </c>
      <c r="H43" s="2" t="n">
        <v>0.008756</v>
      </c>
      <c r="I43" s="2" t="n">
        <v>0.0053932</v>
      </c>
    </row>
    <row r="44" customFormat="false" ht="12.75" hidden="false" customHeight="false" outlineLevel="0" collapsed="false">
      <c r="A44" s="1" t="n">
        <v>798.01219</v>
      </c>
      <c r="B44" s="2" t="n">
        <v>0.00177</v>
      </c>
      <c r="C44" s="2" t="n">
        <v>0.00509</v>
      </c>
      <c r="D44" s="2" t="n">
        <v>0.00841</v>
      </c>
      <c r="E44" s="2" t="n">
        <v>0.00517</v>
      </c>
      <c r="F44" s="2" t="n">
        <v>0.0017856</v>
      </c>
      <c r="G44" s="2" t="n">
        <v>0.00508</v>
      </c>
      <c r="H44" s="2" t="n">
        <v>0.0084166</v>
      </c>
      <c r="I44" s="2" t="n">
        <v>0.005168</v>
      </c>
    </row>
    <row r="45" customFormat="false" ht="12.75" hidden="false" customHeight="false" outlineLevel="0" collapsed="false">
      <c r="A45" s="1" t="n">
        <v>804.00158</v>
      </c>
      <c r="B45" s="2" t="n">
        <v>0.00167</v>
      </c>
      <c r="C45" s="2" t="n">
        <v>0.00478</v>
      </c>
      <c r="D45" s="2" t="n">
        <v>0.00795</v>
      </c>
      <c r="E45" s="2" t="n">
        <v>0.00486</v>
      </c>
      <c r="F45" s="2" t="n">
        <v>0.0016744</v>
      </c>
      <c r="G45" s="2" t="n">
        <v>0.0048</v>
      </c>
      <c r="H45" s="2" t="n">
        <v>0.0079404</v>
      </c>
      <c r="I45" s="2" t="n">
        <v>0.0048552</v>
      </c>
    </row>
    <row r="46" customFormat="false" ht="12.75" hidden="false" customHeight="false" outlineLevel="0" collapsed="false">
      <c r="A46" s="1" t="n">
        <v>809.99424</v>
      </c>
      <c r="B46" s="2" t="n">
        <v>0.00156</v>
      </c>
      <c r="C46" s="2" t="n">
        <v>0.00453</v>
      </c>
      <c r="D46" s="2" t="n">
        <v>0.00754</v>
      </c>
      <c r="E46" s="2" t="n">
        <v>0.00463</v>
      </c>
      <c r="F46" s="2" t="n">
        <v>0.0015732</v>
      </c>
      <c r="G46" s="2" t="n">
        <v>0.00455</v>
      </c>
      <c r="H46" s="2" t="n">
        <v>0.0074542</v>
      </c>
      <c r="I46" s="2" t="n">
        <v>0.0045816</v>
      </c>
    </row>
    <row r="47" customFormat="false" ht="12.75" hidden="false" customHeight="false" outlineLevel="0" collapsed="false">
      <c r="A47" s="1" t="n">
        <v>816.00103</v>
      </c>
      <c r="B47" s="2" t="n">
        <v>0.00148</v>
      </c>
      <c r="C47" s="2" t="n">
        <v>0.0043</v>
      </c>
      <c r="D47" s="2" t="n">
        <v>0.00713</v>
      </c>
      <c r="E47" s="2" t="n">
        <v>0.00437</v>
      </c>
      <c r="F47" s="2" t="n">
        <v>0.0014878</v>
      </c>
      <c r="G47" s="2" t="n">
        <v>0.00429</v>
      </c>
      <c r="H47" s="2" t="n">
        <v>0.00708</v>
      </c>
      <c r="I47" s="2" t="n">
        <v>0.004348</v>
      </c>
    </row>
    <row r="48" customFormat="false" ht="12.75" hidden="false" customHeight="false" outlineLevel="0" collapsed="false">
      <c r="A48" s="1" t="n">
        <v>822.00497</v>
      </c>
      <c r="B48" s="2" t="n">
        <v>0.00142</v>
      </c>
      <c r="C48" s="2" t="n">
        <v>0.00422</v>
      </c>
      <c r="D48" s="2" t="n">
        <v>0.00697</v>
      </c>
      <c r="E48" s="2" t="n">
        <v>0.00428</v>
      </c>
      <c r="F48" s="2" t="n">
        <v>0.001442</v>
      </c>
      <c r="G48" s="2" t="n">
        <v>0.00422</v>
      </c>
      <c r="H48" s="2" t="n">
        <v>0.0069666</v>
      </c>
      <c r="I48" s="2" t="n">
        <v>0.004259</v>
      </c>
    </row>
    <row r="49" customFormat="false" ht="12.75" hidden="false" customHeight="false" outlineLevel="0" collapsed="false">
      <c r="A49" s="1" t="n">
        <v>827.9952</v>
      </c>
      <c r="B49" s="2" t="n">
        <v>0.00136</v>
      </c>
      <c r="C49" s="2" t="n">
        <v>0.00413</v>
      </c>
      <c r="D49" s="2" t="n">
        <v>0.00683</v>
      </c>
      <c r="E49" s="2" t="n">
        <v>0.00413</v>
      </c>
      <c r="F49" s="2" t="n">
        <v>0.001383</v>
      </c>
      <c r="G49" s="2" t="n">
        <v>0.00411</v>
      </c>
      <c r="H49" s="2" t="n">
        <v>0.0068122</v>
      </c>
      <c r="I49" s="2" t="n">
        <v>0.0041532</v>
      </c>
    </row>
    <row r="50" customFormat="false" ht="12.75" hidden="false" customHeight="false" outlineLevel="0" collapsed="false">
      <c r="A50" s="1" t="n">
        <v>834.00084</v>
      </c>
      <c r="B50" s="2" t="n">
        <v>0.00131</v>
      </c>
      <c r="C50" s="2" t="n">
        <v>0.00399</v>
      </c>
      <c r="D50" s="2" t="n">
        <v>0.0066</v>
      </c>
      <c r="E50" s="2" t="n">
        <v>0.00406</v>
      </c>
      <c r="F50" s="2" t="n">
        <v>0.001323</v>
      </c>
      <c r="G50" s="2" t="n">
        <v>0.00399</v>
      </c>
      <c r="H50" s="2" t="n">
        <v>0.0066326</v>
      </c>
      <c r="I50" s="2" t="n">
        <v>0.0040214</v>
      </c>
    </row>
    <row r="51" customFormat="false" ht="12.75" hidden="false" customHeight="false" outlineLevel="0" collapsed="false">
      <c r="A51" s="1" t="n">
        <v>839.98891</v>
      </c>
      <c r="B51" s="2" t="n">
        <v>0.00123</v>
      </c>
      <c r="C51" s="2" t="n">
        <v>0.00384</v>
      </c>
      <c r="D51" s="2" t="n">
        <v>0.00643</v>
      </c>
      <c r="E51" s="2" t="n">
        <v>0.00388</v>
      </c>
      <c r="F51" s="2" t="n">
        <v>0.0012452</v>
      </c>
      <c r="G51" s="2" t="n">
        <v>0.00382</v>
      </c>
      <c r="H51" s="2" t="n">
        <v>0.0063852</v>
      </c>
      <c r="I51" s="2" t="n">
        <v>0.003855</v>
      </c>
    </row>
    <row r="52" customFormat="false" ht="12.75" hidden="false" customHeight="false" outlineLevel="0" collapsed="false">
      <c r="A52" s="1" t="n">
        <v>846.01174</v>
      </c>
      <c r="B52" s="2" t="n">
        <v>0.00125</v>
      </c>
      <c r="C52" s="2" t="n">
        <v>0.00404</v>
      </c>
      <c r="D52" s="2" t="n">
        <v>0.00678</v>
      </c>
      <c r="E52" s="2" t="n">
        <v>0.00406</v>
      </c>
      <c r="F52" s="2" t="n">
        <v>0.0012736</v>
      </c>
      <c r="G52" s="2" t="n">
        <v>0.00402</v>
      </c>
      <c r="H52" s="2" t="n">
        <v>0.0067666</v>
      </c>
      <c r="I52" s="2" t="n">
        <v>0.004065</v>
      </c>
    </row>
    <row r="53" customFormat="false" ht="12.75" hidden="false" customHeight="false" outlineLevel="0" collapsed="false">
      <c r="A53" s="1" t="n">
        <v>851.99391</v>
      </c>
      <c r="B53" s="2" t="n">
        <v>0.00125</v>
      </c>
      <c r="C53" s="2" t="n">
        <v>0.00413</v>
      </c>
      <c r="D53" s="2" t="n">
        <v>0.00696</v>
      </c>
      <c r="E53" s="2" t="n">
        <v>0.00416</v>
      </c>
      <c r="F53" s="2" t="n">
        <v>0.0012684</v>
      </c>
      <c r="G53" s="2" t="n">
        <v>0.00412</v>
      </c>
      <c r="H53" s="2" t="n">
        <v>0.0069766</v>
      </c>
      <c r="I53" s="2" t="n">
        <v>0.004157</v>
      </c>
    </row>
    <row r="54" customFormat="false" ht="12.75" hidden="false" customHeight="false" outlineLevel="0" collapsed="false">
      <c r="A54" s="1" t="n">
        <v>857.9997</v>
      </c>
      <c r="B54" s="2" t="n">
        <v>0.00123</v>
      </c>
      <c r="C54" s="2" t="n">
        <v>0.00417</v>
      </c>
      <c r="D54" s="2" t="n">
        <v>0.00711</v>
      </c>
      <c r="E54" s="2" t="n">
        <v>0.00422</v>
      </c>
      <c r="F54" s="2" t="n">
        <v>0.001243</v>
      </c>
      <c r="G54" s="2" t="n">
        <v>0.00416</v>
      </c>
      <c r="H54" s="2" t="n">
        <v>0.0070872</v>
      </c>
      <c r="I54" s="2" t="n">
        <v>0.0042098</v>
      </c>
    </row>
    <row r="55" customFormat="false" ht="12.75" hidden="false" customHeight="false" outlineLevel="0" collapsed="false">
      <c r="A55" s="1" t="n">
        <v>863.99379</v>
      </c>
      <c r="B55" s="2" t="n">
        <v>0.00117</v>
      </c>
      <c r="C55" s="2" t="n">
        <v>0.00412</v>
      </c>
      <c r="D55" s="2" t="n">
        <v>0.00702</v>
      </c>
      <c r="E55" s="2" t="n">
        <v>0.00418</v>
      </c>
      <c r="F55" s="2" t="n">
        <v>0.0011858</v>
      </c>
      <c r="G55" s="2" t="n">
        <v>0.0041</v>
      </c>
      <c r="H55" s="2" t="n">
        <v>0.006987</v>
      </c>
      <c r="I55" s="2" t="n">
        <v>0.0041298</v>
      </c>
    </row>
    <row r="56" customFormat="false" ht="12.75" hidden="false" customHeight="false" outlineLevel="0" collapsed="false">
      <c r="A56" s="1" t="n">
        <v>869.99225</v>
      </c>
      <c r="B56" s="2" t="n">
        <v>0.00124</v>
      </c>
      <c r="C56" s="2" t="n">
        <v>0.00453</v>
      </c>
      <c r="D56" s="2" t="n">
        <v>0.00777</v>
      </c>
      <c r="E56" s="2" t="n">
        <v>0.00457</v>
      </c>
      <c r="F56" s="2" t="n">
        <v>0.0012558</v>
      </c>
      <c r="G56" s="2" t="n">
        <v>0.0045</v>
      </c>
      <c r="H56" s="2" t="n">
        <v>0.0077224</v>
      </c>
      <c r="I56" s="2" t="n">
        <v>0.0045396</v>
      </c>
    </row>
    <row r="57" customFormat="false" ht="12.75" hidden="false" customHeight="false" outlineLevel="0" collapsed="false">
      <c r="A57" s="1" t="n">
        <v>876.00933</v>
      </c>
      <c r="B57" s="2" t="n">
        <v>0.00126</v>
      </c>
      <c r="C57" s="2" t="n">
        <v>0.00476</v>
      </c>
      <c r="D57" s="2" t="n">
        <v>0.00824</v>
      </c>
      <c r="E57" s="2" t="n">
        <v>0.00481</v>
      </c>
      <c r="F57" s="2" t="n">
        <v>0.001274</v>
      </c>
      <c r="G57" s="2" t="n">
        <v>0.00474</v>
      </c>
      <c r="H57" s="2" t="n">
        <v>0.0082176</v>
      </c>
      <c r="I57" s="2" t="n">
        <v>0.0047912</v>
      </c>
    </row>
    <row r="58" customFormat="false" ht="12.75" hidden="false" customHeight="false" outlineLevel="0" collapsed="false">
      <c r="A58" s="1" t="n">
        <v>882.00067</v>
      </c>
      <c r="B58" s="2" t="n">
        <v>0.00122</v>
      </c>
      <c r="C58" s="2" t="n">
        <v>0.00479</v>
      </c>
      <c r="D58" s="2" t="n">
        <v>0.00828</v>
      </c>
      <c r="E58" s="2" t="n">
        <v>0.00486</v>
      </c>
      <c r="F58" s="2" t="n">
        <v>0.0012354</v>
      </c>
      <c r="G58" s="2" t="n">
        <v>0.00476</v>
      </c>
      <c r="H58" s="2" t="n">
        <v>0.0082918</v>
      </c>
      <c r="I58" s="2" t="n">
        <v>0.004824</v>
      </c>
    </row>
    <row r="59" customFormat="false" ht="12.75" hidden="false" customHeight="false" outlineLevel="0" collapsed="false">
      <c r="A59" s="1" t="n">
        <v>887.99897</v>
      </c>
      <c r="B59" s="2" t="n">
        <v>0.00116</v>
      </c>
      <c r="C59" s="2" t="n">
        <v>0.00476</v>
      </c>
      <c r="D59" s="2" t="n">
        <v>0.00832</v>
      </c>
      <c r="E59" s="2" t="n">
        <v>0.00482</v>
      </c>
      <c r="F59" s="2" t="n">
        <v>0.0011772</v>
      </c>
      <c r="G59" s="2" t="n">
        <v>0.00471</v>
      </c>
      <c r="H59" s="2" t="n">
        <v>0.0082686</v>
      </c>
      <c r="I59" s="2" t="n">
        <v>0.0047882</v>
      </c>
    </row>
    <row r="60" customFormat="false" ht="12.75" hidden="false" customHeight="false" outlineLevel="0" collapsed="false">
      <c r="A60" s="1" t="n">
        <v>894.00485</v>
      </c>
      <c r="B60" s="2" t="n">
        <v>0.00126</v>
      </c>
      <c r="C60" s="2" t="n">
        <v>0.00529</v>
      </c>
      <c r="D60" s="2" t="n">
        <v>0.0093</v>
      </c>
      <c r="E60" s="2" t="n">
        <v>0.00532</v>
      </c>
      <c r="F60" s="2" t="n">
        <v>0.0012626</v>
      </c>
      <c r="G60" s="2" t="n">
        <v>0.00526</v>
      </c>
      <c r="H60" s="2" t="n">
        <v>0.0092816</v>
      </c>
      <c r="I60" s="2" t="n">
        <v>0.0052954</v>
      </c>
    </row>
    <row r="61" customFormat="false" ht="12.75" hidden="false" customHeight="false" outlineLevel="0" collapsed="false">
      <c r="A61" s="1" t="n">
        <v>900.00189</v>
      </c>
      <c r="B61" s="2" t="n">
        <v>0.00129</v>
      </c>
      <c r="C61" s="2" t="n">
        <v>0.00567</v>
      </c>
      <c r="D61" s="2" t="n">
        <v>0.01</v>
      </c>
      <c r="E61" s="2" t="n">
        <v>0.00572</v>
      </c>
      <c r="F61" s="2" t="n">
        <v>0.0012982</v>
      </c>
      <c r="G61" s="2" t="n">
        <v>0.00565</v>
      </c>
      <c r="H61" s="2" t="n">
        <v>0.01001</v>
      </c>
      <c r="I61" s="2" t="n">
        <v>0.0056686</v>
      </c>
    </row>
    <row r="62" customFormat="false" ht="12.75" hidden="false" customHeight="false" outlineLevel="0" collapsed="false">
      <c r="A62" s="1" t="n">
        <v>906.01131</v>
      </c>
      <c r="B62" s="2" t="n">
        <v>0.00124</v>
      </c>
      <c r="C62" s="2" t="n">
        <v>0.0057</v>
      </c>
      <c r="D62" s="2" t="n">
        <v>0.0101</v>
      </c>
      <c r="E62" s="2" t="n">
        <v>0.00573</v>
      </c>
      <c r="F62" s="2" t="n">
        <v>0.0012538</v>
      </c>
      <c r="G62" s="2" t="n">
        <v>0.00567</v>
      </c>
      <c r="H62" s="2" t="n">
        <v>0.01008</v>
      </c>
      <c r="I62" s="2" t="n">
        <v>0.0057154</v>
      </c>
    </row>
    <row r="63" customFormat="false" ht="12.75" hidden="false" customHeight="false" outlineLevel="0" collapsed="false">
      <c r="A63" s="1" t="n">
        <v>911.98872</v>
      </c>
      <c r="B63" s="2" t="n">
        <v>0.00119</v>
      </c>
      <c r="C63" s="2" t="n">
        <v>0.00567</v>
      </c>
      <c r="D63" s="2" t="n">
        <v>0.0101</v>
      </c>
      <c r="E63" s="2" t="n">
        <v>0.0058</v>
      </c>
      <c r="F63" s="2" t="n">
        <v>0.0012002</v>
      </c>
      <c r="G63" s="2" t="n">
        <v>0.00568</v>
      </c>
      <c r="H63" s="2" t="n">
        <v>0.010166</v>
      </c>
      <c r="I63" s="2" t="n">
        <v>0.0057028</v>
      </c>
    </row>
    <row r="64" customFormat="false" ht="12.75" hidden="false" customHeight="false" outlineLevel="0" collapsed="false">
      <c r="A64" s="1" t="n">
        <v>918.00858</v>
      </c>
      <c r="B64" s="2" t="n">
        <v>0.00127</v>
      </c>
      <c r="C64" s="2" t="n">
        <v>0.00635</v>
      </c>
      <c r="D64" s="2" t="n">
        <v>0.0113</v>
      </c>
      <c r="E64" s="2" t="n">
        <v>0.00638</v>
      </c>
      <c r="F64" s="2" t="n">
        <v>0.0012824</v>
      </c>
      <c r="G64" s="2" t="n">
        <v>0.0063</v>
      </c>
      <c r="H64" s="2" t="n">
        <v>0.011314</v>
      </c>
      <c r="I64" s="2" t="n">
        <v>0.0063032</v>
      </c>
    </row>
    <row r="65" customFormat="false" ht="12.75" hidden="false" customHeight="false" outlineLevel="0" collapsed="false">
      <c r="A65" s="1" t="n">
        <v>924.00294</v>
      </c>
      <c r="B65" s="2" t="n">
        <v>0.00128</v>
      </c>
      <c r="C65" s="2" t="n">
        <v>0.00669</v>
      </c>
      <c r="D65" s="2" t="n">
        <v>0.0119</v>
      </c>
      <c r="E65" s="2" t="n">
        <v>0.00667</v>
      </c>
      <c r="F65" s="2" t="n">
        <v>0.001289</v>
      </c>
      <c r="G65" s="2" t="n">
        <v>0.00664</v>
      </c>
      <c r="H65" s="2" t="n">
        <v>0.011904</v>
      </c>
      <c r="I65" s="2" t="n">
        <v>0.0066372</v>
      </c>
    </row>
    <row r="66" customFormat="false" ht="12.75" hidden="false" customHeight="false" outlineLevel="0" collapsed="false">
      <c r="A66" s="1" t="n">
        <v>929.99108</v>
      </c>
      <c r="B66" s="2" t="n">
        <v>0.00119</v>
      </c>
      <c r="C66" s="2" t="n">
        <v>0.00652</v>
      </c>
      <c r="D66" s="2" t="n">
        <v>0.0117</v>
      </c>
      <c r="E66" s="2" t="n">
        <v>0.00646</v>
      </c>
      <c r="F66" s="2" t="n">
        <v>0.0012072</v>
      </c>
      <c r="G66" s="2" t="n">
        <v>0.00643</v>
      </c>
      <c r="H66" s="2" t="n">
        <v>0.011586</v>
      </c>
      <c r="I66" s="2" t="n">
        <v>0.0064544</v>
      </c>
    </row>
    <row r="67" customFormat="false" ht="12.75" hidden="false" customHeight="false" outlineLevel="0" collapsed="false">
      <c r="A67" s="1" t="n">
        <v>935.99425</v>
      </c>
      <c r="B67" s="2" t="n">
        <v>0.00111</v>
      </c>
      <c r="C67" s="2" t="n">
        <v>0.00634</v>
      </c>
      <c r="D67" s="2" t="n">
        <v>0.0114</v>
      </c>
      <c r="E67" s="2" t="n">
        <v>0.0064</v>
      </c>
      <c r="F67" s="2" t="n">
        <v>0.0011306</v>
      </c>
      <c r="G67" s="2" t="n">
        <v>0.00628</v>
      </c>
      <c r="H67" s="2" t="n">
        <v>0.011448</v>
      </c>
      <c r="I67" s="2" t="n">
        <v>0.0062956</v>
      </c>
    </row>
    <row r="68" customFormat="false" ht="12.75" hidden="false" customHeight="false" outlineLevel="0" collapsed="false">
      <c r="A68" s="1" t="n">
        <v>942.01142</v>
      </c>
      <c r="B68" s="2" t="n">
        <v>0.00117</v>
      </c>
      <c r="C68" s="2" t="n">
        <v>0.00693</v>
      </c>
      <c r="D68" s="2" t="n">
        <v>0.0125</v>
      </c>
      <c r="E68" s="2" t="n">
        <v>0.00698</v>
      </c>
      <c r="F68" s="2" t="n">
        <v>0.0011922</v>
      </c>
      <c r="G68" s="2" t="n">
        <v>0.0069</v>
      </c>
      <c r="H68" s="2" t="n">
        <v>0.012538</v>
      </c>
      <c r="I68" s="2" t="n">
        <v>0.0069066</v>
      </c>
    </row>
    <row r="69" customFormat="false" ht="12.75" hidden="false" customHeight="false" outlineLevel="0" collapsed="false">
      <c r="A69" s="1" t="n">
        <v>947.9922</v>
      </c>
      <c r="B69" s="2" t="n">
        <v>0.00118</v>
      </c>
      <c r="C69" s="2" t="n">
        <v>0.00726</v>
      </c>
      <c r="D69" s="2" t="n">
        <v>0.0133</v>
      </c>
      <c r="E69" s="2" t="n">
        <v>0.00727</v>
      </c>
      <c r="F69" s="2" t="n">
        <v>0.0011964</v>
      </c>
      <c r="G69" s="2" t="n">
        <v>0.00721</v>
      </c>
      <c r="H69" s="2" t="n">
        <v>0.01321</v>
      </c>
      <c r="I69" s="2" t="n">
        <v>0.007225</v>
      </c>
    </row>
    <row r="70" customFormat="false" ht="12.75" hidden="false" customHeight="false" outlineLevel="0" collapsed="false">
      <c r="A70" s="1" t="n">
        <v>953.98931</v>
      </c>
      <c r="B70" s="2" t="n">
        <v>0.00107</v>
      </c>
      <c r="C70" s="2" t="n">
        <v>0.00678</v>
      </c>
      <c r="D70" s="2" t="n">
        <v>0.0124</v>
      </c>
      <c r="E70" s="2" t="n">
        <v>0.00676</v>
      </c>
      <c r="F70" s="2" t="n">
        <v>0.001078</v>
      </c>
      <c r="G70" s="2" t="n">
        <v>0.00676</v>
      </c>
      <c r="H70" s="2" t="n">
        <v>0.012372</v>
      </c>
      <c r="I70" s="2" t="n">
        <v>0.006715</v>
      </c>
    </row>
    <row r="71" customFormat="false" ht="12.75" hidden="false" customHeight="false" outlineLevel="0" collapsed="false">
      <c r="A71" s="1" t="n">
        <v>960.00091</v>
      </c>
      <c r="B71" s="2" t="n">
        <v>0.001</v>
      </c>
      <c r="C71" s="2" t="n">
        <v>0.00669</v>
      </c>
      <c r="D71" s="2" t="n">
        <v>0.0123</v>
      </c>
      <c r="E71" s="2" t="n">
        <v>0.0067</v>
      </c>
      <c r="F71" s="2" t="n">
        <v>0.0010214</v>
      </c>
      <c r="G71" s="2" t="n">
        <v>0.00669</v>
      </c>
      <c r="H71" s="2" t="n">
        <v>0.01225</v>
      </c>
      <c r="I71" s="2" t="n">
        <v>0.0066736</v>
      </c>
    </row>
    <row r="72" customFormat="false" ht="12.75" hidden="false" customHeight="false" outlineLevel="0" collapsed="false">
      <c r="A72" s="1" t="n">
        <v>965.99608</v>
      </c>
      <c r="B72" s="2" t="n">
        <v>0.00104</v>
      </c>
      <c r="C72" s="2" t="n">
        <v>0.00726</v>
      </c>
      <c r="D72" s="2" t="n">
        <v>0.0133</v>
      </c>
      <c r="E72" s="2" t="n">
        <v>0.00726</v>
      </c>
      <c r="F72" s="2" t="n">
        <v>0.0010602</v>
      </c>
      <c r="G72" s="2" t="n">
        <v>0.00721</v>
      </c>
      <c r="H72" s="2" t="n">
        <v>0.013304</v>
      </c>
      <c r="I72" s="2" t="n">
        <v>0.0071642</v>
      </c>
    </row>
    <row r="73" customFormat="false" ht="12.75" hidden="false" customHeight="false" outlineLevel="0" collapsed="false">
      <c r="A73" s="1" t="n">
        <v>971.99262</v>
      </c>
      <c r="B73" s="2" t="n">
        <v>0.00101</v>
      </c>
      <c r="C73" s="2" t="n">
        <v>0.00739</v>
      </c>
      <c r="D73" s="2" t="n">
        <v>0.0136</v>
      </c>
      <c r="E73" s="2" t="n">
        <v>0.00734</v>
      </c>
      <c r="F73" s="2" t="n">
        <v>0.0010272</v>
      </c>
      <c r="G73" s="2" t="n">
        <v>0.00731</v>
      </c>
      <c r="H73" s="2" t="n">
        <v>0.013448</v>
      </c>
      <c r="I73" s="2" t="n">
        <v>0.0072824</v>
      </c>
    </row>
    <row r="74" customFormat="false" ht="12.75" hidden="false" customHeight="false" outlineLevel="0" collapsed="false">
      <c r="A74" s="1" t="n">
        <v>978.00753</v>
      </c>
      <c r="B74" s="2" t="n">
        <v>0.000871</v>
      </c>
      <c r="C74" s="2" t="n">
        <v>0.00655</v>
      </c>
      <c r="D74" s="2" t="n">
        <v>0.0121</v>
      </c>
      <c r="E74" s="2" t="n">
        <v>0.00649</v>
      </c>
      <c r="F74" s="2" t="n">
        <v>0.00087838</v>
      </c>
      <c r="G74" s="2" t="n">
        <v>0.0065</v>
      </c>
      <c r="H74" s="2" t="n">
        <v>0.012074</v>
      </c>
      <c r="I74" s="2" t="n">
        <v>0.0064846</v>
      </c>
    </row>
    <row r="75" customFormat="false" ht="12.75" hidden="false" customHeight="false" outlineLevel="0" collapsed="false">
      <c r="A75" s="1" t="n">
        <v>983.99567</v>
      </c>
      <c r="B75" s="2" t="n">
        <v>0.000824</v>
      </c>
      <c r="C75" s="2" t="n">
        <v>0.00644</v>
      </c>
      <c r="D75" s="2" t="n">
        <v>0.012</v>
      </c>
      <c r="E75" s="2" t="n">
        <v>0.00645</v>
      </c>
      <c r="F75" s="2" t="n">
        <v>0.000837</v>
      </c>
      <c r="G75" s="2" t="n">
        <v>0.0064</v>
      </c>
      <c r="H75" s="2" t="n">
        <v>0.011928</v>
      </c>
      <c r="I75" s="2" t="n">
        <v>0.0063806</v>
      </c>
    </row>
    <row r="76" customFormat="false" ht="12.75" hidden="false" customHeight="false" outlineLevel="0" collapsed="false">
      <c r="A76" s="1" t="n">
        <v>989.98958</v>
      </c>
      <c r="B76" s="2" t="n">
        <v>0.000823</v>
      </c>
      <c r="C76" s="2" t="n">
        <v>0.00672</v>
      </c>
      <c r="D76" s="2" t="n">
        <v>0.0124</v>
      </c>
      <c r="E76" s="2" t="n">
        <v>0.00669</v>
      </c>
      <c r="F76" s="2" t="n">
        <v>0.00083542</v>
      </c>
      <c r="G76" s="2" t="n">
        <v>0.00666</v>
      </c>
      <c r="H76" s="2" t="n">
        <v>0.012394</v>
      </c>
      <c r="I76" s="2" t="n">
        <v>0.0066184</v>
      </c>
    </row>
    <row r="77" customFormat="false" ht="12.75" hidden="false" customHeight="false" outlineLevel="0" collapsed="false">
      <c r="A77" s="1" t="n">
        <v>995.99802</v>
      </c>
      <c r="B77" s="2" t="n">
        <v>0.000797</v>
      </c>
      <c r="C77" s="2" t="n">
        <v>0.00678</v>
      </c>
      <c r="D77" s="2" t="n">
        <v>0.0126</v>
      </c>
      <c r="E77" s="2" t="n">
        <v>0.00672</v>
      </c>
      <c r="F77" s="2" t="n">
        <v>0.00080732</v>
      </c>
      <c r="G77" s="2" t="n">
        <v>0.00673</v>
      </c>
      <c r="H77" s="2" t="n">
        <v>0.012522</v>
      </c>
      <c r="I77" s="2" t="n">
        <v>0.0066934</v>
      </c>
    </row>
    <row r="78" customFormat="false" ht="12.75" hidden="false" customHeight="false" outlineLevel="0" collapsed="false">
      <c r="A78" s="1" t="n">
        <v>1002.0055</v>
      </c>
      <c r="B78" s="2" t="n">
        <v>0.000679</v>
      </c>
      <c r="C78" s="2" t="n">
        <v>0.00597</v>
      </c>
      <c r="D78" s="2" t="n">
        <v>0.0112</v>
      </c>
      <c r="E78" s="2" t="n">
        <v>0.00596</v>
      </c>
      <c r="F78" s="2" t="n">
        <v>0.00068804</v>
      </c>
      <c r="G78" s="2" t="n">
        <v>0.00597</v>
      </c>
      <c r="H78" s="2" t="n">
        <v>0.011206</v>
      </c>
      <c r="I78" s="2" t="n">
        <v>0.0059468</v>
      </c>
    </row>
    <row r="79" customFormat="false" ht="12.75" hidden="false" customHeight="false" outlineLevel="0" collapsed="false">
      <c r="A79" s="1" t="n">
        <v>1007.9889</v>
      </c>
      <c r="B79" s="2" t="n">
        <v>0.000681</v>
      </c>
      <c r="C79" s="2" t="n">
        <v>0.00629</v>
      </c>
      <c r="D79" s="2" t="n">
        <v>0.0118</v>
      </c>
      <c r="E79" s="2" t="n">
        <v>0.00629</v>
      </c>
      <c r="F79" s="2" t="n">
        <v>0.0006932</v>
      </c>
      <c r="G79" s="2" t="n">
        <v>0.00628</v>
      </c>
      <c r="H79" s="2" t="n">
        <v>0.011788</v>
      </c>
      <c r="I79" s="2" t="n">
        <v>0.0062028</v>
      </c>
    </row>
    <row r="80" customFormat="false" ht="12.75" hidden="false" customHeight="false" outlineLevel="0" collapsed="false">
      <c r="A80" s="1" t="n">
        <v>1014.011</v>
      </c>
      <c r="B80" s="2" t="n">
        <v>0.000663</v>
      </c>
      <c r="C80" s="2" t="n">
        <v>0.00635</v>
      </c>
      <c r="D80" s="2" t="n">
        <v>0.012</v>
      </c>
      <c r="E80" s="2" t="n">
        <v>0.00634</v>
      </c>
      <c r="F80" s="2" t="n">
        <v>0.0006743</v>
      </c>
      <c r="G80" s="2" t="n">
        <v>0.00635</v>
      </c>
      <c r="H80" s="2" t="n">
        <v>0.01192</v>
      </c>
      <c r="I80" s="2" t="n">
        <v>0.0062692</v>
      </c>
    </row>
    <row r="81" customFormat="false" ht="12.75" hidden="false" customHeight="false" outlineLevel="0" collapsed="false">
      <c r="A81" s="1" t="n">
        <v>1019.9986</v>
      </c>
      <c r="B81" s="2" t="n">
        <v>0.000583</v>
      </c>
      <c r="C81" s="2" t="n">
        <v>0.00582</v>
      </c>
      <c r="D81" s="2" t="n">
        <v>0.011</v>
      </c>
      <c r="E81" s="2" t="n">
        <v>0.00581</v>
      </c>
      <c r="F81" s="2" t="n">
        <v>0.00059306</v>
      </c>
      <c r="G81" s="2" t="n">
        <v>0.00581</v>
      </c>
      <c r="H81" s="2" t="n">
        <v>0.010818</v>
      </c>
      <c r="I81" s="2" t="n">
        <v>0.005741</v>
      </c>
    </row>
    <row r="82" customFormat="false" ht="12.75" hidden="false" customHeight="false" outlineLevel="0" collapsed="false">
      <c r="A82" s="1" t="n">
        <v>1025.9935</v>
      </c>
      <c r="B82" s="2" t="n">
        <v>0.000493</v>
      </c>
      <c r="C82" s="2" t="n">
        <v>0.00515</v>
      </c>
      <c r="D82" s="2" t="n">
        <v>0.00968</v>
      </c>
      <c r="E82" s="2" t="n">
        <v>0.00511</v>
      </c>
      <c r="F82" s="2" t="n">
        <v>0.00049922</v>
      </c>
      <c r="G82" s="2" t="n">
        <v>0.00508</v>
      </c>
      <c r="H82" s="2" t="n">
        <v>0.0096584</v>
      </c>
      <c r="I82" s="2" t="n">
        <v>0.005036</v>
      </c>
    </row>
    <row r="83" customFormat="false" ht="12.75" hidden="false" customHeight="false" outlineLevel="0" collapsed="false">
      <c r="A83" s="1" t="n">
        <v>1032.0103</v>
      </c>
      <c r="B83" s="2" t="n">
        <v>0.000478</v>
      </c>
      <c r="C83" s="2" t="n">
        <v>0.0052</v>
      </c>
      <c r="D83" s="2" t="n">
        <v>0.00988</v>
      </c>
      <c r="E83" s="2" t="n">
        <v>0.00516</v>
      </c>
      <c r="F83" s="2" t="n">
        <v>0.00048732</v>
      </c>
      <c r="G83" s="2" t="n">
        <v>0.00515</v>
      </c>
      <c r="H83" s="2" t="n">
        <v>0.0097508</v>
      </c>
      <c r="I83" s="2" t="n">
        <v>0.0051288</v>
      </c>
    </row>
    <row r="84" customFormat="false" ht="12.75" hidden="false" customHeight="false" outlineLevel="0" collapsed="false">
      <c r="A84" s="1" t="n">
        <v>1038.0005</v>
      </c>
      <c r="B84" s="2" t="n">
        <v>0.000444</v>
      </c>
      <c r="C84" s="2" t="n">
        <v>0.00502</v>
      </c>
      <c r="D84" s="2" t="n">
        <v>0.00952</v>
      </c>
      <c r="E84" s="2" t="n">
        <v>0.005</v>
      </c>
      <c r="F84" s="2" t="n">
        <v>0.00045032</v>
      </c>
      <c r="G84" s="2" t="n">
        <v>0.00499</v>
      </c>
      <c r="H84" s="2" t="n">
        <v>0.0094066</v>
      </c>
      <c r="I84" s="2" t="n">
        <v>0.0049068</v>
      </c>
    </row>
    <row r="85" customFormat="false" ht="12.75" hidden="false" customHeight="false" outlineLevel="0" collapsed="false">
      <c r="A85" s="1" t="n">
        <v>1044.0082</v>
      </c>
      <c r="B85" s="2" t="n">
        <v>0.000353</v>
      </c>
      <c r="C85" s="2" t="n">
        <v>0.00415</v>
      </c>
      <c r="D85" s="2" t="n">
        <v>0.00789</v>
      </c>
      <c r="E85" s="2" t="n">
        <v>0.00413</v>
      </c>
      <c r="F85" s="2" t="n">
        <v>0.00035724</v>
      </c>
      <c r="G85" s="2" t="n">
        <v>0.00414</v>
      </c>
      <c r="H85" s="2" t="n">
        <v>0.0078378</v>
      </c>
      <c r="I85" s="2" t="n">
        <v>0.0040768</v>
      </c>
    </row>
    <row r="86" customFormat="false" ht="12.75" hidden="false" customHeight="false" outlineLevel="0" collapsed="false">
      <c r="A86" s="1" t="n">
        <v>1050.01</v>
      </c>
      <c r="B86" s="2" t="n">
        <v>0.000305</v>
      </c>
      <c r="C86" s="2" t="n">
        <v>0.00374</v>
      </c>
      <c r="D86" s="2" t="n">
        <v>0.00712</v>
      </c>
      <c r="E86" s="2" t="n">
        <v>0.00371</v>
      </c>
      <c r="F86" s="2" t="n">
        <v>0.00031006</v>
      </c>
      <c r="G86" s="2" t="n">
        <v>0.00374</v>
      </c>
      <c r="H86" s="2" t="n">
        <v>0.0070296</v>
      </c>
      <c r="I86" s="2" t="n">
        <v>0.0036922</v>
      </c>
    </row>
    <row r="87" customFormat="false" ht="12.75" hidden="false" customHeight="false" outlineLevel="0" collapsed="false">
      <c r="A87" s="1" t="n">
        <v>1055.9889</v>
      </c>
      <c r="B87" s="2" t="n">
        <v>0.000289</v>
      </c>
      <c r="C87" s="2" t="n">
        <v>0.00369</v>
      </c>
      <c r="D87" s="2" t="n">
        <v>0.00698</v>
      </c>
      <c r="E87" s="2" t="n">
        <v>0.00363</v>
      </c>
      <c r="F87" s="2" t="n">
        <v>0.00029238</v>
      </c>
      <c r="G87" s="2" t="n">
        <v>0.00366</v>
      </c>
      <c r="H87" s="2" t="n">
        <v>0.0069054</v>
      </c>
      <c r="I87" s="2" t="n">
        <v>0.003605</v>
      </c>
    </row>
    <row r="88" customFormat="false" ht="12.75" hidden="false" customHeight="false" outlineLevel="0" collapsed="false">
      <c r="A88" s="1" t="n">
        <v>1062.0001</v>
      </c>
      <c r="B88" s="2" t="n">
        <v>0.000245</v>
      </c>
      <c r="C88" s="2" t="n">
        <v>0.00324</v>
      </c>
      <c r="D88" s="2" t="n">
        <v>0.00618</v>
      </c>
      <c r="E88" s="2" t="n">
        <v>0.00321</v>
      </c>
      <c r="F88" s="2" t="n">
        <v>0.00024984</v>
      </c>
      <c r="G88" s="2" t="n">
        <v>0.00324</v>
      </c>
      <c r="H88" s="2" t="n">
        <v>0.00615</v>
      </c>
      <c r="I88" s="2" t="n">
        <v>0.0032232</v>
      </c>
    </row>
    <row r="89" customFormat="false" ht="12.75" hidden="false" customHeight="false" outlineLevel="0" collapsed="false">
      <c r="A89" s="1" t="n">
        <v>1067.9898</v>
      </c>
      <c r="B89" s="2" t="n">
        <v>0.000194</v>
      </c>
      <c r="C89" s="2" t="n">
        <v>0.00268</v>
      </c>
      <c r="D89" s="2" t="n">
        <v>0.00514</v>
      </c>
      <c r="E89" s="2" t="n">
        <v>0.00269</v>
      </c>
      <c r="F89" s="2" t="n">
        <v>0.00019642</v>
      </c>
      <c r="G89" s="2" t="n">
        <v>0.00266</v>
      </c>
      <c r="H89" s="2" t="n">
        <v>0.0050814</v>
      </c>
      <c r="I89" s="2" t="n">
        <v>0.0026606</v>
      </c>
    </row>
    <row r="90" customFormat="false" ht="12.75" hidden="false" customHeight="false" outlineLevel="0" collapsed="false">
      <c r="A90" s="1" t="n">
        <v>1074.0073</v>
      </c>
      <c r="B90" s="2" t="n">
        <v>0.000181</v>
      </c>
      <c r="C90" s="2" t="n">
        <v>0.00262</v>
      </c>
      <c r="D90" s="2" t="n">
        <v>0.00498</v>
      </c>
      <c r="E90" s="2" t="n">
        <v>0.00261</v>
      </c>
      <c r="F90" s="2" t="n">
        <v>0.0001841</v>
      </c>
      <c r="G90" s="2" t="n">
        <v>0.0026</v>
      </c>
      <c r="H90" s="2" t="n">
        <v>0.0049778</v>
      </c>
      <c r="I90" s="2" t="n">
        <v>0.0025838</v>
      </c>
    </row>
    <row r="91" customFormat="false" ht="12.75" hidden="false" customHeight="false" outlineLevel="0" collapsed="false">
      <c r="A91" s="1" t="n">
        <v>1079.9905</v>
      </c>
      <c r="B91" s="2" t="n">
        <v>0.000167</v>
      </c>
      <c r="C91" s="2" t="n">
        <v>0.00252</v>
      </c>
      <c r="D91" s="2" t="n">
        <v>0.00476</v>
      </c>
      <c r="E91" s="2" t="n">
        <v>0.00248</v>
      </c>
      <c r="F91" s="2" t="n">
        <v>0.00016828</v>
      </c>
      <c r="G91" s="2" t="n">
        <v>0.00249</v>
      </c>
      <c r="H91" s="2" t="n">
        <v>0.0047442</v>
      </c>
      <c r="I91" s="2" t="n">
        <v>0.0024622</v>
      </c>
    </row>
    <row r="92" customFormat="false" ht="12.75" hidden="false" customHeight="false" outlineLevel="0" collapsed="false">
      <c r="A92" s="1" t="n">
        <v>1086.0027</v>
      </c>
      <c r="B92" s="2" t="n">
        <v>0.000132</v>
      </c>
      <c r="C92" s="2" t="n">
        <v>0.00206</v>
      </c>
      <c r="D92" s="2" t="n">
        <v>0.00392</v>
      </c>
      <c r="E92" s="2" t="n">
        <v>0.00206</v>
      </c>
      <c r="F92" s="2" t="n">
        <v>0.00013236</v>
      </c>
      <c r="G92" s="2" t="n">
        <v>0.00204</v>
      </c>
      <c r="H92" s="2" t="n">
        <v>0.0039098</v>
      </c>
      <c r="I92" s="2" t="n">
        <v>0.002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SOE</cp:lastModifiedBy>
  <dcterms:modified xsi:type="dcterms:W3CDTF">2009-04-23T02:41:19Z</dcterms:modified>
  <cp:revision>0</cp:revision>
  <dc:subject/>
  <dc:title/>
</cp:coreProperties>
</file>