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pl_Prf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pl_Prfls!$A$1:$A$994</c:f>
              <c:numCache>
                <c:formatCode>General</c:formatCode>
                <c:ptCount val="994"/>
                <c:pt idx="0">
                  <c:v>0.35014006</c:v>
                </c:pt>
                <c:pt idx="1">
                  <c:v>0.35038542</c:v>
                </c:pt>
                <c:pt idx="2">
                  <c:v>0.35063114</c:v>
                </c:pt>
                <c:pt idx="3">
                  <c:v>0.35087719</c:v>
                </c:pt>
                <c:pt idx="4">
                  <c:v>0.3511236</c:v>
                </c:pt>
                <c:pt idx="5">
                  <c:v>0.35137034</c:v>
                </c:pt>
                <c:pt idx="6">
                  <c:v>0.35161744</c:v>
                </c:pt>
                <c:pt idx="7">
                  <c:v>0.35186488</c:v>
                </c:pt>
                <c:pt idx="8">
                  <c:v>0.35211268</c:v>
                </c:pt>
                <c:pt idx="9">
                  <c:v>0.35236082</c:v>
                </c:pt>
                <c:pt idx="10">
                  <c:v>0.35260931</c:v>
                </c:pt>
                <c:pt idx="11">
                  <c:v>0.35285815</c:v>
                </c:pt>
                <c:pt idx="12">
                  <c:v>0.35310734</c:v>
                </c:pt>
                <c:pt idx="13">
                  <c:v>0.35335689</c:v>
                </c:pt>
                <c:pt idx="14">
                  <c:v>0.35360679</c:v>
                </c:pt>
                <c:pt idx="15">
                  <c:v>0.35385704</c:v>
                </c:pt>
                <c:pt idx="16">
                  <c:v>0.35410765</c:v>
                </c:pt>
                <c:pt idx="17">
                  <c:v>0.35435861</c:v>
                </c:pt>
                <c:pt idx="18">
                  <c:v>0.35460993</c:v>
                </c:pt>
                <c:pt idx="19">
                  <c:v>0.3548616</c:v>
                </c:pt>
                <c:pt idx="20">
                  <c:v>0.35511364</c:v>
                </c:pt>
                <c:pt idx="21">
                  <c:v>0.35536603</c:v>
                </c:pt>
                <c:pt idx="22">
                  <c:v>0.35561878</c:v>
                </c:pt>
                <c:pt idx="23">
                  <c:v>0.35587189</c:v>
                </c:pt>
                <c:pt idx="24">
                  <c:v>0.35612536</c:v>
                </c:pt>
                <c:pt idx="25">
                  <c:v>0.35637919</c:v>
                </c:pt>
                <c:pt idx="26">
                  <c:v>0.35663338</c:v>
                </c:pt>
                <c:pt idx="27">
                  <c:v>0.35688794</c:v>
                </c:pt>
                <c:pt idx="28">
                  <c:v>0.35714286</c:v>
                </c:pt>
                <c:pt idx="29">
                  <c:v>0.35739814</c:v>
                </c:pt>
                <c:pt idx="30">
                  <c:v>0.35765379</c:v>
                </c:pt>
                <c:pt idx="31">
                  <c:v>0.35790981</c:v>
                </c:pt>
                <c:pt idx="32">
                  <c:v>0.35816619</c:v>
                </c:pt>
                <c:pt idx="33">
                  <c:v>0.35842294</c:v>
                </c:pt>
                <c:pt idx="34">
                  <c:v>0.35868006</c:v>
                </c:pt>
                <c:pt idx="35">
                  <c:v>0.35893754</c:v>
                </c:pt>
                <c:pt idx="36">
                  <c:v>0.3591954</c:v>
                </c:pt>
                <c:pt idx="37">
                  <c:v>0.35945363</c:v>
                </c:pt>
                <c:pt idx="38">
                  <c:v>0.35971223</c:v>
                </c:pt>
                <c:pt idx="39">
                  <c:v>0.3599712</c:v>
                </c:pt>
                <c:pt idx="40">
                  <c:v>0.36023055</c:v>
                </c:pt>
                <c:pt idx="41">
                  <c:v>0.36049027</c:v>
                </c:pt>
                <c:pt idx="42">
                  <c:v>0.36075036</c:v>
                </c:pt>
                <c:pt idx="43">
                  <c:v>0.36101083</c:v>
                </c:pt>
                <c:pt idx="44">
                  <c:v>0.36127168</c:v>
                </c:pt>
                <c:pt idx="45">
                  <c:v>0.3615329</c:v>
                </c:pt>
                <c:pt idx="46">
                  <c:v>0.3617945</c:v>
                </c:pt>
                <c:pt idx="47">
                  <c:v>0.36205648</c:v>
                </c:pt>
                <c:pt idx="48">
                  <c:v>0.36231884</c:v>
                </c:pt>
                <c:pt idx="49">
                  <c:v>0.36258158</c:v>
                </c:pt>
                <c:pt idx="50">
                  <c:v>0.3628447</c:v>
                </c:pt>
                <c:pt idx="51">
                  <c:v>0.36310821</c:v>
                </c:pt>
                <c:pt idx="52">
                  <c:v>0.36337209</c:v>
                </c:pt>
                <c:pt idx="53">
                  <c:v>0.36363636</c:v>
                </c:pt>
                <c:pt idx="54">
                  <c:v>0.36390102</c:v>
                </c:pt>
                <c:pt idx="55">
                  <c:v>0.36416606</c:v>
                </c:pt>
                <c:pt idx="56">
                  <c:v>0.36443149</c:v>
                </c:pt>
                <c:pt idx="57">
                  <c:v>0.3646973</c:v>
                </c:pt>
                <c:pt idx="58">
                  <c:v>0.3649635</c:v>
                </c:pt>
                <c:pt idx="59">
                  <c:v>0.36523009</c:v>
                </c:pt>
                <c:pt idx="60">
                  <c:v>0.36549708</c:v>
                </c:pt>
                <c:pt idx="61">
                  <c:v>0.36576445</c:v>
                </c:pt>
                <c:pt idx="62">
                  <c:v>0.36603221</c:v>
                </c:pt>
                <c:pt idx="63">
                  <c:v>0.36630037</c:v>
                </c:pt>
                <c:pt idx="64">
                  <c:v>0.36656891</c:v>
                </c:pt>
                <c:pt idx="65">
                  <c:v>0.36683786</c:v>
                </c:pt>
                <c:pt idx="66">
                  <c:v>0.3671072</c:v>
                </c:pt>
                <c:pt idx="67">
                  <c:v>0.36737693</c:v>
                </c:pt>
                <c:pt idx="68">
                  <c:v>0.36764706</c:v>
                </c:pt>
                <c:pt idx="69">
                  <c:v>0.36791759</c:v>
                </c:pt>
                <c:pt idx="70">
                  <c:v>0.36818851</c:v>
                </c:pt>
                <c:pt idx="71">
                  <c:v>0.36845984</c:v>
                </c:pt>
                <c:pt idx="72">
                  <c:v>0.36873156</c:v>
                </c:pt>
                <c:pt idx="73">
                  <c:v>0.36900369</c:v>
                </c:pt>
                <c:pt idx="74">
                  <c:v>0.36927622</c:v>
                </c:pt>
                <c:pt idx="75">
                  <c:v>0.36954915</c:v>
                </c:pt>
                <c:pt idx="76">
                  <c:v>0.36982249</c:v>
                </c:pt>
                <c:pt idx="77">
                  <c:v>0.37009623</c:v>
                </c:pt>
                <c:pt idx="78">
                  <c:v>0.37037037</c:v>
                </c:pt>
                <c:pt idx="79">
                  <c:v>0.37064492</c:v>
                </c:pt>
                <c:pt idx="80">
                  <c:v>0.37091988</c:v>
                </c:pt>
                <c:pt idx="81">
                  <c:v>0.37119525</c:v>
                </c:pt>
                <c:pt idx="82">
                  <c:v>0.37147103</c:v>
                </c:pt>
                <c:pt idx="83">
                  <c:v>0.37174721</c:v>
                </c:pt>
                <c:pt idx="84">
                  <c:v>0.37202381</c:v>
                </c:pt>
                <c:pt idx="85">
                  <c:v>0.37230082</c:v>
                </c:pt>
                <c:pt idx="86">
                  <c:v>0.37257824</c:v>
                </c:pt>
                <c:pt idx="87">
                  <c:v>0.37285608</c:v>
                </c:pt>
                <c:pt idx="88">
                  <c:v>0.37313433</c:v>
                </c:pt>
                <c:pt idx="89">
                  <c:v>0.37341299</c:v>
                </c:pt>
                <c:pt idx="90">
                  <c:v>0.37369208</c:v>
                </c:pt>
                <c:pt idx="91">
                  <c:v>0.37397158</c:v>
                </c:pt>
                <c:pt idx="92">
                  <c:v>0.3742515</c:v>
                </c:pt>
                <c:pt idx="93">
                  <c:v>0.37453184</c:v>
                </c:pt>
                <c:pt idx="94">
                  <c:v>0.37481259</c:v>
                </c:pt>
                <c:pt idx="95">
                  <c:v>0.37509377</c:v>
                </c:pt>
                <c:pt idx="96">
                  <c:v>0.37537538</c:v>
                </c:pt>
                <c:pt idx="97">
                  <c:v>0.3756574</c:v>
                </c:pt>
                <c:pt idx="98">
                  <c:v>0.37593985</c:v>
                </c:pt>
                <c:pt idx="99">
                  <c:v>0.37622272</c:v>
                </c:pt>
                <c:pt idx="100">
                  <c:v>0.37650602</c:v>
                </c:pt>
                <c:pt idx="101">
                  <c:v>0.37678975</c:v>
                </c:pt>
                <c:pt idx="102">
                  <c:v>0.37707391</c:v>
                </c:pt>
                <c:pt idx="103">
                  <c:v>0.37735849</c:v>
                </c:pt>
                <c:pt idx="104">
                  <c:v>0.3776435</c:v>
                </c:pt>
                <c:pt idx="105">
                  <c:v>0.37792895</c:v>
                </c:pt>
                <c:pt idx="106">
                  <c:v>0.37821483</c:v>
                </c:pt>
                <c:pt idx="107">
                  <c:v>0.37850114</c:v>
                </c:pt>
                <c:pt idx="108">
                  <c:v>0.37878788</c:v>
                </c:pt>
                <c:pt idx="109">
                  <c:v>0.37907506</c:v>
                </c:pt>
                <c:pt idx="110">
                  <c:v>0.37936267</c:v>
                </c:pt>
                <c:pt idx="111">
                  <c:v>0.37965072</c:v>
                </c:pt>
                <c:pt idx="112">
                  <c:v>0.37993921</c:v>
                </c:pt>
                <c:pt idx="113">
                  <c:v>0.38022814</c:v>
                </c:pt>
                <c:pt idx="114">
                  <c:v>0.3805175</c:v>
                </c:pt>
                <c:pt idx="115">
                  <c:v>0.38080731</c:v>
                </c:pt>
                <c:pt idx="116">
                  <c:v>0.38109756</c:v>
                </c:pt>
                <c:pt idx="117">
                  <c:v>0.38138825</c:v>
                </c:pt>
                <c:pt idx="118">
                  <c:v>0.38167939</c:v>
                </c:pt>
                <c:pt idx="119">
                  <c:v>0.38197097</c:v>
                </c:pt>
                <c:pt idx="120">
                  <c:v>0.382263</c:v>
                </c:pt>
                <c:pt idx="121">
                  <c:v>0.38255547</c:v>
                </c:pt>
                <c:pt idx="122">
                  <c:v>0.38284839</c:v>
                </c:pt>
                <c:pt idx="123">
                  <c:v>0.38314176</c:v>
                </c:pt>
                <c:pt idx="124">
                  <c:v>0.38343558</c:v>
                </c:pt>
                <c:pt idx="125">
                  <c:v>0.38372985</c:v>
                </c:pt>
                <c:pt idx="126">
                  <c:v>0.38402458</c:v>
                </c:pt>
                <c:pt idx="127">
                  <c:v>0.38431975</c:v>
                </c:pt>
                <c:pt idx="128">
                  <c:v>0.38461538</c:v>
                </c:pt>
                <c:pt idx="129">
                  <c:v>0.38491147</c:v>
                </c:pt>
                <c:pt idx="130">
                  <c:v>0.38520801</c:v>
                </c:pt>
                <c:pt idx="131">
                  <c:v>0.38550501</c:v>
                </c:pt>
                <c:pt idx="132">
                  <c:v>0.38580247</c:v>
                </c:pt>
                <c:pt idx="133">
                  <c:v>0.38610039</c:v>
                </c:pt>
                <c:pt idx="134">
                  <c:v>0.38639876</c:v>
                </c:pt>
                <c:pt idx="135">
                  <c:v>0.3866976</c:v>
                </c:pt>
                <c:pt idx="136">
                  <c:v>0.3869969</c:v>
                </c:pt>
                <c:pt idx="137">
                  <c:v>0.38729667</c:v>
                </c:pt>
                <c:pt idx="138">
                  <c:v>0.3875969</c:v>
                </c:pt>
                <c:pt idx="139">
                  <c:v>0.3878976</c:v>
                </c:pt>
                <c:pt idx="140">
                  <c:v>0.38819876</c:v>
                </c:pt>
                <c:pt idx="141">
                  <c:v>0.38850039</c:v>
                </c:pt>
                <c:pt idx="142">
                  <c:v>0.38880249</c:v>
                </c:pt>
                <c:pt idx="143">
                  <c:v>0.38910506</c:v>
                </c:pt>
                <c:pt idx="144">
                  <c:v>0.3894081</c:v>
                </c:pt>
                <c:pt idx="145">
                  <c:v>0.38971161</c:v>
                </c:pt>
                <c:pt idx="146">
                  <c:v>0.3900156</c:v>
                </c:pt>
                <c:pt idx="147">
                  <c:v>0.39032006</c:v>
                </c:pt>
                <c:pt idx="148">
                  <c:v>0.390625</c:v>
                </c:pt>
                <c:pt idx="149">
                  <c:v>0.39093041</c:v>
                </c:pt>
                <c:pt idx="150">
                  <c:v>0.39123631</c:v>
                </c:pt>
                <c:pt idx="151">
                  <c:v>0.39154268</c:v>
                </c:pt>
                <c:pt idx="152">
                  <c:v>0.39184953</c:v>
                </c:pt>
                <c:pt idx="153">
                  <c:v>0.39215686</c:v>
                </c:pt>
                <c:pt idx="154">
                  <c:v>0.39246468</c:v>
                </c:pt>
                <c:pt idx="155">
                  <c:v>0.39277298</c:v>
                </c:pt>
                <c:pt idx="156">
                  <c:v>0.39308176</c:v>
                </c:pt>
                <c:pt idx="157">
                  <c:v>0.39339103</c:v>
                </c:pt>
                <c:pt idx="158">
                  <c:v>0.39370079</c:v>
                </c:pt>
                <c:pt idx="159">
                  <c:v>0.39401103</c:v>
                </c:pt>
                <c:pt idx="160">
                  <c:v>0.39432177</c:v>
                </c:pt>
                <c:pt idx="161">
                  <c:v>0.39463299</c:v>
                </c:pt>
                <c:pt idx="162">
                  <c:v>0.39494471</c:v>
                </c:pt>
                <c:pt idx="163">
                  <c:v>0.39525692</c:v>
                </c:pt>
                <c:pt idx="164">
                  <c:v>0.39556962</c:v>
                </c:pt>
                <c:pt idx="165">
                  <c:v>0.39588282</c:v>
                </c:pt>
                <c:pt idx="166">
                  <c:v>0.39619651</c:v>
                </c:pt>
                <c:pt idx="167">
                  <c:v>0.39651071</c:v>
                </c:pt>
                <c:pt idx="168">
                  <c:v>0.3968254</c:v>
                </c:pt>
                <c:pt idx="169">
                  <c:v>0.39714059</c:v>
                </c:pt>
                <c:pt idx="170">
                  <c:v>0.39745628</c:v>
                </c:pt>
                <c:pt idx="171">
                  <c:v>0.39777247</c:v>
                </c:pt>
                <c:pt idx="172">
                  <c:v>0.39808917</c:v>
                </c:pt>
                <c:pt idx="173">
                  <c:v>0.39840637</c:v>
                </c:pt>
                <c:pt idx="174">
                  <c:v>0.39872408</c:v>
                </c:pt>
                <c:pt idx="175">
                  <c:v>0.3990423</c:v>
                </c:pt>
                <c:pt idx="176">
                  <c:v>0.39936102</c:v>
                </c:pt>
                <c:pt idx="177">
                  <c:v>0.39968026</c:v>
                </c:pt>
                <c:pt idx="178">
                  <c:v>0.4</c:v>
                </c:pt>
                <c:pt idx="179">
                  <c:v>0.40032026</c:v>
                </c:pt>
                <c:pt idx="180">
                  <c:v>0.40064103</c:v>
                </c:pt>
                <c:pt idx="181">
                  <c:v>0.40096231</c:v>
                </c:pt>
                <c:pt idx="182">
                  <c:v>0.40128411</c:v>
                </c:pt>
                <c:pt idx="183">
                  <c:v>0.40160643</c:v>
                </c:pt>
                <c:pt idx="184">
                  <c:v>0.40192926</c:v>
                </c:pt>
                <c:pt idx="185">
                  <c:v>0.40225261</c:v>
                </c:pt>
                <c:pt idx="186">
                  <c:v>0.40257649</c:v>
                </c:pt>
                <c:pt idx="187">
                  <c:v>0.40290089</c:v>
                </c:pt>
                <c:pt idx="188">
                  <c:v>0.40322581</c:v>
                </c:pt>
                <c:pt idx="189">
                  <c:v>0.40355125</c:v>
                </c:pt>
                <c:pt idx="190">
                  <c:v>0.40387722</c:v>
                </c:pt>
                <c:pt idx="191">
                  <c:v>0.40420372</c:v>
                </c:pt>
                <c:pt idx="192">
                  <c:v>0.40453074</c:v>
                </c:pt>
                <c:pt idx="193">
                  <c:v>0.4048583</c:v>
                </c:pt>
                <c:pt idx="194">
                  <c:v>0.40518639</c:v>
                </c:pt>
                <c:pt idx="195">
                  <c:v>0.405515</c:v>
                </c:pt>
                <c:pt idx="196">
                  <c:v>0.40584416</c:v>
                </c:pt>
                <c:pt idx="197">
                  <c:v>0.40617384</c:v>
                </c:pt>
                <c:pt idx="198">
                  <c:v>0.40650407</c:v>
                </c:pt>
                <c:pt idx="199">
                  <c:v>0.40683483</c:v>
                </c:pt>
                <c:pt idx="200">
                  <c:v>0.40716612</c:v>
                </c:pt>
                <c:pt idx="201">
                  <c:v>0.40749796</c:v>
                </c:pt>
                <c:pt idx="202">
                  <c:v>0.40783034</c:v>
                </c:pt>
                <c:pt idx="203">
                  <c:v>0.40816327</c:v>
                </c:pt>
                <c:pt idx="204">
                  <c:v>0.40849673</c:v>
                </c:pt>
                <c:pt idx="205">
                  <c:v>0.40883074</c:v>
                </c:pt>
                <c:pt idx="206">
                  <c:v>0.4091653</c:v>
                </c:pt>
                <c:pt idx="207">
                  <c:v>0.40950041</c:v>
                </c:pt>
                <c:pt idx="208">
                  <c:v>0.40983607</c:v>
                </c:pt>
                <c:pt idx="209">
                  <c:v>0.41017227</c:v>
                </c:pt>
                <c:pt idx="210">
                  <c:v>0.41050903</c:v>
                </c:pt>
                <c:pt idx="211">
                  <c:v>0.41084634</c:v>
                </c:pt>
                <c:pt idx="212">
                  <c:v>0.41118421</c:v>
                </c:pt>
                <c:pt idx="213">
                  <c:v>0.41152263</c:v>
                </c:pt>
                <c:pt idx="214">
                  <c:v>0.41186161</c:v>
                </c:pt>
                <c:pt idx="215">
                  <c:v>0.41220115</c:v>
                </c:pt>
                <c:pt idx="216">
                  <c:v>0.41254125</c:v>
                </c:pt>
                <c:pt idx="217">
                  <c:v>0.41288192</c:v>
                </c:pt>
                <c:pt idx="218">
                  <c:v>0.41322314</c:v>
                </c:pt>
                <c:pt idx="219">
                  <c:v>0.41356493</c:v>
                </c:pt>
                <c:pt idx="220">
                  <c:v>0.41390728</c:v>
                </c:pt>
                <c:pt idx="221">
                  <c:v>0.41425021</c:v>
                </c:pt>
                <c:pt idx="222">
                  <c:v>0.4145937</c:v>
                </c:pt>
                <c:pt idx="223">
                  <c:v>0.41493776</c:v>
                </c:pt>
                <c:pt idx="224">
                  <c:v>0.41528239</c:v>
                </c:pt>
                <c:pt idx="225">
                  <c:v>0.4156276</c:v>
                </c:pt>
                <c:pt idx="226">
                  <c:v>0.41597338</c:v>
                </c:pt>
                <c:pt idx="227">
                  <c:v>0.41631973</c:v>
                </c:pt>
                <c:pt idx="228">
                  <c:v>0.41666667</c:v>
                </c:pt>
                <c:pt idx="229">
                  <c:v>0.41701418</c:v>
                </c:pt>
                <c:pt idx="230">
                  <c:v>0.41736227</c:v>
                </c:pt>
                <c:pt idx="231">
                  <c:v>0.41771094</c:v>
                </c:pt>
                <c:pt idx="232">
                  <c:v>0.4180602</c:v>
                </c:pt>
                <c:pt idx="233">
                  <c:v>0.41841004</c:v>
                </c:pt>
                <c:pt idx="234">
                  <c:v>0.41876047</c:v>
                </c:pt>
                <c:pt idx="235">
                  <c:v>0.41911148</c:v>
                </c:pt>
                <c:pt idx="236">
                  <c:v>0.41946309</c:v>
                </c:pt>
                <c:pt idx="237">
                  <c:v>0.41981528</c:v>
                </c:pt>
                <c:pt idx="238">
                  <c:v>0.42016807</c:v>
                </c:pt>
                <c:pt idx="239">
                  <c:v>0.42052145</c:v>
                </c:pt>
                <c:pt idx="240">
                  <c:v>0.42087542</c:v>
                </c:pt>
                <c:pt idx="241">
                  <c:v>0.42122999</c:v>
                </c:pt>
                <c:pt idx="242">
                  <c:v>0.42158516</c:v>
                </c:pt>
                <c:pt idx="243">
                  <c:v>0.42194093</c:v>
                </c:pt>
                <c:pt idx="244">
                  <c:v>0.4222973</c:v>
                </c:pt>
                <c:pt idx="245">
                  <c:v>0.42265427</c:v>
                </c:pt>
                <c:pt idx="246">
                  <c:v>0.42301184</c:v>
                </c:pt>
                <c:pt idx="247">
                  <c:v>0.42337003</c:v>
                </c:pt>
                <c:pt idx="248">
                  <c:v>0.42372881</c:v>
                </c:pt>
                <c:pt idx="249">
                  <c:v>0.42408821</c:v>
                </c:pt>
                <c:pt idx="250">
                  <c:v>0.42444822</c:v>
                </c:pt>
                <c:pt idx="251">
                  <c:v>0.42480884</c:v>
                </c:pt>
                <c:pt idx="252">
                  <c:v>0.42517007</c:v>
                </c:pt>
                <c:pt idx="253">
                  <c:v>0.42553191</c:v>
                </c:pt>
                <c:pt idx="254">
                  <c:v>0.42589438</c:v>
                </c:pt>
                <c:pt idx="255">
                  <c:v>0.42625746</c:v>
                </c:pt>
                <c:pt idx="256">
                  <c:v>0.42662116</c:v>
                </c:pt>
                <c:pt idx="257">
                  <c:v>0.42698548</c:v>
                </c:pt>
                <c:pt idx="258">
                  <c:v>0.42735043</c:v>
                </c:pt>
                <c:pt idx="259">
                  <c:v>0.427716</c:v>
                </c:pt>
                <c:pt idx="260">
                  <c:v>0.42808219</c:v>
                </c:pt>
                <c:pt idx="261">
                  <c:v>0.42844901</c:v>
                </c:pt>
                <c:pt idx="262">
                  <c:v>0.42881647</c:v>
                </c:pt>
                <c:pt idx="263">
                  <c:v>0.42918455</c:v>
                </c:pt>
                <c:pt idx="264">
                  <c:v>0.42955326</c:v>
                </c:pt>
                <c:pt idx="265">
                  <c:v>0.42992261</c:v>
                </c:pt>
                <c:pt idx="266">
                  <c:v>0.4302926</c:v>
                </c:pt>
                <c:pt idx="267">
                  <c:v>0.43066322</c:v>
                </c:pt>
                <c:pt idx="268">
                  <c:v>0.43103448</c:v>
                </c:pt>
                <c:pt idx="269">
                  <c:v>0.43140638</c:v>
                </c:pt>
                <c:pt idx="270">
                  <c:v>0.43177893</c:v>
                </c:pt>
                <c:pt idx="271">
                  <c:v>0.43215212</c:v>
                </c:pt>
                <c:pt idx="272">
                  <c:v>0.43252595</c:v>
                </c:pt>
                <c:pt idx="273">
                  <c:v>0.43290043</c:v>
                </c:pt>
                <c:pt idx="274">
                  <c:v>0.43327556</c:v>
                </c:pt>
                <c:pt idx="275">
                  <c:v>0.43365134</c:v>
                </c:pt>
                <c:pt idx="276">
                  <c:v>0.43402778</c:v>
                </c:pt>
                <c:pt idx="277">
                  <c:v>0.43440487</c:v>
                </c:pt>
                <c:pt idx="278">
                  <c:v>0.43478261</c:v>
                </c:pt>
                <c:pt idx="279">
                  <c:v>0.43516101</c:v>
                </c:pt>
                <c:pt idx="280">
                  <c:v>0.43554007</c:v>
                </c:pt>
                <c:pt idx="281">
                  <c:v>0.43591979</c:v>
                </c:pt>
                <c:pt idx="282">
                  <c:v>0.43630017</c:v>
                </c:pt>
                <c:pt idx="283">
                  <c:v>0.43668122</c:v>
                </c:pt>
                <c:pt idx="284">
                  <c:v>0.43706294</c:v>
                </c:pt>
                <c:pt idx="285">
                  <c:v>0.43744532</c:v>
                </c:pt>
                <c:pt idx="286">
                  <c:v>0.43782837</c:v>
                </c:pt>
                <c:pt idx="287">
                  <c:v>0.43821209</c:v>
                </c:pt>
                <c:pt idx="288">
                  <c:v>0.43859649</c:v>
                </c:pt>
                <c:pt idx="289">
                  <c:v>0.43898156</c:v>
                </c:pt>
                <c:pt idx="290">
                  <c:v>0.43936731</c:v>
                </c:pt>
                <c:pt idx="291">
                  <c:v>0.43975374</c:v>
                </c:pt>
                <c:pt idx="292">
                  <c:v>0.44014085</c:v>
                </c:pt>
                <c:pt idx="293">
                  <c:v>0.44052863</c:v>
                </c:pt>
                <c:pt idx="294">
                  <c:v>0.44091711</c:v>
                </c:pt>
                <c:pt idx="295">
                  <c:v>0.44130627</c:v>
                </c:pt>
                <c:pt idx="296">
                  <c:v>0.44169611</c:v>
                </c:pt>
                <c:pt idx="297">
                  <c:v>0.44208665</c:v>
                </c:pt>
                <c:pt idx="298">
                  <c:v>0.44247788</c:v>
                </c:pt>
                <c:pt idx="299">
                  <c:v>0.4428698</c:v>
                </c:pt>
                <c:pt idx="300">
                  <c:v>0.44326241</c:v>
                </c:pt>
                <c:pt idx="301">
                  <c:v>0.44365572</c:v>
                </c:pt>
                <c:pt idx="302">
                  <c:v>0.44404973</c:v>
                </c:pt>
                <c:pt idx="303">
                  <c:v>0.44444444</c:v>
                </c:pt>
                <c:pt idx="304">
                  <c:v>0.44483986</c:v>
                </c:pt>
                <c:pt idx="305">
                  <c:v>0.44523598</c:v>
                </c:pt>
                <c:pt idx="306">
                  <c:v>0.4456328</c:v>
                </c:pt>
                <c:pt idx="307">
                  <c:v>0.44603033</c:v>
                </c:pt>
                <c:pt idx="308">
                  <c:v>0.44642857</c:v>
                </c:pt>
                <c:pt idx="309">
                  <c:v>0.44682752</c:v>
                </c:pt>
                <c:pt idx="310">
                  <c:v>0.44722719</c:v>
                </c:pt>
                <c:pt idx="311">
                  <c:v>0.44762757</c:v>
                </c:pt>
                <c:pt idx="312">
                  <c:v>0.44802867</c:v>
                </c:pt>
                <c:pt idx="313">
                  <c:v>0.44843049</c:v>
                </c:pt>
                <c:pt idx="314">
                  <c:v>0.44883303</c:v>
                </c:pt>
                <c:pt idx="315">
                  <c:v>0.4492363</c:v>
                </c:pt>
                <c:pt idx="316">
                  <c:v>0.44964029</c:v>
                </c:pt>
                <c:pt idx="317">
                  <c:v>0.450045</c:v>
                </c:pt>
                <c:pt idx="318">
                  <c:v>0.45045045</c:v>
                </c:pt>
                <c:pt idx="319">
                  <c:v>0.45085663</c:v>
                </c:pt>
                <c:pt idx="320">
                  <c:v>0.45126354</c:v>
                </c:pt>
                <c:pt idx="321">
                  <c:v>0.45167118</c:v>
                </c:pt>
                <c:pt idx="322">
                  <c:v>0.45207957</c:v>
                </c:pt>
                <c:pt idx="323">
                  <c:v>0.45248869</c:v>
                </c:pt>
                <c:pt idx="324">
                  <c:v>0.45289855</c:v>
                </c:pt>
                <c:pt idx="325">
                  <c:v>0.45330916</c:v>
                </c:pt>
                <c:pt idx="326">
                  <c:v>0.45372051</c:v>
                </c:pt>
                <c:pt idx="327">
                  <c:v>0.45413261</c:v>
                </c:pt>
                <c:pt idx="328">
                  <c:v>0.45454545</c:v>
                </c:pt>
                <c:pt idx="329">
                  <c:v>0.45495905</c:v>
                </c:pt>
                <c:pt idx="330">
                  <c:v>0.45537341</c:v>
                </c:pt>
                <c:pt idx="331">
                  <c:v>0.45578851</c:v>
                </c:pt>
                <c:pt idx="332">
                  <c:v>0.45620438</c:v>
                </c:pt>
                <c:pt idx="333">
                  <c:v>0.456621</c:v>
                </c:pt>
                <c:pt idx="334">
                  <c:v>0.45703839</c:v>
                </c:pt>
                <c:pt idx="335">
                  <c:v>0.45745654</c:v>
                </c:pt>
                <c:pt idx="336">
                  <c:v>0.45787546</c:v>
                </c:pt>
                <c:pt idx="337">
                  <c:v>0.45829514</c:v>
                </c:pt>
                <c:pt idx="338">
                  <c:v>0.4587156</c:v>
                </c:pt>
                <c:pt idx="339">
                  <c:v>0.45913682</c:v>
                </c:pt>
                <c:pt idx="340">
                  <c:v>0.45955882</c:v>
                </c:pt>
                <c:pt idx="341">
                  <c:v>0.4599816</c:v>
                </c:pt>
                <c:pt idx="342">
                  <c:v>0.46040516</c:v>
                </c:pt>
                <c:pt idx="343">
                  <c:v>0.46082949</c:v>
                </c:pt>
                <c:pt idx="344">
                  <c:v>0.46125461</c:v>
                </c:pt>
                <c:pt idx="345">
                  <c:v>0.46168052</c:v>
                </c:pt>
                <c:pt idx="346">
                  <c:v>0.46210721</c:v>
                </c:pt>
                <c:pt idx="347">
                  <c:v>0.46253469</c:v>
                </c:pt>
                <c:pt idx="348">
                  <c:v>0.46296296</c:v>
                </c:pt>
                <c:pt idx="349">
                  <c:v>0.46339203</c:v>
                </c:pt>
                <c:pt idx="350">
                  <c:v>0.46382189</c:v>
                </c:pt>
                <c:pt idx="351">
                  <c:v>0.46425255</c:v>
                </c:pt>
                <c:pt idx="352">
                  <c:v>0.46468401</c:v>
                </c:pt>
                <c:pt idx="353">
                  <c:v>0.46511628</c:v>
                </c:pt>
                <c:pt idx="354">
                  <c:v>0.46554935</c:v>
                </c:pt>
                <c:pt idx="355">
                  <c:v>0.46598322</c:v>
                </c:pt>
                <c:pt idx="356">
                  <c:v>0.46641791</c:v>
                </c:pt>
                <c:pt idx="357">
                  <c:v>0.46685341</c:v>
                </c:pt>
                <c:pt idx="358">
                  <c:v>0.46728972</c:v>
                </c:pt>
                <c:pt idx="359">
                  <c:v>0.46772685</c:v>
                </c:pt>
                <c:pt idx="360">
                  <c:v>0.46816479</c:v>
                </c:pt>
                <c:pt idx="361">
                  <c:v>0.46860356</c:v>
                </c:pt>
                <c:pt idx="362">
                  <c:v>0.46904315</c:v>
                </c:pt>
                <c:pt idx="363">
                  <c:v>0.46948357</c:v>
                </c:pt>
                <c:pt idx="364">
                  <c:v>0.46992481</c:v>
                </c:pt>
                <c:pt idx="365">
                  <c:v>0.47036689</c:v>
                </c:pt>
                <c:pt idx="366">
                  <c:v>0.47080979</c:v>
                </c:pt>
                <c:pt idx="367">
                  <c:v>0.47125353</c:v>
                </c:pt>
                <c:pt idx="368">
                  <c:v>0.47169811</c:v>
                </c:pt>
                <c:pt idx="369">
                  <c:v>0.47214353</c:v>
                </c:pt>
                <c:pt idx="370">
                  <c:v>0.47258979</c:v>
                </c:pt>
                <c:pt idx="371">
                  <c:v>0.4730369</c:v>
                </c:pt>
                <c:pt idx="372">
                  <c:v>0.47348485</c:v>
                </c:pt>
                <c:pt idx="373">
                  <c:v>0.47393365</c:v>
                </c:pt>
                <c:pt idx="374">
                  <c:v>0.4743833</c:v>
                </c:pt>
                <c:pt idx="375">
                  <c:v>0.47483381</c:v>
                </c:pt>
                <c:pt idx="376">
                  <c:v>0.47528517</c:v>
                </c:pt>
                <c:pt idx="377">
                  <c:v>0.47573739</c:v>
                </c:pt>
                <c:pt idx="378">
                  <c:v>0.47619048</c:v>
                </c:pt>
                <c:pt idx="379">
                  <c:v>0.47664442</c:v>
                </c:pt>
                <c:pt idx="380">
                  <c:v>0.47709924</c:v>
                </c:pt>
                <c:pt idx="381">
                  <c:v>0.47755492</c:v>
                </c:pt>
                <c:pt idx="382">
                  <c:v>0.47801147</c:v>
                </c:pt>
                <c:pt idx="383">
                  <c:v>0.4784689</c:v>
                </c:pt>
                <c:pt idx="384">
                  <c:v>0.4789272</c:v>
                </c:pt>
                <c:pt idx="385">
                  <c:v>0.47938639</c:v>
                </c:pt>
                <c:pt idx="386">
                  <c:v>0.47984645</c:v>
                </c:pt>
                <c:pt idx="387">
                  <c:v>0.4803074</c:v>
                </c:pt>
                <c:pt idx="388">
                  <c:v>0.48076923</c:v>
                </c:pt>
                <c:pt idx="389">
                  <c:v>0.48123195</c:v>
                </c:pt>
                <c:pt idx="390">
                  <c:v>0.48169557</c:v>
                </c:pt>
                <c:pt idx="391">
                  <c:v>0.48216008</c:v>
                </c:pt>
                <c:pt idx="392">
                  <c:v>0.48262548</c:v>
                </c:pt>
                <c:pt idx="393">
                  <c:v>0.48309179</c:v>
                </c:pt>
                <c:pt idx="394">
                  <c:v>0.48355899</c:v>
                </c:pt>
                <c:pt idx="395">
                  <c:v>0.48402711</c:v>
                </c:pt>
                <c:pt idx="396">
                  <c:v>0.48449612</c:v>
                </c:pt>
                <c:pt idx="397">
                  <c:v>0.48496605</c:v>
                </c:pt>
                <c:pt idx="398">
                  <c:v>0.48543689</c:v>
                </c:pt>
                <c:pt idx="399">
                  <c:v>0.48590865</c:v>
                </c:pt>
                <c:pt idx="400">
                  <c:v>0.48638132</c:v>
                </c:pt>
                <c:pt idx="401">
                  <c:v>0.48685492</c:v>
                </c:pt>
                <c:pt idx="402">
                  <c:v>0.48732943</c:v>
                </c:pt>
                <c:pt idx="403">
                  <c:v>0.48780488</c:v>
                </c:pt>
                <c:pt idx="404">
                  <c:v>0.48828125</c:v>
                </c:pt>
                <c:pt idx="405">
                  <c:v>0.48875855</c:v>
                </c:pt>
                <c:pt idx="406">
                  <c:v>0.48923679</c:v>
                </c:pt>
                <c:pt idx="407">
                  <c:v>0.48971596</c:v>
                </c:pt>
                <c:pt idx="408">
                  <c:v>0.49019608</c:v>
                </c:pt>
                <c:pt idx="409">
                  <c:v>0.49067713</c:v>
                </c:pt>
                <c:pt idx="410">
                  <c:v>0.49115914</c:v>
                </c:pt>
                <c:pt idx="411">
                  <c:v>0.49164208</c:v>
                </c:pt>
                <c:pt idx="412">
                  <c:v>0.49212598</c:v>
                </c:pt>
                <c:pt idx="413">
                  <c:v>0.49261084</c:v>
                </c:pt>
                <c:pt idx="414">
                  <c:v>0.49309665</c:v>
                </c:pt>
                <c:pt idx="415">
                  <c:v>0.49358342</c:v>
                </c:pt>
                <c:pt idx="416">
                  <c:v>0.49407115</c:v>
                </c:pt>
                <c:pt idx="417">
                  <c:v>0.49455984</c:v>
                </c:pt>
                <c:pt idx="418">
                  <c:v>0.4950495</c:v>
                </c:pt>
                <c:pt idx="419">
                  <c:v>0.49554014</c:v>
                </c:pt>
                <c:pt idx="420">
                  <c:v>0.49603175</c:v>
                </c:pt>
                <c:pt idx="421">
                  <c:v>0.49652433</c:v>
                </c:pt>
                <c:pt idx="422">
                  <c:v>0.49701789</c:v>
                </c:pt>
                <c:pt idx="423">
                  <c:v>0.49751244</c:v>
                </c:pt>
                <c:pt idx="424">
                  <c:v>0.49800797</c:v>
                </c:pt>
                <c:pt idx="425">
                  <c:v>0.49850449</c:v>
                </c:pt>
                <c:pt idx="426">
                  <c:v>0.499002</c:v>
                </c:pt>
                <c:pt idx="427">
                  <c:v>0.4995005</c:v>
                </c:pt>
                <c:pt idx="428">
                  <c:v>0.5</c:v>
                </c:pt>
                <c:pt idx="429">
                  <c:v>0.5005005</c:v>
                </c:pt>
                <c:pt idx="430">
                  <c:v>0.501002</c:v>
                </c:pt>
                <c:pt idx="431">
                  <c:v>0.50150451</c:v>
                </c:pt>
                <c:pt idx="432">
                  <c:v>0.50200803</c:v>
                </c:pt>
                <c:pt idx="433">
                  <c:v>0.50251256</c:v>
                </c:pt>
                <c:pt idx="434">
                  <c:v>0.50301811</c:v>
                </c:pt>
                <c:pt idx="435">
                  <c:v>0.50352467</c:v>
                </c:pt>
                <c:pt idx="436">
                  <c:v>0.50403226</c:v>
                </c:pt>
                <c:pt idx="437">
                  <c:v>0.50454087</c:v>
                </c:pt>
                <c:pt idx="438">
                  <c:v>0.50505051</c:v>
                </c:pt>
                <c:pt idx="439">
                  <c:v>0.50556117</c:v>
                </c:pt>
                <c:pt idx="440">
                  <c:v>0.50607287</c:v>
                </c:pt>
                <c:pt idx="441">
                  <c:v>0.50658561</c:v>
                </c:pt>
                <c:pt idx="442">
                  <c:v>0.50709939</c:v>
                </c:pt>
                <c:pt idx="443">
                  <c:v>0.50761421</c:v>
                </c:pt>
                <c:pt idx="444">
                  <c:v>0.50813008</c:v>
                </c:pt>
                <c:pt idx="445">
                  <c:v>0.508647</c:v>
                </c:pt>
                <c:pt idx="446">
                  <c:v>0.50916497</c:v>
                </c:pt>
                <c:pt idx="447">
                  <c:v>0.509684</c:v>
                </c:pt>
                <c:pt idx="448">
                  <c:v>0.51020408</c:v>
                </c:pt>
                <c:pt idx="449">
                  <c:v>0.51072523</c:v>
                </c:pt>
                <c:pt idx="450">
                  <c:v>0.51124744</c:v>
                </c:pt>
                <c:pt idx="451">
                  <c:v>0.51177073</c:v>
                </c:pt>
                <c:pt idx="452">
                  <c:v>0.51229508</c:v>
                </c:pt>
                <c:pt idx="453">
                  <c:v>0.51282051</c:v>
                </c:pt>
                <c:pt idx="454">
                  <c:v>0.51334702</c:v>
                </c:pt>
                <c:pt idx="455">
                  <c:v>0.51387461</c:v>
                </c:pt>
                <c:pt idx="456">
                  <c:v>0.51440329</c:v>
                </c:pt>
                <c:pt idx="457">
                  <c:v>0.51493306</c:v>
                </c:pt>
                <c:pt idx="458">
                  <c:v>0.51546392</c:v>
                </c:pt>
                <c:pt idx="459">
                  <c:v>0.51599587</c:v>
                </c:pt>
                <c:pt idx="460">
                  <c:v>0.51652893</c:v>
                </c:pt>
                <c:pt idx="461">
                  <c:v>0.51706308</c:v>
                </c:pt>
                <c:pt idx="462">
                  <c:v>0.51759834</c:v>
                </c:pt>
                <c:pt idx="463">
                  <c:v>0.51813472</c:v>
                </c:pt>
                <c:pt idx="464">
                  <c:v>0.5186722</c:v>
                </c:pt>
                <c:pt idx="465">
                  <c:v>0.5192108</c:v>
                </c:pt>
                <c:pt idx="466">
                  <c:v>0.51975052</c:v>
                </c:pt>
                <c:pt idx="467">
                  <c:v>0.52029136</c:v>
                </c:pt>
                <c:pt idx="468">
                  <c:v>0.52083333</c:v>
                </c:pt>
                <c:pt idx="469">
                  <c:v>0.52137643</c:v>
                </c:pt>
                <c:pt idx="470">
                  <c:v>0.52192067</c:v>
                </c:pt>
                <c:pt idx="471">
                  <c:v>0.52246604</c:v>
                </c:pt>
                <c:pt idx="472">
                  <c:v>0.52301255</c:v>
                </c:pt>
                <c:pt idx="473">
                  <c:v>0.52356021</c:v>
                </c:pt>
                <c:pt idx="474">
                  <c:v>0.52410901</c:v>
                </c:pt>
                <c:pt idx="475">
                  <c:v>0.52465897</c:v>
                </c:pt>
                <c:pt idx="476">
                  <c:v>0.52521008</c:v>
                </c:pt>
                <c:pt idx="477">
                  <c:v>0.52576236</c:v>
                </c:pt>
                <c:pt idx="478">
                  <c:v>0.52631579</c:v>
                </c:pt>
                <c:pt idx="479">
                  <c:v>0.52687039</c:v>
                </c:pt>
                <c:pt idx="480">
                  <c:v>0.52742616</c:v>
                </c:pt>
                <c:pt idx="481">
                  <c:v>0.5279831</c:v>
                </c:pt>
                <c:pt idx="482">
                  <c:v>0.52854123</c:v>
                </c:pt>
                <c:pt idx="483">
                  <c:v>0.52910053</c:v>
                </c:pt>
                <c:pt idx="484">
                  <c:v>0.52966102</c:v>
                </c:pt>
                <c:pt idx="485">
                  <c:v>0.53022269</c:v>
                </c:pt>
                <c:pt idx="486">
                  <c:v>0.53078556</c:v>
                </c:pt>
                <c:pt idx="487">
                  <c:v>0.53134963</c:v>
                </c:pt>
                <c:pt idx="488">
                  <c:v>0.53191489</c:v>
                </c:pt>
                <c:pt idx="489">
                  <c:v>0.53248136</c:v>
                </c:pt>
                <c:pt idx="490">
                  <c:v>0.53304904</c:v>
                </c:pt>
                <c:pt idx="491">
                  <c:v>0.53361793</c:v>
                </c:pt>
                <c:pt idx="492">
                  <c:v>0.53418803</c:v>
                </c:pt>
                <c:pt idx="493">
                  <c:v>0.53475936</c:v>
                </c:pt>
                <c:pt idx="494">
                  <c:v>0.53533191</c:v>
                </c:pt>
                <c:pt idx="495">
                  <c:v>0.53590568</c:v>
                </c:pt>
                <c:pt idx="496">
                  <c:v>0.53648069</c:v>
                </c:pt>
                <c:pt idx="497">
                  <c:v>0.53705693</c:v>
                </c:pt>
                <c:pt idx="498">
                  <c:v>0.53763441</c:v>
                </c:pt>
                <c:pt idx="499">
                  <c:v>0.53821313</c:v>
                </c:pt>
                <c:pt idx="500">
                  <c:v>0.5387931</c:v>
                </c:pt>
                <c:pt idx="501">
                  <c:v>0.53937433</c:v>
                </c:pt>
                <c:pt idx="502">
                  <c:v>0.5399568</c:v>
                </c:pt>
                <c:pt idx="503">
                  <c:v>0.54054054</c:v>
                </c:pt>
                <c:pt idx="504">
                  <c:v>0.54112554</c:v>
                </c:pt>
                <c:pt idx="505">
                  <c:v>0.54171181</c:v>
                </c:pt>
                <c:pt idx="506">
                  <c:v>0.54229935</c:v>
                </c:pt>
                <c:pt idx="507">
                  <c:v>0.54288817</c:v>
                </c:pt>
                <c:pt idx="508">
                  <c:v>0.54347826</c:v>
                </c:pt>
                <c:pt idx="509">
                  <c:v>0.54406964</c:v>
                </c:pt>
                <c:pt idx="510">
                  <c:v>0.54466231</c:v>
                </c:pt>
                <c:pt idx="511">
                  <c:v>0.54525627</c:v>
                </c:pt>
                <c:pt idx="512">
                  <c:v>0.54585153</c:v>
                </c:pt>
                <c:pt idx="513">
                  <c:v>0.54644809</c:v>
                </c:pt>
                <c:pt idx="514">
                  <c:v>0.54704595</c:v>
                </c:pt>
                <c:pt idx="515">
                  <c:v>0.54764513</c:v>
                </c:pt>
                <c:pt idx="516">
                  <c:v>0.54824561</c:v>
                </c:pt>
                <c:pt idx="517">
                  <c:v>0.54884742</c:v>
                </c:pt>
                <c:pt idx="518">
                  <c:v>0.54945055</c:v>
                </c:pt>
                <c:pt idx="519">
                  <c:v>0.55005501</c:v>
                </c:pt>
                <c:pt idx="520">
                  <c:v>0.55066079</c:v>
                </c:pt>
                <c:pt idx="521">
                  <c:v>0.55126792</c:v>
                </c:pt>
                <c:pt idx="522">
                  <c:v>0.55187638</c:v>
                </c:pt>
                <c:pt idx="523">
                  <c:v>0.55248619</c:v>
                </c:pt>
                <c:pt idx="524">
                  <c:v>0.55309735</c:v>
                </c:pt>
                <c:pt idx="525">
                  <c:v>0.55370986</c:v>
                </c:pt>
                <c:pt idx="526">
                  <c:v>0.55432373</c:v>
                </c:pt>
                <c:pt idx="527">
                  <c:v>0.55493896</c:v>
                </c:pt>
                <c:pt idx="528">
                  <c:v>0.55555556</c:v>
                </c:pt>
                <c:pt idx="529">
                  <c:v>0.55617353</c:v>
                </c:pt>
                <c:pt idx="530">
                  <c:v>0.55679287</c:v>
                </c:pt>
                <c:pt idx="531">
                  <c:v>0.5574136</c:v>
                </c:pt>
                <c:pt idx="532">
                  <c:v>0.55803571</c:v>
                </c:pt>
                <c:pt idx="533">
                  <c:v>0.55865922</c:v>
                </c:pt>
                <c:pt idx="534">
                  <c:v>0.55928412</c:v>
                </c:pt>
                <c:pt idx="535">
                  <c:v>0.55991041</c:v>
                </c:pt>
                <c:pt idx="536">
                  <c:v>0.56053812</c:v>
                </c:pt>
                <c:pt idx="537">
                  <c:v>0.56116723</c:v>
                </c:pt>
                <c:pt idx="538">
                  <c:v>0.56179775</c:v>
                </c:pt>
                <c:pt idx="539">
                  <c:v>0.5624297</c:v>
                </c:pt>
                <c:pt idx="540">
                  <c:v>0.56306306</c:v>
                </c:pt>
                <c:pt idx="541">
                  <c:v>0.56369786</c:v>
                </c:pt>
                <c:pt idx="542">
                  <c:v>0.56433409</c:v>
                </c:pt>
                <c:pt idx="543">
                  <c:v>0.56497175</c:v>
                </c:pt>
                <c:pt idx="544">
                  <c:v>0.56561086</c:v>
                </c:pt>
                <c:pt idx="545">
                  <c:v>0.56625142</c:v>
                </c:pt>
                <c:pt idx="546">
                  <c:v>0.56689342</c:v>
                </c:pt>
                <c:pt idx="547">
                  <c:v>0.56753689</c:v>
                </c:pt>
                <c:pt idx="548">
                  <c:v>0.56818182</c:v>
                </c:pt>
                <c:pt idx="549">
                  <c:v>0.56882821</c:v>
                </c:pt>
                <c:pt idx="550">
                  <c:v>0.56947608</c:v>
                </c:pt>
                <c:pt idx="551">
                  <c:v>0.57012543</c:v>
                </c:pt>
                <c:pt idx="552">
                  <c:v>0.57077626</c:v>
                </c:pt>
                <c:pt idx="553">
                  <c:v>0.57142857</c:v>
                </c:pt>
                <c:pt idx="554">
                  <c:v>0.57208238</c:v>
                </c:pt>
                <c:pt idx="555">
                  <c:v>0.57273769</c:v>
                </c:pt>
                <c:pt idx="556">
                  <c:v>0.5733945</c:v>
                </c:pt>
                <c:pt idx="557">
                  <c:v>0.57405281</c:v>
                </c:pt>
                <c:pt idx="558">
                  <c:v>0.57471264</c:v>
                </c:pt>
                <c:pt idx="559">
                  <c:v>0.57537399</c:v>
                </c:pt>
                <c:pt idx="560">
                  <c:v>0.57603687</c:v>
                </c:pt>
                <c:pt idx="561">
                  <c:v>0.57670127</c:v>
                </c:pt>
                <c:pt idx="562">
                  <c:v>0.57736721</c:v>
                </c:pt>
                <c:pt idx="563">
                  <c:v>0.57803468</c:v>
                </c:pt>
                <c:pt idx="564">
                  <c:v>0.5787037</c:v>
                </c:pt>
                <c:pt idx="565">
                  <c:v>0.57937428</c:v>
                </c:pt>
                <c:pt idx="566">
                  <c:v>0.5800464</c:v>
                </c:pt>
                <c:pt idx="567">
                  <c:v>0.58072009</c:v>
                </c:pt>
                <c:pt idx="568">
                  <c:v>0.58139535</c:v>
                </c:pt>
                <c:pt idx="569">
                  <c:v>0.58207218</c:v>
                </c:pt>
                <c:pt idx="570">
                  <c:v>0.58275058</c:v>
                </c:pt>
                <c:pt idx="571">
                  <c:v>0.58343057</c:v>
                </c:pt>
                <c:pt idx="572">
                  <c:v>0.58411215</c:v>
                </c:pt>
                <c:pt idx="573">
                  <c:v>0.58479532</c:v>
                </c:pt>
                <c:pt idx="574">
                  <c:v>0.58548009</c:v>
                </c:pt>
                <c:pt idx="575">
                  <c:v>0.58616647</c:v>
                </c:pt>
                <c:pt idx="576">
                  <c:v>0.58685446</c:v>
                </c:pt>
                <c:pt idx="577">
                  <c:v>0.58754407</c:v>
                </c:pt>
                <c:pt idx="578">
                  <c:v>0.58823529</c:v>
                </c:pt>
                <c:pt idx="579">
                  <c:v>0.58892815</c:v>
                </c:pt>
                <c:pt idx="580">
                  <c:v>0.58962264</c:v>
                </c:pt>
                <c:pt idx="581">
                  <c:v>0.59031877</c:v>
                </c:pt>
                <c:pt idx="582">
                  <c:v>0.59101655</c:v>
                </c:pt>
                <c:pt idx="583">
                  <c:v>0.59171598</c:v>
                </c:pt>
                <c:pt idx="584">
                  <c:v>0.59241706</c:v>
                </c:pt>
                <c:pt idx="585">
                  <c:v>0.59311981</c:v>
                </c:pt>
                <c:pt idx="586">
                  <c:v>0.59382423</c:v>
                </c:pt>
                <c:pt idx="587">
                  <c:v>0.59453032</c:v>
                </c:pt>
                <c:pt idx="588">
                  <c:v>0.5952381</c:v>
                </c:pt>
                <c:pt idx="589">
                  <c:v>0.59594756</c:v>
                </c:pt>
                <c:pt idx="590">
                  <c:v>0.59665871</c:v>
                </c:pt>
                <c:pt idx="591">
                  <c:v>0.59737157</c:v>
                </c:pt>
                <c:pt idx="592">
                  <c:v>0.59808612</c:v>
                </c:pt>
                <c:pt idx="593">
                  <c:v>0.5988024</c:v>
                </c:pt>
                <c:pt idx="594">
                  <c:v>0.59952038</c:v>
                </c:pt>
                <c:pt idx="595">
                  <c:v>0.6002401</c:v>
                </c:pt>
                <c:pt idx="596">
                  <c:v>0.60096154</c:v>
                </c:pt>
                <c:pt idx="597">
                  <c:v>0.60168472</c:v>
                </c:pt>
                <c:pt idx="598">
                  <c:v>0.60240964</c:v>
                </c:pt>
                <c:pt idx="599">
                  <c:v>0.60313631</c:v>
                </c:pt>
                <c:pt idx="600">
                  <c:v>0.60386473</c:v>
                </c:pt>
                <c:pt idx="601">
                  <c:v>0.60459492</c:v>
                </c:pt>
                <c:pt idx="602">
                  <c:v>0.60532688</c:v>
                </c:pt>
                <c:pt idx="603">
                  <c:v>0.60606061</c:v>
                </c:pt>
                <c:pt idx="604">
                  <c:v>0.60679612</c:v>
                </c:pt>
                <c:pt idx="605">
                  <c:v>0.60753341</c:v>
                </c:pt>
                <c:pt idx="606">
                  <c:v>0.60827251</c:v>
                </c:pt>
                <c:pt idx="607">
                  <c:v>0.6090134</c:v>
                </c:pt>
                <c:pt idx="608">
                  <c:v>0.6097561</c:v>
                </c:pt>
                <c:pt idx="609">
                  <c:v>0.61050061</c:v>
                </c:pt>
                <c:pt idx="610">
                  <c:v>0.61124694</c:v>
                </c:pt>
                <c:pt idx="611">
                  <c:v>0.6119951</c:v>
                </c:pt>
                <c:pt idx="612">
                  <c:v>0.6127451</c:v>
                </c:pt>
                <c:pt idx="613">
                  <c:v>0.61349693</c:v>
                </c:pt>
                <c:pt idx="614">
                  <c:v>0.61425061</c:v>
                </c:pt>
                <c:pt idx="615">
                  <c:v>0.61500615</c:v>
                </c:pt>
                <c:pt idx="616">
                  <c:v>0.61576355</c:v>
                </c:pt>
                <c:pt idx="617">
                  <c:v>0.61652281</c:v>
                </c:pt>
                <c:pt idx="618">
                  <c:v>0.61728395</c:v>
                </c:pt>
                <c:pt idx="619">
                  <c:v>0.61804697</c:v>
                </c:pt>
                <c:pt idx="620">
                  <c:v>0.61881188</c:v>
                </c:pt>
                <c:pt idx="621">
                  <c:v>0.61957869</c:v>
                </c:pt>
                <c:pt idx="622">
                  <c:v>0.62034739</c:v>
                </c:pt>
                <c:pt idx="623">
                  <c:v>0.62111801</c:v>
                </c:pt>
                <c:pt idx="624">
                  <c:v>0.62189055</c:v>
                </c:pt>
                <c:pt idx="625">
                  <c:v>0.62266501</c:v>
                </c:pt>
                <c:pt idx="626">
                  <c:v>0.6234414</c:v>
                </c:pt>
                <c:pt idx="627">
                  <c:v>0.62421973</c:v>
                </c:pt>
                <c:pt idx="628">
                  <c:v>0.625</c:v>
                </c:pt>
                <c:pt idx="629">
                  <c:v>0.62578223</c:v>
                </c:pt>
                <c:pt idx="630">
                  <c:v>0.62656642</c:v>
                </c:pt>
                <c:pt idx="631">
                  <c:v>0.62735257</c:v>
                </c:pt>
                <c:pt idx="632">
                  <c:v>0.6281407</c:v>
                </c:pt>
                <c:pt idx="633">
                  <c:v>0.62893082</c:v>
                </c:pt>
                <c:pt idx="634">
                  <c:v>0.62972292</c:v>
                </c:pt>
                <c:pt idx="635">
                  <c:v>0.63051702</c:v>
                </c:pt>
                <c:pt idx="636">
                  <c:v>0.63131313</c:v>
                </c:pt>
                <c:pt idx="637">
                  <c:v>0.63211125</c:v>
                </c:pt>
                <c:pt idx="638">
                  <c:v>0.63291139</c:v>
                </c:pt>
                <c:pt idx="639">
                  <c:v>0.63371356</c:v>
                </c:pt>
                <c:pt idx="640">
                  <c:v>0.63451777</c:v>
                </c:pt>
                <c:pt idx="641">
                  <c:v>0.63532402</c:v>
                </c:pt>
                <c:pt idx="642">
                  <c:v>0.63613232</c:v>
                </c:pt>
                <c:pt idx="643">
                  <c:v>0.63694268</c:v>
                </c:pt>
                <c:pt idx="644">
                  <c:v>0.6377551</c:v>
                </c:pt>
                <c:pt idx="645">
                  <c:v>0.6385696</c:v>
                </c:pt>
                <c:pt idx="646">
                  <c:v>0.63938619</c:v>
                </c:pt>
                <c:pt idx="647">
                  <c:v>0.64020487</c:v>
                </c:pt>
                <c:pt idx="648">
                  <c:v>0.64102564</c:v>
                </c:pt>
                <c:pt idx="649">
                  <c:v>0.64184852</c:v>
                </c:pt>
                <c:pt idx="650">
                  <c:v>0.64267352</c:v>
                </c:pt>
                <c:pt idx="651">
                  <c:v>0.64350064</c:v>
                </c:pt>
                <c:pt idx="652">
                  <c:v>0.6443299</c:v>
                </c:pt>
                <c:pt idx="653">
                  <c:v>0.64516129</c:v>
                </c:pt>
                <c:pt idx="654">
                  <c:v>0.64599483</c:v>
                </c:pt>
                <c:pt idx="655">
                  <c:v>0.64683053</c:v>
                </c:pt>
                <c:pt idx="656">
                  <c:v>0.64766839</c:v>
                </c:pt>
                <c:pt idx="657">
                  <c:v>0.64850843</c:v>
                </c:pt>
                <c:pt idx="658">
                  <c:v>0.64935065</c:v>
                </c:pt>
                <c:pt idx="659">
                  <c:v>0.65019506</c:v>
                </c:pt>
                <c:pt idx="660">
                  <c:v>0.65104167</c:v>
                </c:pt>
                <c:pt idx="661">
                  <c:v>0.65189048</c:v>
                </c:pt>
                <c:pt idx="662">
                  <c:v>0.65274151</c:v>
                </c:pt>
                <c:pt idx="663">
                  <c:v>0.65359477</c:v>
                </c:pt>
                <c:pt idx="664">
                  <c:v>0.65445026</c:v>
                </c:pt>
                <c:pt idx="665">
                  <c:v>0.65530799</c:v>
                </c:pt>
                <c:pt idx="666">
                  <c:v>0.65616798</c:v>
                </c:pt>
                <c:pt idx="667">
                  <c:v>0.65703022</c:v>
                </c:pt>
                <c:pt idx="668">
                  <c:v>0.65789474</c:v>
                </c:pt>
                <c:pt idx="669">
                  <c:v>0.65876153</c:v>
                </c:pt>
                <c:pt idx="670">
                  <c:v>0.65963061</c:v>
                </c:pt>
                <c:pt idx="671">
                  <c:v>0.66050198</c:v>
                </c:pt>
                <c:pt idx="672">
                  <c:v>0.66137566</c:v>
                </c:pt>
                <c:pt idx="673">
                  <c:v>0.66225166</c:v>
                </c:pt>
                <c:pt idx="674">
                  <c:v>0.66312997</c:v>
                </c:pt>
                <c:pt idx="675">
                  <c:v>0.66401062</c:v>
                </c:pt>
                <c:pt idx="676">
                  <c:v>0.66489362</c:v>
                </c:pt>
                <c:pt idx="677">
                  <c:v>0.66577896</c:v>
                </c:pt>
                <c:pt idx="678">
                  <c:v>0.66666667</c:v>
                </c:pt>
                <c:pt idx="679">
                  <c:v>0.66755674</c:v>
                </c:pt>
                <c:pt idx="680">
                  <c:v>0.6684492</c:v>
                </c:pt>
                <c:pt idx="681">
                  <c:v>0.66934404</c:v>
                </c:pt>
                <c:pt idx="682">
                  <c:v>0.67024129</c:v>
                </c:pt>
                <c:pt idx="683">
                  <c:v>0.67114094</c:v>
                </c:pt>
                <c:pt idx="684">
                  <c:v>0.67204301</c:v>
                </c:pt>
                <c:pt idx="685">
                  <c:v>0.67294751</c:v>
                </c:pt>
                <c:pt idx="686">
                  <c:v>0.67385445</c:v>
                </c:pt>
                <c:pt idx="687">
                  <c:v>0.67476383</c:v>
                </c:pt>
                <c:pt idx="688">
                  <c:v>0.67567568</c:v>
                </c:pt>
                <c:pt idx="689">
                  <c:v>0.67658999</c:v>
                </c:pt>
                <c:pt idx="690">
                  <c:v>0.67750678</c:v>
                </c:pt>
                <c:pt idx="691">
                  <c:v>0.67842605</c:v>
                </c:pt>
                <c:pt idx="692">
                  <c:v>0.67934783</c:v>
                </c:pt>
                <c:pt idx="693">
                  <c:v>0.68027211</c:v>
                </c:pt>
                <c:pt idx="694">
                  <c:v>0.68119891</c:v>
                </c:pt>
                <c:pt idx="695">
                  <c:v>0.68212824</c:v>
                </c:pt>
                <c:pt idx="696">
                  <c:v>0.68306011</c:v>
                </c:pt>
                <c:pt idx="697">
                  <c:v>0.68399453</c:v>
                </c:pt>
                <c:pt idx="698">
                  <c:v>0.68493151</c:v>
                </c:pt>
                <c:pt idx="699">
                  <c:v>0.68587106</c:v>
                </c:pt>
                <c:pt idx="700">
                  <c:v>0.68681319</c:v>
                </c:pt>
                <c:pt idx="701">
                  <c:v>0.68775791</c:v>
                </c:pt>
                <c:pt idx="702">
                  <c:v>0.68870523</c:v>
                </c:pt>
                <c:pt idx="703">
                  <c:v>0.68965517</c:v>
                </c:pt>
                <c:pt idx="704">
                  <c:v>0.69060773</c:v>
                </c:pt>
                <c:pt idx="705">
                  <c:v>0.69156293</c:v>
                </c:pt>
                <c:pt idx="706">
                  <c:v>0.69252078</c:v>
                </c:pt>
                <c:pt idx="707">
                  <c:v>0.69348128</c:v>
                </c:pt>
                <c:pt idx="708">
                  <c:v>0.69444444</c:v>
                </c:pt>
                <c:pt idx="709">
                  <c:v>0.69541029</c:v>
                </c:pt>
                <c:pt idx="710">
                  <c:v>0.69637883</c:v>
                </c:pt>
                <c:pt idx="711">
                  <c:v>0.69735007</c:v>
                </c:pt>
                <c:pt idx="712">
                  <c:v>0.69832402</c:v>
                </c:pt>
                <c:pt idx="713">
                  <c:v>0.6993007</c:v>
                </c:pt>
                <c:pt idx="714">
                  <c:v>0.70028011</c:v>
                </c:pt>
                <c:pt idx="715">
                  <c:v>0.70126227</c:v>
                </c:pt>
                <c:pt idx="716">
                  <c:v>0.70224719</c:v>
                </c:pt>
                <c:pt idx="717">
                  <c:v>0.70323488</c:v>
                </c:pt>
                <c:pt idx="718">
                  <c:v>0.70422535</c:v>
                </c:pt>
                <c:pt idx="719">
                  <c:v>0.70521862</c:v>
                </c:pt>
                <c:pt idx="720">
                  <c:v>0.70621469</c:v>
                </c:pt>
                <c:pt idx="721">
                  <c:v>0.70721358</c:v>
                </c:pt>
                <c:pt idx="722">
                  <c:v>0.7082153</c:v>
                </c:pt>
                <c:pt idx="723">
                  <c:v>0.70921986</c:v>
                </c:pt>
                <c:pt idx="724">
                  <c:v>0.71022727</c:v>
                </c:pt>
                <c:pt idx="725">
                  <c:v>0.71123755</c:v>
                </c:pt>
                <c:pt idx="726">
                  <c:v>0.71225071</c:v>
                </c:pt>
                <c:pt idx="727">
                  <c:v>0.71326676</c:v>
                </c:pt>
                <c:pt idx="728">
                  <c:v>0.71428571</c:v>
                </c:pt>
                <c:pt idx="729">
                  <c:v>0.71530758</c:v>
                </c:pt>
                <c:pt idx="730">
                  <c:v>0.71633238</c:v>
                </c:pt>
                <c:pt idx="731">
                  <c:v>0.71736011</c:v>
                </c:pt>
                <c:pt idx="732">
                  <c:v>0.7183908</c:v>
                </c:pt>
                <c:pt idx="733">
                  <c:v>0.71942446</c:v>
                </c:pt>
                <c:pt idx="734">
                  <c:v>0.7204611</c:v>
                </c:pt>
                <c:pt idx="735">
                  <c:v>0.72150072</c:v>
                </c:pt>
                <c:pt idx="736">
                  <c:v>0.72254335</c:v>
                </c:pt>
                <c:pt idx="737">
                  <c:v>0.723589</c:v>
                </c:pt>
                <c:pt idx="738">
                  <c:v>0.72463768</c:v>
                </c:pt>
                <c:pt idx="739">
                  <c:v>0.7256894</c:v>
                </c:pt>
                <c:pt idx="740">
                  <c:v>0.72674419</c:v>
                </c:pt>
                <c:pt idx="741">
                  <c:v>0.72780204</c:v>
                </c:pt>
                <c:pt idx="742">
                  <c:v>0.72886297</c:v>
                </c:pt>
                <c:pt idx="743">
                  <c:v>0.72992701</c:v>
                </c:pt>
                <c:pt idx="744">
                  <c:v>0.73099415</c:v>
                </c:pt>
                <c:pt idx="745">
                  <c:v>0.73206442</c:v>
                </c:pt>
                <c:pt idx="746">
                  <c:v>0.73313783</c:v>
                </c:pt>
                <c:pt idx="747">
                  <c:v>0.73421439</c:v>
                </c:pt>
                <c:pt idx="748">
                  <c:v>0.73529412</c:v>
                </c:pt>
                <c:pt idx="749">
                  <c:v>0.73637703</c:v>
                </c:pt>
                <c:pt idx="750">
                  <c:v>0.73746313</c:v>
                </c:pt>
                <c:pt idx="751">
                  <c:v>0.73855244</c:v>
                </c:pt>
                <c:pt idx="752">
                  <c:v>0.73964497</c:v>
                </c:pt>
                <c:pt idx="753">
                  <c:v>0.74074074</c:v>
                </c:pt>
                <c:pt idx="754">
                  <c:v>0.74183976</c:v>
                </c:pt>
                <c:pt idx="755">
                  <c:v>0.74294205</c:v>
                </c:pt>
                <c:pt idx="756">
                  <c:v>0.74404762</c:v>
                </c:pt>
                <c:pt idx="757">
                  <c:v>0.74515648</c:v>
                </c:pt>
                <c:pt idx="758">
                  <c:v>0.74626866</c:v>
                </c:pt>
                <c:pt idx="759">
                  <c:v>0.74738416</c:v>
                </c:pt>
                <c:pt idx="760">
                  <c:v>0.74850299</c:v>
                </c:pt>
                <c:pt idx="761">
                  <c:v>0.74962519</c:v>
                </c:pt>
                <c:pt idx="762">
                  <c:v>0.75075075</c:v>
                </c:pt>
                <c:pt idx="763">
                  <c:v>0.7518797</c:v>
                </c:pt>
                <c:pt idx="764">
                  <c:v>0.75301205</c:v>
                </c:pt>
                <c:pt idx="765">
                  <c:v>0.75414781</c:v>
                </c:pt>
                <c:pt idx="766">
                  <c:v>0.75528701</c:v>
                </c:pt>
                <c:pt idx="767">
                  <c:v>0.75642965</c:v>
                </c:pt>
                <c:pt idx="768">
                  <c:v>0.75757576</c:v>
                </c:pt>
                <c:pt idx="769">
                  <c:v>0.75872534</c:v>
                </c:pt>
                <c:pt idx="770">
                  <c:v>0.75987842</c:v>
                </c:pt>
                <c:pt idx="771">
                  <c:v>0.76103501</c:v>
                </c:pt>
                <c:pt idx="772">
                  <c:v>0.76219512</c:v>
                </c:pt>
                <c:pt idx="773">
                  <c:v>0.76335878</c:v>
                </c:pt>
                <c:pt idx="774">
                  <c:v>0.76452599</c:v>
                </c:pt>
                <c:pt idx="775">
                  <c:v>0.76569678</c:v>
                </c:pt>
                <c:pt idx="776">
                  <c:v>0.76687117</c:v>
                </c:pt>
                <c:pt idx="777">
                  <c:v>0.76804916</c:v>
                </c:pt>
                <c:pt idx="778">
                  <c:v>0.76923077</c:v>
                </c:pt>
                <c:pt idx="779">
                  <c:v>0.77041602</c:v>
                </c:pt>
                <c:pt idx="780">
                  <c:v>0.77160494</c:v>
                </c:pt>
                <c:pt idx="781">
                  <c:v>0.77279753</c:v>
                </c:pt>
                <c:pt idx="782">
                  <c:v>0.77399381</c:v>
                </c:pt>
                <c:pt idx="783">
                  <c:v>0.7751938</c:v>
                </c:pt>
                <c:pt idx="784">
                  <c:v>0.77639752</c:v>
                </c:pt>
                <c:pt idx="785">
                  <c:v>0.77760498</c:v>
                </c:pt>
                <c:pt idx="786">
                  <c:v>0.7788162</c:v>
                </c:pt>
                <c:pt idx="787">
                  <c:v>0.7800312</c:v>
                </c:pt>
                <c:pt idx="788">
                  <c:v>0.78125</c:v>
                </c:pt>
                <c:pt idx="789">
                  <c:v>0.78247261</c:v>
                </c:pt>
                <c:pt idx="790">
                  <c:v>0.78369906</c:v>
                </c:pt>
                <c:pt idx="791">
                  <c:v>0.78492936</c:v>
                </c:pt>
                <c:pt idx="792">
                  <c:v>0.78616352</c:v>
                </c:pt>
                <c:pt idx="793">
                  <c:v>0.78740157</c:v>
                </c:pt>
                <c:pt idx="794">
                  <c:v>0.78864353</c:v>
                </c:pt>
                <c:pt idx="795">
                  <c:v>0.78988942</c:v>
                </c:pt>
                <c:pt idx="796">
                  <c:v>0.79113924</c:v>
                </c:pt>
                <c:pt idx="797">
                  <c:v>0.79239303</c:v>
                </c:pt>
                <c:pt idx="798">
                  <c:v>0.79365079</c:v>
                </c:pt>
                <c:pt idx="799">
                  <c:v>0.79491256</c:v>
                </c:pt>
                <c:pt idx="800">
                  <c:v>0.79617834</c:v>
                </c:pt>
                <c:pt idx="801">
                  <c:v>0.79744817</c:v>
                </c:pt>
                <c:pt idx="802">
                  <c:v>0.79872204</c:v>
                </c:pt>
                <c:pt idx="803">
                  <c:v>0.8</c:v>
                </c:pt>
                <c:pt idx="804">
                  <c:v>0.80128205</c:v>
                </c:pt>
                <c:pt idx="805">
                  <c:v>0.80256822</c:v>
                </c:pt>
                <c:pt idx="806">
                  <c:v>0.80385852</c:v>
                </c:pt>
                <c:pt idx="807">
                  <c:v>0.80515298</c:v>
                </c:pt>
                <c:pt idx="808">
                  <c:v>0.80645161</c:v>
                </c:pt>
                <c:pt idx="809">
                  <c:v>0.80775444</c:v>
                </c:pt>
                <c:pt idx="810">
                  <c:v>0.80906149</c:v>
                </c:pt>
                <c:pt idx="811">
                  <c:v>0.81037277</c:v>
                </c:pt>
                <c:pt idx="812">
                  <c:v>0.81168831</c:v>
                </c:pt>
                <c:pt idx="813">
                  <c:v>0.81300813</c:v>
                </c:pt>
                <c:pt idx="814">
                  <c:v>0.81433225</c:v>
                </c:pt>
                <c:pt idx="815">
                  <c:v>0.81566069</c:v>
                </c:pt>
                <c:pt idx="816">
                  <c:v>0.81699346</c:v>
                </c:pt>
                <c:pt idx="817">
                  <c:v>0.81833061</c:v>
                </c:pt>
                <c:pt idx="818">
                  <c:v>0.81967213</c:v>
                </c:pt>
                <c:pt idx="819">
                  <c:v>0.82101806</c:v>
                </c:pt>
                <c:pt idx="820">
                  <c:v>0.82236842</c:v>
                </c:pt>
                <c:pt idx="821">
                  <c:v>0.82372323</c:v>
                </c:pt>
                <c:pt idx="822">
                  <c:v>0.82508251</c:v>
                </c:pt>
                <c:pt idx="823">
                  <c:v>0.82644628</c:v>
                </c:pt>
                <c:pt idx="824">
                  <c:v>0.82781457</c:v>
                </c:pt>
                <c:pt idx="825">
                  <c:v>0.8291874</c:v>
                </c:pt>
                <c:pt idx="826">
                  <c:v>0.83056478</c:v>
                </c:pt>
                <c:pt idx="827">
                  <c:v>0.83194676</c:v>
                </c:pt>
                <c:pt idx="828">
                  <c:v>0.83333333</c:v>
                </c:pt>
                <c:pt idx="829">
                  <c:v>0.83472454</c:v>
                </c:pt>
                <c:pt idx="830">
                  <c:v>0.8361204</c:v>
                </c:pt>
                <c:pt idx="831">
                  <c:v>0.83752094</c:v>
                </c:pt>
                <c:pt idx="832">
                  <c:v>0.83892617</c:v>
                </c:pt>
                <c:pt idx="833">
                  <c:v>0.84033613</c:v>
                </c:pt>
                <c:pt idx="834">
                  <c:v>0.84175084</c:v>
                </c:pt>
                <c:pt idx="835">
                  <c:v>0.84317032</c:v>
                </c:pt>
                <c:pt idx="836">
                  <c:v>0.84459459</c:v>
                </c:pt>
                <c:pt idx="837">
                  <c:v>0.84602369</c:v>
                </c:pt>
                <c:pt idx="838">
                  <c:v>0.84745763</c:v>
                </c:pt>
                <c:pt idx="839">
                  <c:v>0.84889643</c:v>
                </c:pt>
                <c:pt idx="840">
                  <c:v>0.85034014</c:v>
                </c:pt>
                <c:pt idx="841">
                  <c:v>0.85178876</c:v>
                </c:pt>
                <c:pt idx="842">
                  <c:v>0.85324232</c:v>
                </c:pt>
                <c:pt idx="843">
                  <c:v>0.85470085</c:v>
                </c:pt>
                <c:pt idx="844">
                  <c:v>0.85616438</c:v>
                </c:pt>
                <c:pt idx="845">
                  <c:v>0.85763293</c:v>
                </c:pt>
                <c:pt idx="846">
                  <c:v>0.85910653</c:v>
                </c:pt>
                <c:pt idx="847">
                  <c:v>0.8605852</c:v>
                </c:pt>
                <c:pt idx="848">
                  <c:v>0.86206897</c:v>
                </c:pt>
                <c:pt idx="849">
                  <c:v>0.86355786</c:v>
                </c:pt>
                <c:pt idx="850">
                  <c:v>0.8650519</c:v>
                </c:pt>
                <c:pt idx="851">
                  <c:v>0.86655113</c:v>
                </c:pt>
                <c:pt idx="852">
                  <c:v>0.86805556</c:v>
                </c:pt>
                <c:pt idx="853">
                  <c:v>0.86956522</c:v>
                </c:pt>
                <c:pt idx="854">
                  <c:v>0.87108014</c:v>
                </c:pt>
                <c:pt idx="855">
                  <c:v>0.87260035</c:v>
                </c:pt>
                <c:pt idx="856">
                  <c:v>0.87412587</c:v>
                </c:pt>
                <c:pt idx="857">
                  <c:v>0.87565674</c:v>
                </c:pt>
                <c:pt idx="858">
                  <c:v>0.87719298</c:v>
                </c:pt>
                <c:pt idx="859">
                  <c:v>0.87873462</c:v>
                </c:pt>
                <c:pt idx="860">
                  <c:v>0.88028169</c:v>
                </c:pt>
                <c:pt idx="861">
                  <c:v>0.88183422</c:v>
                </c:pt>
                <c:pt idx="862">
                  <c:v>0.88339223</c:v>
                </c:pt>
                <c:pt idx="863">
                  <c:v>0.88495575</c:v>
                </c:pt>
                <c:pt idx="864">
                  <c:v>0.88652482</c:v>
                </c:pt>
                <c:pt idx="865">
                  <c:v>0.88809947</c:v>
                </c:pt>
                <c:pt idx="866">
                  <c:v>0.88967972</c:v>
                </c:pt>
                <c:pt idx="867">
                  <c:v>0.8912656</c:v>
                </c:pt>
                <c:pt idx="868">
                  <c:v>0.89285714</c:v>
                </c:pt>
                <c:pt idx="869">
                  <c:v>0.89445438</c:v>
                </c:pt>
                <c:pt idx="870">
                  <c:v>0.89605735</c:v>
                </c:pt>
                <c:pt idx="871">
                  <c:v>0.89766607</c:v>
                </c:pt>
                <c:pt idx="872">
                  <c:v>0.89928058</c:v>
                </c:pt>
                <c:pt idx="873">
                  <c:v>0.9009009</c:v>
                </c:pt>
                <c:pt idx="874">
                  <c:v>0.90252708</c:v>
                </c:pt>
                <c:pt idx="875">
                  <c:v>0.90415913</c:v>
                </c:pt>
                <c:pt idx="876">
                  <c:v>0.9057971</c:v>
                </c:pt>
                <c:pt idx="877">
                  <c:v>0.90744102</c:v>
                </c:pt>
                <c:pt idx="878">
                  <c:v>0.90909091</c:v>
                </c:pt>
                <c:pt idx="879">
                  <c:v>0.91074681</c:v>
                </c:pt>
                <c:pt idx="880">
                  <c:v>0.91240876</c:v>
                </c:pt>
                <c:pt idx="881">
                  <c:v>0.91407678</c:v>
                </c:pt>
                <c:pt idx="882">
                  <c:v>0.91575092</c:v>
                </c:pt>
                <c:pt idx="883">
                  <c:v>0.91743119</c:v>
                </c:pt>
                <c:pt idx="884">
                  <c:v>0.91911765</c:v>
                </c:pt>
                <c:pt idx="885">
                  <c:v>0.92081031</c:v>
                </c:pt>
                <c:pt idx="886">
                  <c:v>0.92250923</c:v>
                </c:pt>
                <c:pt idx="887">
                  <c:v>0.92421442</c:v>
                </c:pt>
                <c:pt idx="888">
                  <c:v>0.92592593</c:v>
                </c:pt>
                <c:pt idx="889">
                  <c:v>0.92764378</c:v>
                </c:pt>
                <c:pt idx="890">
                  <c:v>0.92936803</c:v>
                </c:pt>
                <c:pt idx="891">
                  <c:v>0.9310987</c:v>
                </c:pt>
                <c:pt idx="892">
                  <c:v>0.93283582</c:v>
                </c:pt>
                <c:pt idx="893">
                  <c:v>0.93457944</c:v>
                </c:pt>
                <c:pt idx="894">
                  <c:v>0.93632959</c:v>
                </c:pt>
                <c:pt idx="895">
                  <c:v>0.9380863</c:v>
                </c:pt>
                <c:pt idx="896">
                  <c:v>0.93984962</c:v>
                </c:pt>
                <c:pt idx="897">
                  <c:v>0.94161959</c:v>
                </c:pt>
                <c:pt idx="898">
                  <c:v>0.94339623</c:v>
                </c:pt>
                <c:pt idx="899">
                  <c:v>0.94517958</c:v>
                </c:pt>
                <c:pt idx="900">
                  <c:v>0.9469697</c:v>
                </c:pt>
                <c:pt idx="901">
                  <c:v>0.9487666</c:v>
                </c:pt>
                <c:pt idx="902">
                  <c:v>0.95057034</c:v>
                </c:pt>
                <c:pt idx="903">
                  <c:v>0.95238095</c:v>
                </c:pt>
                <c:pt idx="904">
                  <c:v>0.95419847</c:v>
                </c:pt>
                <c:pt idx="905">
                  <c:v>0.95602294</c:v>
                </c:pt>
                <c:pt idx="906">
                  <c:v>0.95785441</c:v>
                </c:pt>
                <c:pt idx="907">
                  <c:v>0.9596929</c:v>
                </c:pt>
                <c:pt idx="908">
                  <c:v>0.96153846</c:v>
                </c:pt>
                <c:pt idx="909">
                  <c:v>0.96339114</c:v>
                </c:pt>
                <c:pt idx="910">
                  <c:v>0.96525097</c:v>
                </c:pt>
                <c:pt idx="911">
                  <c:v>0.96711799</c:v>
                </c:pt>
                <c:pt idx="912">
                  <c:v>0.96899225</c:v>
                </c:pt>
                <c:pt idx="913">
                  <c:v>0.97087379</c:v>
                </c:pt>
                <c:pt idx="914">
                  <c:v>0.97276265</c:v>
                </c:pt>
                <c:pt idx="915">
                  <c:v>0.97465887</c:v>
                </c:pt>
                <c:pt idx="916">
                  <c:v>0.9765625</c:v>
                </c:pt>
                <c:pt idx="917">
                  <c:v>0.97847358</c:v>
                </c:pt>
                <c:pt idx="918">
                  <c:v>0.98039216</c:v>
                </c:pt>
                <c:pt idx="919">
                  <c:v>0.98231827</c:v>
                </c:pt>
                <c:pt idx="920">
                  <c:v>0.98425197</c:v>
                </c:pt>
                <c:pt idx="921">
                  <c:v>0.98619329</c:v>
                </c:pt>
                <c:pt idx="922">
                  <c:v>0.98814229</c:v>
                </c:pt>
                <c:pt idx="923">
                  <c:v>0.99009901</c:v>
                </c:pt>
                <c:pt idx="924">
                  <c:v>0.99206349</c:v>
                </c:pt>
                <c:pt idx="925">
                  <c:v>0.99403579</c:v>
                </c:pt>
                <c:pt idx="926">
                  <c:v>0.99601594</c:v>
                </c:pt>
                <c:pt idx="927">
                  <c:v>0.99800399</c:v>
                </c:pt>
                <c:pt idx="928">
                  <c:v>1</c:v>
                </c:pt>
                <c:pt idx="929">
                  <c:v>1.002004</c:v>
                </c:pt>
                <c:pt idx="930">
                  <c:v>1.0040161</c:v>
                </c:pt>
                <c:pt idx="931">
                  <c:v>1.0060362</c:v>
                </c:pt>
                <c:pt idx="932">
                  <c:v>1.0080645</c:v>
                </c:pt>
                <c:pt idx="933">
                  <c:v>1.010101</c:v>
                </c:pt>
                <c:pt idx="934">
                  <c:v>1.0121457</c:v>
                </c:pt>
                <c:pt idx="935">
                  <c:v>1.0141988</c:v>
                </c:pt>
                <c:pt idx="936">
                  <c:v>1.0162602</c:v>
                </c:pt>
                <c:pt idx="937">
                  <c:v>1.0183299</c:v>
                </c:pt>
                <c:pt idx="938">
                  <c:v>1.0204082</c:v>
                </c:pt>
                <c:pt idx="939">
                  <c:v>1.0224949</c:v>
                </c:pt>
                <c:pt idx="940">
                  <c:v>1.0245902</c:v>
                </c:pt>
                <c:pt idx="941">
                  <c:v>1.026694</c:v>
                </c:pt>
                <c:pt idx="942">
                  <c:v>1.0288066</c:v>
                </c:pt>
                <c:pt idx="943">
                  <c:v>1.0309278</c:v>
                </c:pt>
                <c:pt idx="944">
                  <c:v>1.0330579</c:v>
                </c:pt>
                <c:pt idx="945">
                  <c:v>1.0351967</c:v>
                </c:pt>
                <c:pt idx="946">
                  <c:v>1.0373444</c:v>
                </c:pt>
                <c:pt idx="947">
                  <c:v>1.039501</c:v>
                </c:pt>
                <c:pt idx="948">
                  <c:v>1.0416667</c:v>
                </c:pt>
                <c:pt idx="949">
                  <c:v>1.0438413</c:v>
                </c:pt>
                <c:pt idx="950">
                  <c:v>1.0460251</c:v>
                </c:pt>
                <c:pt idx="951">
                  <c:v>1.048218</c:v>
                </c:pt>
                <c:pt idx="952">
                  <c:v>1.0504202</c:v>
                </c:pt>
                <c:pt idx="953">
                  <c:v>1.0526316</c:v>
                </c:pt>
                <c:pt idx="954">
                  <c:v>1.0548523</c:v>
                </c:pt>
                <c:pt idx="955">
                  <c:v>1.0570825</c:v>
                </c:pt>
                <c:pt idx="956">
                  <c:v>1.059322</c:v>
                </c:pt>
                <c:pt idx="957">
                  <c:v>1.0615711</c:v>
                </c:pt>
                <c:pt idx="958">
                  <c:v>1.0638298</c:v>
                </c:pt>
                <c:pt idx="959">
                  <c:v>1.0660981</c:v>
                </c:pt>
                <c:pt idx="960">
                  <c:v>1.0683761</c:v>
                </c:pt>
                <c:pt idx="961">
                  <c:v>1.0706638</c:v>
                </c:pt>
                <c:pt idx="962">
                  <c:v>1.0729614</c:v>
                </c:pt>
                <c:pt idx="963">
                  <c:v>1.0752688</c:v>
                </c:pt>
                <c:pt idx="964">
                  <c:v>1.0775862</c:v>
                </c:pt>
                <c:pt idx="965">
                  <c:v>1.0799136</c:v>
                </c:pt>
                <c:pt idx="966">
                  <c:v>1.0822511</c:v>
                </c:pt>
                <c:pt idx="967">
                  <c:v>1.0845987</c:v>
                </c:pt>
                <c:pt idx="968">
                  <c:v>1.0869565</c:v>
                </c:pt>
                <c:pt idx="969">
                  <c:v>1.0893246</c:v>
                </c:pt>
                <c:pt idx="970">
                  <c:v>1.0917031</c:v>
                </c:pt>
                <c:pt idx="971">
                  <c:v>1.0940919</c:v>
                </c:pt>
                <c:pt idx="972">
                  <c:v>1.0964912</c:v>
                </c:pt>
                <c:pt idx="973">
                  <c:v>1.0989011</c:v>
                </c:pt>
                <c:pt idx="974">
                  <c:v>1.1013216</c:v>
                </c:pt>
                <c:pt idx="975">
                  <c:v>1.1037528</c:v>
                </c:pt>
                <c:pt idx="976">
                  <c:v>1.1061947</c:v>
                </c:pt>
                <c:pt idx="977">
                  <c:v>1.1086475</c:v>
                </c:pt>
                <c:pt idx="978">
                  <c:v>1.1111111</c:v>
                </c:pt>
                <c:pt idx="979">
                  <c:v>1.1135857</c:v>
                </c:pt>
                <c:pt idx="980">
                  <c:v>1.1160714</c:v>
                </c:pt>
                <c:pt idx="981">
                  <c:v>1.1185682</c:v>
                </c:pt>
                <c:pt idx="982">
                  <c:v>1.1210762</c:v>
                </c:pt>
                <c:pt idx="983">
                  <c:v>1.1235955</c:v>
                </c:pt>
                <c:pt idx="984">
                  <c:v>1.1261261</c:v>
                </c:pt>
                <c:pt idx="985">
                  <c:v>1.1286682</c:v>
                </c:pt>
                <c:pt idx="986">
                  <c:v>1.1312217</c:v>
                </c:pt>
                <c:pt idx="987">
                  <c:v>1.1337868</c:v>
                </c:pt>
                <c:pt idx="988">
                  <c:v>1.1363636</c:v>
                </c:pt>
                <c:pt idx="989">
                  <c:v>1.1389522</c:v>
                </c:pt>
                <c:pt idx="990">
                  <c:v>1.1415525</c:v>
                </c:pt>
                <c:pt idx="991">
                  <c:v>1.1441648</c:v>
                </c:pt>
                <c:pt idx="992">
                  <c:v>1.146789</c:v>
                </c:pt>
                <c:pt idx="993">
                  <c:v>1.1494253</c:v>
                </c:pt>
              </c:numCache>
            </c:numRef>
          </c:xVal>
          <c:yVal>
            <c:numRef>
              <c:f>Smpl_Prfls!$B$1:$B$994</c:f>
              <c:numCache>
                <c:formatCode>General</c:formatCode>
                <c:ptCount val="994"/>
                <c:pt idx="0">
                  <c:v>111.46793</c:v>
                </c:pt>
                <c:pt idx="1">
                  <c:v>114.36044</c:v>
                </c:pt>
                <c:pt idx="2">
                  <c:v>101.18557</c:v>
                </c:pt>
                <c:pt idx="3">
                  <c:v>102.43719</c:v>
                </c:pt>
                <c:pt idx="4">
                  <c:v>98.658047</c:v>
                </c:pt>
                <c:pt idx="5">
                  <c:v>93.435227</c:v>
                </c:pt>
                <c:pt idx="6">
                  <c:v>87.878689</c:v>
                </c:pt>
                <c:pt idx="7">
                  <c:v>82.880294</c:v>
                </c:pt>
                <c:pt idx="8">
                  <c:v>79.387655</c:v>
                </c:pt>
                <c:pt idx="9">
                  <c:v>78.285991</c:v>
                </c:pt>
                <c:pt idx="10">
                  <c:v>80.299438</c:v>
                </c:pt>
                <c:pt idx="11">
                  <c:v>85.12882</c:v>
                </c:pt>
                <c:pt idx="12">
                  <c:v>91.319006</c:v>
                </c:pt>
                <c:pt idx="13">
                  <c:v>97.122717</c:v>
                </c:pt>
                <c:pt idx="14">
                  <c:v>101.20125</c:v>
                </c:pt>
                <c:pt idx="15">
                  <c:v>102.76291</c:v>
                </c:pt>
                <c:pt idx="16">
                  <c:v>102.62525</c:v>
                </c:pt>
                <c:pt idx="17">
                  <c:v>101.50996</c:v>
                </c:pt>
                <c:pt idx="18">
                  <c:v>100.04384</c:v>
                </c:pt>
                <c:pt idx="19">
                  <c:v>98.494529</c:v>
                </c:pt>
                <c:pt idx="20">
                  <c:v>96.770239</c:v>
                </c:pt>
                <c:pt idx="21">
                  <c:v>94.519479</c:v>
                </c:pt>
                <c:pt idx="22">
                  <c:v>91.48771</c:v>
                </c:pt>
                <c:pt idx="23">
                  <c:v>88.030918</c:v>
                </c:pt>
                <c:pt idx="24">
                  <c:v>84.781418</c:v>
                </c:pt>
                <c:pt idx="25">
                  <c:v>82.478883</c:v>
                </c:pt>
                <c:pt idx="26">
                  <c:v>81.716757</c:v>
                </c:pt>
                <c:pt idx="27">
                  <c:v>81.937456</c:v>
                </c:pt>
                <c:pt idx="28">
                  <c:v>81.52404</c:v>
                </c:pt>
                <c:pt idx="29">
                  <c:v>78.719667</c:v>
                </c:pt>
                <c:pt idx="30">
                  <c:v>72.258312</c:v>
                </c:pt>
                <c:pt idx="31">
                  <c:v>63.515805</c:v>
                </c:pt>
                <c:pt idx="32">
                  <c:v>56.066334</c:v>
                </c:pt>
                <c:pt idx="33">
                  <c:v>53.6459</c:v>
                </c:pt>
                <c:pt idx="34">
                  <c:v>59.049498</c:v>
                </c:pt>
                <c:pt idx="35">
                  <c:v>70.696244</c:v>
                </c:pt>
                <c:pt idx="36">
                  <c:v>84.066605</c:v>
                </c:pt>
                <c:pt idx="37">
                  <c:v>94.482295</c:v>
                </c:pt>
                <c:pt idx="38">
                  <c:v>98.215244</c:v>
                </c:pt>
                <c:pt idx="39">
                  <c:v>95.778561</c:v>
                </c:pt>
                <c:pt idx="40">
                  <c:v>89.715557</c:v>
                </c:pt>
                <c:pt idx="41">
                  <c:v>82.62363</c:v>
                </c:pt>
                <c:pt idx="42">
                  <c:v>76.687219</c:v>
                </c:pt>
                <c:pt idx="43">
                  <c:v>73.079558</c:v>
                </c:pt>
                <c:pt idx="44">
                  <c:v>72.481217</c:v>
                </c:pt>
                <c:pt idx="45">
                  <c:v>75.526089</c:v>
                </c:pt>
                <c:pt idx="46">
                  <c:v>81.878387</c:v>
                </c:pt>
                <c:pt idx="47">
                  <c:v>89.344596</c:v>
                </c:pt>
                <c:pt idx="48">
                  <c:v>95.233051</c:v>
                </c:pt>
                <c:pt idx="49">
                  <c:v>96.962623</c:v>
                </c:pt>
                <c:pt idx="50">
                  <c:v>93.730102</c:v>
                </c:pt>
                <c:pt idx="51">
                  <c:v>87.70588</c:v>
                </c:pt>
                <c:pt idx="52">
                  <c:v>81.480771</c:v>
                </c:pt>
                <c:pt idx="53">
                  <c:v>77.339175</c:v>
                </c:pt>
                <c:pt idx="54">
                  <c:v>76.277999</c:v>
                </c:pt>
                <c:pt idx="55">
                  <c:v>77.936553</c:v>
                </c:pt>
                <c:pt idx="56">
                  <c:v>81.752472</c:v>
                </c:pt>
                <c:pt idx="57">
                  <c:v>87.224508</c:v>
                </c:pt>
                <c:pt idx="58">
                  <c:v>93.163427</c:v>
                </c:pt>
                <c:pt idx="59">
                  <c:v>98.566376</c:v>
                </c:pt>
                <c:pt idx="60">
                  <c:v>102.2394</c:v>
                </c:pt>
                <c:pt idx="61">
                  <c:v>103.46997</c:v>
                </c:pt>
                <c:pt idx="62">
                  <c:v>102.83867</c:v>
                </c:pt>
                <c:pt idx="63">
                  <c:v>101.48449</c:v>
                </c:pt>
                <c:pt idx="64">
                  <c:v>100.3759</c:v>
                </c:pt>
                <c:pt idx="65">
                  <c:v>100.07212</c:v>
                </c:pt>
                <c:pt idx="66">
                  <c:v>99.608485</c:v>
                </c:pt>
                <c:pt idx="67">
                  <c:v>98.028921</c:v>
                </c:pt>
                <c:pt idx="68">
                  <c:v>94.624716</c:v>
                </c:pt>
                <c:pt idx="69">
                  <c:v>90.122934</c:v>
                </c:pt>
                <c:pt idx="70">
                  <c:v>86.590988</c:v>
                </c:pt>
                <c:pt idx="71">
                  <c:v>86.235604</c:v>
                </c:pt>
                <c:pt idx="72">
                  <c:v>90.37579</c:v>
                </c:pt>
                <c:pt idx="73">
                  <c:v>97.092234</c:v>
                </c:pt>
                <c:pt idx="74">
                  <c:v>102.59897</c:v>
                </c:pt>
                <c:pt idx="75">
                  <c:v>103.53642</c:v>
                </c:pt>
                <c:pt idx="76">
                  <c:v>98.764118</c:v>
                </c:pt>
                <c:pt idx="77">
                  <c:v>91.208649</c:v>
                </c:pt>
                <c:pt idx="78">
                  <c:v>85.324205</c:v>
                </c:pt>
                <c:pt idx="79">
                  <c:v>84.742253</c:v>
                </c:pt>
                <c:pt idx="80">
                  <c:v>89.426732</c:v>
                </c:pt>
                <c:pt idx="81">
                  <c:v>95.865295</c:v>
                </c:pt>
                <c:pt idx="82">
                  <c:v>100.1921</c:v>
                </c:pt>
                <c:pt idx="83">
                  <c:v>99.499548</c:v>
                </c:pt>
                <c:pt idx="84">
                  <c:v>94.436036</c:v>
                </c:pt>
                <c:pt idx="85">
                  <c:v>87.098562</c:v>
                </c:pt>
                <c:pt idx="86">
                  <c:v>79.488558</c:v>
                </c:pt>
                <c:pt idx="87">
                  <c:v>73.116582</c:v>
                </c:pt>
                <c:pt idx="88">
                  <c:v>68.133825</c:v>
                </c:pt>
                <c:pt idx="89">
                  <c:v>64.523134</c:v>
                </c:pt>
                <c:pt idx="90">
                  <c:v>62.305209</c:v>
                </c:pt>
                <c:pt idx="91">
                  <c:v>61.696652</c:v>
                </c:pt>
                <c:pt idx="92">
                  <c:v>63.077475</c:v>
                </c:pt>
                <c:pt idx="93">
                  <c:v>66.778844</c:v>
                </c:pt>
                <c:pt idx="94">
                  <c:v>72.529213</c:v>
                </c:pt>
                <c:pt idx="95">
                  <c:v>78.769305</c:v>
                </c:pt>
                <c:pt idx="96">
                  <c:v>83.558409</c:v>
                </c:pt>
                <c:pt idx="97">
                  <c:v>85.347337</c:v>
                </c:pt>
                <c:pt idx="98">
                  <c:v>84.307724</c:v>
                </c:pt>
                <c:pt idx="99">
                  <c:v>82.384629</c:v>
                </c:pt>
                <c:pt idx="100">
                  <c:v>81.65033</c:v>
                </c:pt>
                <c:pt idx="101">
                  <c:v>83.41956</c:v>
                </c:pt>
                <c:pt idx="102">
                  <c:v>87.232107</c:v>
                </c:pt>
                <c:pt idx="103">
                  <c:v>92.047075</c:v>
                </c:pt>
                <c:pt idx="104">
                  <c:v>96.688577</c:v>
                </c:pt>
                <c:pt idx="105">
                  <c:v>99.920545</c:v>
                </c:pt>
                <c:pt idx="106">
                  <c:v>100.3752</c:v>
                </c:pt>
                <c:pt idx="107">
                  <c:v>96.772212</c:v>
                </c:pt>
                <c:pt idx="108">
                  <c:v>89.000472</c:v>
                </c:pt>
                <c:pt idx="109">
                  <c:v>79.829912</c:v>
                </c:pt>
                <c:pt idx="110">
                  <c:v>73.436085</c:v>
                </c:pt>
                <c:pt idx="111">
                  <c:v>73.160958</c:v>
                </c:pt>
                <c:pt idx="112">
                  <c:v>78.668249</c:v>
                </c:pt>
                <c:pt idx="113">
                  <c:v>86.181256</c:v>
                </c:pt>
                <c:pt idx="114">
                  <c:v>91.46861</c:v>
                </c:pt>
                <c:pt idx="115">
                  <c:v>91.696903</c:v>
                </c:pt>
                <c:pt idx="116">
                  <c:v>87.464894</c:v>
                </c:pt>
                <c:pt idx="117">
                  <c:v>80.496285</c:v>
                </c:pt>
                <c:pt idx="118">
                  <c:v>72.359172</c:v>
                </c:pt>
                <c:pt idx="119">
                  <c:v>64.200395</c:v>
                </c:pt>
                <c:pt idx="120">
                  <c:v>56.700836</c:v>
                </c:pt>
                <c:pt idx="121">
                  <c:v>50.500393</c:v>
                </c:pt>
                <c:pt idx="122">
                  <c:v>46.282129</c:v>
                </c:pt>
                <c:pt idx="123">
                  <c:v>44.827471</c:v>
                </c:pt>
                <c:pt idx="124">
                  <c:v>46.952435</c:v>
                </c:pt>
                <c:pt idx="125">
                  <c:v>52.910533</c:v>
                </c:pt>
                <c:pt idx="126">
                  <c:v>60.896967</c:v>
                </c:pt>
                <c:pt idx="127">
                  <c:v>67.914352</c:v>
                </c:pt>
                <c:pt idx="128">
                  <c:v>71.178295</c:v>
                </c:pt>
                <c:pt idx="129">
                  <c:v>70.191597</c:v>
                </c:pt>
                <c:pt idx="130">
                  <c:v>67.35522</c:v>
                </c:pt>
                <c:pt idx="131">
                  <c:v>65.622752</c:v>
                </c:pt>
                <c:pt idx="132">
                  <c:v>66.68899</c:v>
                </c:pt>
                <c:pt idx="133">
                  <c:v>69.505232</c:v>
                </c:pt>
                <c:pt idx="134">
                  <c:v>72.048326</c:v>
                </c:pt>
                <c:pt idx="135">
                  <c:v>72.545473</c:v>
                </c:pt>
                <c:pt idx="136">
                  <c:v>70.674127</c:v>
                </c:pt>
                <c:pt idx="137">
                  <c:v>67.530495</c:v>
                </c:pt>
                <c:pt idx="138">
                  <c:v>63.964644</c:v>
                </c:pt>
                <c:pt idx="139">
                  <c:v>61.079623</c:v>
                </c:pt>
                <c:pt idx="140">
                  <c:v>59.83351</c:v>
                </c:pt>
                <c:pt idx="141">
                  <c:v>61.194491</c:v>
                </c:pt>
                <c:pt idx="142">
                  <c:v>65.568346</c:v>
                </c:pt>
                <c:pt idx="143">
                  <c:v>72.009121</c:v>
                </c:pt>
                <c:pt idx="144">
                  <c:v>79.169952</c:v>
                </c:pt>
                <c:pt idx="145">
                  <c:v>85.565942</c:v>
                </c:pt>
                <c:pt idx="146">
                  <c:v>90.676393</c:v>
                </c:pt>
                <c:pt idx="147">
                  <c:v>94.257572</c:v>
                </c:pt>
                <c:pt idx="148">
                  <c:v>96.246665</c:v>
                </c:pt>
                <c:pt idx="149">
                  <c:v>96.32886</c:v>
                </c:pt>
                <c:pt idx="150">
                  <c:v>94.388253</c:v>
                </c:pt>
                <c:pt idx="151">
                  <c:v>90.115295</c:v>
                </c:pt>
                <c:pt idx="152">
                  <c:v>83.463214</c:v>
                </c:pt>
                <c:pt idx="153">
                  <c:v>74.38597</c:v>
                </c:pt>
                <c:pt idx="154">
                  <c:v>62.941473</c:v>
                </c:pt>
                <c:pt idx="155">
                  <c:v>49.882256</c:v>
                </c:pt>
                <c:pt idx="156">
                  <c:v>38.270102</c:v>
                </c:pt>
                <c:pt idx="157">
                  <c:v>32.261386</c:v>
                </c:pt>
                <c:pt idx="158">
                  <c:v>35.196002</c:v>
                </c:pt>
                <c:pt idx="159">
                  <c:v>46.162719</c:v>
                </c:pt>
                <c:pt idx="160">
                  <c:v>61.0775</c:v>
                </c:pt>
                <c:pt idx="161">
                  <c:v>75.620409</c:v>
                </c:pt>
                <c:pt idx="162">
                  <c:v>86.155359</c:v>
                </c:pt>
                <c:pt idx="163">
                  <c:v>89.645177</c:v>
                </c:pt>
                <c:pt idx="164">
                  <c:v>83.628621</c:v>
                </c:pt>
                <c:pt idx="165">
                  <c:v>68.93179</c:v>
                </c:pt>
                <c:pt idx="166">
                  <c:v>52.199036</c:v>
                </c:pt>
                <c:pt idx="167">
                  <c:v>41.419719</c:v>
                </c:pt>
                <c:pt idx="168">
                  <c:v>41.451762</c:v>
                </c:pt>
                <c:pt idx="169">
                  <c:v>50.069582</c:v>
                </c:pt>
                <c:pt idx="170">
                  <c:v>62.510654</c:v>
                </c:pt>
                <c:pt idx="171">
                  <c:v>74.611957</c:v>
                </c:pt>
                <c:pt idx="172">
                  <c:v>84.678285</c:v>
                </c:pt>
                <c:pt idx="173">
                  <c:v>92.35768</c:v>
                </c:pt>
                <c:pt idx="174">
                  <c:v>97.363425</c:v>
                </c:pt>
                <c:pt idx="175">
                  <c:v>99.961151</c:v>
                </c:pt>
                <c:pt idx="176">
                  <c:v>100.65714</c:v>
                </c:pt>
                <c:pt idx="177">
                  <c:v>100.25554</c:v>
                </c:pt>
                <c:pt idx="178">
                  <c:v>99.430821</c:v>
                </c:pt>
                <c:pt idx="179">
                  <c:v>99.166807</c:v>
                </c:pt>
                <c:pt idx="180">
                  <c:v>100.28604</c:v>
                </c:pt>
                <c:pt idx="181">
                  <c:v>102.83741</c:v>
                </c:pt>
                <c:pt idx="182">
                  <c:v>105.7322</c:v>
                </c:pt>
                <c:pt idx="183">
                  <c:v>107.95298</c:v>
                </c:pt>
                <c:pt idx="184">
                  <c:v>108.73138</c:v>
                </c:pt>
                <c:pt idx="185">
                  <c:v>108.19774</c:v>
                </c:pt>
                <c:pt idx="186">
                  <c:v>106.30357</c:v>
                </c:pt>
                <c:pt idx="187">
                  <c:v>103.41425</c:v>
                </c:pt>
                <c:pt idx="188">
                  <c:v>100.12676</c:v>
                </c:pt>
                <c:pt idx="189">
                  <c:v>97.148965</c:v>
                </c:pt>
                <c:pt idx="190">
                  <c:v>94.888194</c:v>
                </c:pt>
                <c:pt idx="191">
                  <c:v>93.630459</c:v>
                </c:pt>
                <c:pt idx="192">
                  <c:v>93.542058</c:v>
                </c:pt>
                <c:pt idx="193">
                  <c:v>94.380956</c:v>
                </c:pt>
                <c:pt idx="194">
                  <c:v>95.684041</c:v>
                </c:pt>
                <c:pt idx="195">
                  <c:v>96.580024</c:v>
                </c:pt>
                <c:pt idx="196">
                  <c:v>96.548156</c:v>
                </c:pt>
                <c:pt idx="197">
                  <c:v>95.366318</c:v>
                </c:pt>
                <c:pt idx="198">
                  <c:v>92.986658</c:v>
                </c:pt>
                <c:pt idx="199">
                  <c:v>89.875927</c:v>
                </c:pt>
                <c:pt idx="200">
                  <c:v>87.634696</c:v>
                </c:pt>
                <c:pt idx="201">
                  <c:v>88.186559</c:v>
                </c:pt>
                <c:pt idx="202">
                  <c:v>92.357687</c:v>
                </c:pt>
                <c:pt idx="203">
                  <c:v>98.141253</c:v>
                </c:pt>
                <c:pt idx="204">
                  <c:v>102.48271</c:v>
                </c:pt>
                <c:pt idx="205">
                  <c:v>103.20402</c:v>
                </c:pt>
                <c:pt idx="206">
                  <c:v>100.39169</c:v>
                </c:pt>
                <c:pt idx="207">
                  <c:v>95.248323</c:v>
                </c:pt>
                <c:pt idx="208">
                  <c:v>89.185872</c:v>
                </c:pt>
                <c:pt idx="209">
                  <c:v>84.548017</c:v>
                </c:pt>
                <c:pt idx="210">
                  <c:v>83.813357</c:v>
                </c:pt>
                <c:pt idx="211">
                  <c:v>88.104618</c:v>
                </c:pt>
                <c:pt idx="212">
                  <c:v>94.736995</c:v>
                </c:pt>
                <c:pt idx="213">
                  <c:v>99.902782</c:v>
                </c:pt>
                <c:pt idx="214">
                  <c:v>101.20571</c:v>
                </c:pt>
                <c:pt idx="215">
                  <c:v>99.715566</c:v>
                </c:pt>
                <c:pt idx="216">
                  <c:v>97.524358</c:v>
                </c:pt>
                <c:pt idx="217">
                  <c:v>96.049107</c:v>
                </c:pt>
                <c:pt idx="218">
                  <c:v>95.337832</c:v>
                </c:pt>
                <c:pt idx="219">
                  <c:v>94.952314</c:v>
                </c:pt>
                <c:pt idx="220">
                  <c:v>94.459387</c:v>
                </c:pt>
                <c:pt idx="221">
                  <c:v>93.806351</c:v>
                </c:pt>
                <c:pt idx="222">
                  <c:v>92.8877</c:v>
                </c:pt>
                <c:pt idx="223">
                  <c:v>91.919078</c:v>
                </c:pt>
                <c:pt idx="224">
                  <c:v>91.758817</c:v>
                </c:pt>
                <c:pt idx="225">
                  <c:v>93.083348</c:v>
                </c:pt>
                <c:pt idx="226">
                  <c:v>95.455279</c:v>
                </c:pt>
                <c:pt idx="227">
                  <c:v>97.073515</c:v>
                </c:pt>
                <c:pt idx="228">
                  <c:v>96.000324</c:v>
                </c:pt>
                <c:pt idx="229">
                  <c:v>92.364187</c:v>
                </c:pt>
                <c:pt idx="230">
                  <c:v>88.434038</c:v>
                </c:pt>
                <c:pt idx="231">
                  <c:v>86.29591</c:v>
                </c:pt>
                <c:pt idx="232">
                  <c:v>86.245504</c:v>
                </c:pt>
                <c:pt idx="233">
                  <c:v>87.073475</c:v>
                </c:pt>
                <c:pt idx="234">
                  <c:v>87.584776</c:v>
                </c:pt>
                <c:pt idx="235">
                  <c:v>87.576395</c:v>
                </c:pt>
                <c:pt idx="236">
                  <c:v>87.463396</c:v>
                </c:pt>
                <c:pt idx="237">
                  <c:v>87.707002</c:v>
                </c:pt>
                <c:pt idx="238">
                  <c:v>88.414124</c:v>
                </c:pt>
                <c:pt idx="239">
                  <c:v>89.734293</c:v>
                </c:pt>
                <c:pt idx="240">
                  <c:v>91.298335</c:v>
                </c:pt>
                <c:pt idx="241">
                  <c:v>91.789828</c:v>
                </c:pt>
                <c:pt idx="242">
                  <c:v>89.857376</c:v>
                </c:pt>
                <c:pt idx="243">
                  <c:v>85.472115</c:v>
                </c:pt>
                <c:pt idx="244">
                  <c:v>81.110815</c:v>
                </c:pt>
                <c:pt idx="245">
                  <c:v>79.370951</c:v>
                </c:pt>
                <c:pt idx="246">
                  <c:v>80.926501</c:v>
                </c:pt>
                <c:pt idx="247">
                  <c:v>83.910759</c:v>
                </c:pt>
                <c:pt idx="248">
                  <c:v>86.380123</c:v>
                </c:pt>
                <c:pt idx="249">
                  <c:v>87.500052</c:v>
                </c:pt>
                <c:pt idx="250">
                  <c:v>87.184285</c:v>
                </c:pt>
                <c:pt idx="251">
                  <c:v>85.789258</c:v>
                </c:pt>
                <c:pt idx="252">
                  <c:v>84.062436</c:v>
                </c:pt>
                <c:pt idx="253">
                  <c:v>82.933611</c:v>
                </c:pt>
                <c:pt idx="254">
                  <c:v>82.830418</c:v>
                </c:pt>
                <c:pt idx="255">
                  <c:v>82.774388</c:v>
                </c:pt>
                <c:pt idx="256">
                  <c:v>81.557175</c:v>
                </c:pt>
                <c:pt idx="257">
                  <c:v>79.044865</c:v>
                </c:pt>
                <c:pt idx="258">
                  <c:v>76.353896</c:v>
                </c:pt>
                <c:pt idx="259">
                  <c:v>74.970166</c:v>
                </c:pt>
                <c:pt idx="260">
                  <c:v>74.977183</c:v>
                </c:pt>
                <c:pt idx="261">
                  <c:v>75.553252</c:v>
                </c:pt>
                <c:pt idx="262">
                  <c:v>75.649577</c:v>
                </c:pt>
                <c:pt idx="263">
                  <c:v>73.804921</c:v>
                </c:pt>
                <c:pt idx="264">
                  <c:v>68.34085</c:v>
                </c:pt>
                <c:pt idx="265">
                  <c:v>60.043565</c:v>
                </c:pt>
                <c:pt idx="266">
                  <c:v>54.146424</c:v>
                </c:pt>
                <c:pt idx="267">
                  <c:v>56.224341</c:v>
                </c:pt>
                <c:pt idx="268">
                  <c:v>65.923583</c:v>
                </c:pt>
                <c:pt idx="269">
                  <c:v>75.980052</c:v>
                </c:pt>
                <c:pt idx="270">
                  <c:v>79.911669</c:v>
                </c:pt>
                <c:pt idx="271">
                  <c:v>78.327832</c:v>
                </c:pt>
                <c:pt idx="272">
                  <c:v>76.108038</c:v>
                </c:pt>
                <c:pt idx="273">
                  <c:v>76.467368</c:v>
                </c:pt>
                <c:pt idx="274">
                  <c:v>78.239279</c:v>
                </c:pt>
                <c:pt idx="275">
                  <c:v>78.995896</c:v>
                </c:pt>
                <c:pt idx="276">
                  <c:v>77.883811</c:v>
                </c:pt>
                <c:pt idx="277">
                  <c:v>76.188266</c:v>
                </c:pt>
                <c:pt idx="278">
                  <c:v>75.223528</c:v>
                </c:pt>
                <c:pt idx="279">
                  <c:v>75.705174</c:v>
                </c:pt>
                <c:pt idx="280">
                  <c:v>77.934476</c:v>
                </c:pt>
                <c:pt idx="281">
                  <c:v>81.444162</c:v>
                </c:pt>
                <c:pt idx="282">
                  <c:v>84.796006</c:v>
                </c:pt>
                <c:pt idx="283">
                  <c:v>86.081257</c:v>
                </c:pt>
                <c:pt idx="284">
                  <c:v>84.566736</c:v>
                </c:pt>
                <c:pt idx="285">
                  <c:v>80.499936</c:v>
                </c:pt>
                <c:pt idx="286">
                  <c:v>74.785461</c:v>
                </c:pt>
                <c:pt idx="287">
                  <c:v>70.114405</c:v>
                </c:pt>
                <c:pt idx="288">
                  <c:v>69.623845</c:v>
                </c:pt>
                <c:pt idx="289">
                  <c:v>73.75229</c:v>
                </c:pt>
                <c:pt idx="290">
                  <c:v>78.155613</c:v>
                </c:pt>
                <c:pt idx="291">
                  <c:v>78.632928</c:v>
                </c:pt>
                <c:pt idx="292">
                  <c:v>75.875192</c:v>
                </c:pt>
                <c:pt idx="293">
                  <c:v>74.260216</c:v>
                </c:pt>
                <c:pt idx="294">
                  <c:v>76.382639</c:v>
                </c:pt>
                <c:pt idx="295">
                  <c:v>80.540552</c:v>
                </c:pt>
                <c:pt idx="296">
                  <c:v>83.732912</c:v>
                </c:pt>
                <c:pt idx="297">
                  <c:v>84.737506</c:v>
                </c:pt>
                <c:pt idx="298">
                  <c:v>83.99842</c:v>
                </c:pt>
                <c:pt idx="299">
                  <c:v>82.24957</c:v>
                </c:pt>
                <c:pt idx="300">
                  <c:v>80.720078</c:v>
                </c:pt>
                <c:pt idx="301">
                  <c:v>80.665013</c:v>
                </c:pt>
                <c:pt idx="302">
                  <c:v>81.819306</c:v>
                </c:pt>
                <c:pt idx="303">
                  <c:v>82.172799</c:v>
                </c:pt>
                <c:pt idx="304">
                  <c:v>80.281242</c:v>
                </c:pt>
                <c:pt idx="305">
                  <c:v>77.167622</c:v>
                </c:pt>
                <c:pt idx="306">
                  <c:v>75.066782</c:v>
                </c:pt>
                <c:pt idx="307">
                  <c:v>75.155196</c:v>
                </c:pt>
                <c:pt idx="308">
                  <c:v>77.20708</c:v>
                </c:pt>
                <c:pt idx="309">
                  <c:v>80.509314</c:v>
                </c:pt>
                <c:pt idx="310">
                  <c:v>83.462462</c:v>
                </c:pt>
                <c:pt idx="311">
                  <c:v>84.16331</c:v>
                </c:pt>
                <c:pt idx="312">
                  <c:v>82.391201</c:v>
                </c:pt>
                <c:pt idx="313">
                  <c:v>80.104644</c:v>
                </c:pt>
                <c:pt idx="314">
                  <c:v>79.316899</c:v>
                </c:pt>
                <c:pt idx="315">
                  <c:v>80.133217</c:v>
                </c:pt>
                <c:pt idx="316">
                  <c:v>81.819454</c:v>
                </c:pt>
                <c:pt idx="317">
                  <c:v>83.612884</c:v>
                </c:pt>
                <c:pt idx="318">
                  <c:v>84.929147</c:v>
                </c:pt>
                <c:pt idx="319">
                  <c:v>85.247105</c:v>
                </c:pt>
                <c:pt idx="320">
                  <c:v>84.221986</c:v>
                </c:pt>
                <c:pt idx="321">
                  <c:v>81.749159</c:v>
                </c:pt>
                <c:pt idx="322">
                  <c:v>78.507914</c:v>
                </c:pt>
                <c:pt idx="323">
                  <c:v>76.104554</c:v>
                </c:pt>
                <c:pt idx="324">
                  <c:v>75.541306</c:v>
                </c:pt>
                <c:pt idx="325">
                  <c:v>76.064086</c:v>
                </c:pt>
                <c:pt idx="326">
                  <c:v>76.388224</c:v>
                </c:pt>
                <c:pt idx="327">
                  <c:v>76.246365</c:v>
                </c:pt>
                <c:pt idx="328">
                  <c:v>76.179941</c:v>
                </c:pt>
                <c:pt idx="329">
                  <c:v>76.646658</c:v>
                </c:pt>
                <c:pt idx="330">
                  <c:v>77.341629</c:v>
                </c:pt>
                <c:pt idx="331">
                  <c:v>77.878494</c:v>
                </c:pt>
                <c:pt idx="332">
                  <c:v>78.25819</c:v>
                </c:pt>
                <c:pt idx="333">
                  <c:v>78.746127</c:v>
                </c:pt>
                <c:pt idx="334">
                  <c:v>79.228421</c:v>
                </c:pt>
                <c:pt idx="335">
                  <c:v>78.76912</c:v>
                </c:pt>
                <c:pt idx="336">
                  <c:v>76.743651</c:v>
                </c:pt>
                <c:pt idx="337">
                  <c:v>74.320893</c:v>
                </c:pt>
                <c:pt idx="338">
                  <c:v>73.098266</c:v>
                </c:pt>
                <c:pt idx="339">
                  <c:v>73.395622</c:v>
                </c:pt>
                <c:pt idx="340">
                  <c:v>74.203644</c:v>
                </c:pt>
                <c:pt idx="341">
                  <c:v>74.637034</c:v>
                </c:pt>
                <c:pt idx="342">
                  <c:v>74.676473</c:v>
                </c:pt>
                <c:pt idx="343">
                  <c:v>74.532018</c:v>
                </c:pt>
                <c:pt idx="344">
                  <c:v>74.495202</c:v>
                </c:pt>
                <c:pt idx="345">
                  <c:v>74.854195</c:v>
                </c:pt>
                <c:pt idx="346">
                  <c:v>75.496769</c:v>
                </c:pt>
                <c:pt idx="347">
                  <c:v>75.665762</c:v>
                </c:pt>
                <c:pt idx="348">
                  <c:v>74.865033</c:v>
                </c:pt>
                <c:pt idx="349">
                  <c:v>73.318698</c:v>
                </c:pt>
                <c:pt idx="350">
                  <c:v>71.496652</c:v>
                </c:pt>
                <c:pt idx="351">
                  <c:v>70.251756</c:v>
                </c:pt>
                <c:pt idx="352">
                  <c:v>70.424774</c:v>
                </c:pt>
                <c:pt idx="353">
                  <c:v>71.474226</c:v>
                </c:pt>
                <c:pt idx="354">
                  <c:v>71.395688</c:v>
                </c:pt>
                <c:pt idx="355">
                  <c:v>69.360627</c:v>
                </c:pt>
                <c:pt idx="356">
                  <c:v>67.337861</c:v>
                </c:pt>
                <c:pt idx="357">
                  <c:v>67.510788</c:v>
                </c:pt>
                <c:pt idx="358">
                  <c:v>68.992414</c:v>
                </c:pt>
                <c:pt idx="359">
                  <c:v>69.600864</c:v>
                </c:pt>
                <c:pt idx="360">
                  <c:v>68.934231</c:v>
                </c:pt>
                <c:pt idx="361">
                  <c:v>68.338452</c:v>
                </c:pt>
                <c:pt idx="362">
                  <c:v>68.255114</c:v>
                </c:pt>
                <c:pt idx="363">
                  <c:v>67.525956</c:v>
                </c:pt>
                <c:pt idx="364">
                  <c:v>65.449026</c:v>
                </c:pt>
                <c:pt idx="365">
                  <c:v>63.640159</c:v>
                </c:pt>
                <c:pt idx="366">
                  <c:v>64.017848</c:v>
                </c:pt>
                <c:pt idx="367">
                  <c:v>66.124694</c:v>
                </c:pt>
                <c:pt idx="368">
                  <c:v>67.779617</c:v>
                </c:pt>
                <c:pt idx="369">
                  <c:v>68.028384</c:v>
                </c:pt>
                <c:pt idx="370">
                  <c:v>67.217814</c:v>
                </c:pt>
                <c:pt idx="371">
                  <c:v>65.984569</c:v>
                </c:pt>
                <c:pt idx="372">
                  <c:v>65.314268</c:v>
                </c:pt>
                <c:pt idx="373">
                  <c:v>65.655347</c:v>
                </c:pt>
                <c:pt idx="374">
                  <c:v>66.346979</c:v>
                </c:pt>
                <c:pt idx="375">
                  <c:v>66.38459</c:v>
                </c:pt>
                <c:pt idx="376">
                  <c:v>65.493344</c:v>
                </c:pt>
                <c:pt idx="377">
                  <c:v>63.955883</c:v>
                </c:pt>
                <c:pt idx="378">
                  <c:v>62.682362</c:v>
                </c:pt>
                <c:pt idx="379">
                  <c:v>62.942369</c:v>
                </c:pt>
                <c:pt idx="380">
                  <c:v>64.593186</c:v>
                </c:pt>
                <c:pt idx="381">
                  <c:v>65.504078</c:v>
                </c:pt>
                <c:pt idx="382">
                  <c:v>64.518197</c:v>
                </c:pt>
                <c:pt idx="383">
                  <c:v>63.349052</c:v>
                </c:pt>
                <c:pt idx="384">
                  <c:v>63.686135</c:v>
                </c:pt>
                <c:pt idx="385">
                  <c:v>64.516957</c:v>
                </c:pt>
                <c:pt idx="386">
                  <c:v>64.222812</c:v>
                </c:pt>
                <c:pt idx="387">
                  <c:v>63.308737</c:v>
                </c:pt>
                <c:pt idx="388">
                  <c:v>63.307524</c:v>
                </c:pt>
                <c:pt idx="389">
                  <c:v>64.04275</c:v>
                </c:pt>
                <c:pt idx="390">
                  <c:v>63.975124</c:v>
                </c:pt>
                <c:pt idx="391">
                  <c:v>62.775585</c:v>
                </c:pt>
                <c:pt idx="392">
                  <c:v>61.734086</c:v>
                </c:pt>
                <c:pt idx="393">
                  <c:v>61.42646</c:v>
                </c:pt>
                <c:pt idx="394">
                  <c:v>61.240364</c:v>
                </c:pt>
                <c:pt idx="395">
                  <c:v>60.540589</c:v>
                </c:pt>
                <c:pt idx="396">
                  <c:v>59.392065</c:v>
                </c:pt>
                <c:pt idx="397">
                  <c:v>57.798954</c:v>
                </c:pt>
                <c:pt idx="398">
                  <c:v>55.169287</c:v>
                </c:pt>
                <c:pt idx="399">
                  <c:v>51.452309</c:v>
                </c:pt>
                <c:pt idx="400">
                  <c:v>48.829362</c:v>
                </c:pt>
                <c:pt idx="401">
                  <c:v>49.684165</c:v>
                </c:pt>
                <c:pt idx="402">
                  <c:v>52.79967</c:v>
                </c:pt>
                <c:pt idx="403">
                  <c:v>55.126958</c:v>
                </c:pt>
                <c:pt idx="404">
                  <c:v>55.914225</c:v>
                </c:pt>
                <c:pt idx="405">
                  <c:v>56.140042</c:v>
                </c:pt>
                <c:pt idx="406">
                  <c:v>56.565283</c:v>
                </c:pt>
                <c:pt idx="407">
                  <c:v>57.30326</c:v>
                </c:pt>
                <c:pt idx="408">
                  <c:v>57.894521</c:v>
                </c:pt>
                <c:pt idx="409">
                  <c:v>57.223986</c:v>
                </c:pt>
                <c:pt idx="410">
                  <c:v>55.412692</c:v>
                </c:pt>
                <c:pt idx="411">
                  <c:v>54.097098</c:v>
                </c:pt>
                <c:pt idx="412">
                  <c:v>53.86784</c:v>
                </c:pt>
                <c:pt idx="413">
                  <c:v>53.581845</c:v>
                </c:pt>
                <c:pt idx="414">
                  <c:v>52.958063</c:v>
                </c:pt>
                <c:pt idx="415">
                  <c:v>53.656026</c:v>
                </c:pt>
                <c:pt idx="416">
                  <c:v>55.996184</c:v>
                </c:pt>
                <c:pt idx="417">
                  <c:v>57.118977</c:v>
                </c:pt>
                <c:pt idx="418">
                  <c:v>55.402086</c:v>
                </c:pt>
                <c:pt idx="419">
                  <c:v>53.564429</c:v>
                </c:pt>
                <c:pt idx="420">
                  <c:v>53.996501</c:v>
                </c:pt>
                <c:pt idx="421">
                  <c:v>55.438342</c:v>
                </c:pt>
                <c:pt idx="422">
                  <c:v>56.020133</c:v>
                </c:pt>
                <c:pt idx="423">
                  <c:v>54.88043</c:v>
                </c:pt>
                <c:pt idx="424">
                  <c:v>52.391531</c:v>
                </c:pt>
                <c:pt idx="425">
                  <c:v>50.811256</c:v>
                </c:pt>
                <c:pt idx="426">
                  <c:v>51.662998</c:v>
                </c:pt>
                <c:pt idx="427">
                  <c:v>52.693751</c:v>
                </c:pt>
                <c:pt idx="428">
                  <c:v>51.685419</c:v>
                </c:pt>
                <c:pt idx="429">
                  <c:v>49.599143</c:v>
                </c:pt>
                <c:pt idx="430">
                  <c:v>48.268808</c:v>
                </c:pt>
                <c:pt idx="431">
                  <c:v>48.02889</c:v>
                </c:pt>
                <c:pt idx="432">
                  <c:v>48.709039</c:v>
                </c:pt>
                <c:pt idx="433">
                  <c:v>49.722391</c:v>
                </c:pt>
                <c:pt idx="434">
                  <c:v>50.465049</c:v>
                </c:pt>
                <c:pt idx="435">
                  <c:v>50.212749</c:v>
                </c:pt>
                <c:pt idx="436">
                  <c:v>49.029035</c:v>
                </c:pt>
                <c:pt idx="437">
                  <c:v>48.548579</c:v>
                </c:pt>
                <c:pt idx="438">
                  <c:v>49.764867</c:v>
                </c:pt>
                <c:pt idx="439">
                  <c:v>51.029655</c:v>
                </c:pt>
                <c:pt idx="440">
                  <c:v>50.805656</c:v>
                </c:pt>
                <c:pt idx="441">
                  <c:v>49.71898</c:v>
                </c:pt>
                <c:pt idx="442">
                  <c:v>48.664159</c:v>
                </c:pt>
                <c:pt idx="443">
                  <c:v>48.119084</c:v>
                </c:pt>
                <c:pt idx="444">
                  <c:v>48.052689</c:v>
                </c:pt>
                <c:pt idx="445">
                  <c:v>48.034832</c:v>
                </c:pt>
                <c:pt idx="446">
                  <c:v>47.81625</c:v>
                </c:pt>
                <c:pt idx="447">
                  <c:v>47.622238</c:v>
                </c:pt>
                <c:pt idx="448">
                  <c:v>47.776577</c:v>
                </c:pt>
                <c:pt idx="449">
                  <c:v>48.424505</c:v>
                </c:pt>
                <c:pt idx="450">
                  <c:v>48.943102</c:v>
                </c:pt>
                <c:pt idx="451">
                  <c:v>48.041954</c:v>
                </c:pt>
                <c:pt idx="452">
                  <c:v>46.126421</c:v>
                </c:pt>
                <c:pt idx="453">
                  <c:v>44.97391</c:v>
                </c:pt>
                <c:pt idx="454">
                  <c:v>44.864354</c:v>
                </c:pt>
                <c:pt idx="455">
                  <c:v>44.77782</c:v>
                </c:pt>
                <c:pt idx="456">
                  <c:v>44.833439</c:v>
                </c:pt>
                <c:pt idx="457">
                  <c:v>45.433822</c:v>
                </c:pt>
                <c:pt idx="458">
                  <c:v>44.969492</c:v>
                </c:pt>
                <c:pt idx="459">
                  <c:v>42.124705</c:v>
                </c:pt>
                <c:pt idx="460">
                  <c:v>39.582857</c:v>
                </c:pt>
                <c:pt idx="461">
                  <c:v>39.728555</c:v>
                </c:pt>
                <c:pt idx="462">
                  <c:v>40.08132</c:v>
                </c:pt>
                <c:pt idx="463">
                  <c:v>38.943375</c:v>
                </c:pt>
                <c:pt idx="464">
                  <c:v>38.969423</c:v>
                </c:pt>
                <c:pt idx="465">
                  <c:v>40.997426</c:v>
                </c:pt>
                <c:pt idx="466">
                  <c:v>42.22715</c:v>
                </c:pt>
                <c:pt idx="467">
                  <c:v>42.007039</c:v>
                </c:pt>
                <c:pt idx="468">
                  <c:v>42.379402</c:v>
                </c:pt>
                <c:pt idx="469">
                  <c:v>43.086663</c:v>
                </c:pt>
                <c:pt idx="470">
                  <c:v>42.38753</c:v>
                </c:pt>
                <c:pt idx="471">
                  <c:v>41.24312</c:v>
                </c:pt>
                <c:pt idx="472">
                  <c:v>41.426258</c:v>
                </c:pt>
                <c:pt idx="473">
                  <c:v>42.385532</c:v>
                </c:pt>
                <c:pt idx="474">
                  <c:v>43.046382</c:v>
                </c:pt>
                <c:pt idx="475">
                  <c:v>43.500832</c:v>
                </c:pt>
                <c:pt idx="476">
                  <c:v>43.204885</c:v>
                </c:pt>
                <c:pt idx="477">
                  <c:v>40.724957</c:v>
                </c:pt>
                <c:pt idx="478">
                  <c:v>37.457323</c:v>
                </c:pt>
                <c:pt idx="479">
                  <c:v>37.146491</c:v>
                </c:pt>
                <c:pt idx="480">
                  <c:v>39.192955</c:v>
                </c:pt>
                <c:pt idx="481">
                  <c:v>40.531345</c:v>
                </c:pt>
                <c:pt idx="482">
                  <c:v>40.784757</c:v>
                </c:pt>
                <c:pt idx="483">
                  <c:v>40.842024</c:v>
                </c:pt>
                <c:pt idx="484">
                  <c:v>40.918103</c:v>
                </c:pt>
                <c:pt idx="485">
                  <c:v>41.124834</c:v>
                </c:pt>
                <c:pt idx="486">
                  <c:v>41.632702</c:v>
                </c:pt>
                <c:pt idx="487">
                  <c:v>41.421291</c:v>
                </c:pt>
                <c:pt idx="488">
                  <c:v>39.203707</c:v>
                </c:pt>
                <c:pt idx="489">
                  <c:v>37.314809</c:v>
                </c:pt>
                <c:pt idx="490">
                  <c:v>38.424304</c:v>
                </c:pt>
                <c:pt idx="491">
                  <c:v>39.584833</c:v>
                </c:pt>
                <c:pt idx="492">
                  <c:v>38.719839</c:v>
                </c:pt>
                <c:pt idx="493">
                  <c:v>38.801786</c:v>
                </c:pt>
                <c:pt idx="494">
                  <c:v>40.192248</c:v>
                </c:pt>
                <c:pt idx="495">
                  <c:v>39.788323</c:v>
                </c:pt>
                <c:pt idx="496">
                  <c:v>38.132448</c:v>
                </c:pt>
                <c:pt idx="497">
                  <c:v>37.595852</c:v>
                </c:pt>
                <c:pt idx="498">
                  <c:v>37.964519</c:v>
                </c:pt>
                <c:pt idx="499">
                  <c:v>38.128862</c:v>
                </c:pt>
                <c:pt idx="500">
                  <c:v>37.673618</c:v>
                </c:pt>
                <c:pt idx="501">
                  <c:v>36.626244</c:v>
                </c:pt>
                <c:pt idx="502">
                  <c:v>35.368977</c:v>
                </c:pt>
                <c:pt idx="503">
                  <c:v>35.064008</c:v>
                </c:pt>
                <c:pt idx="504">
                  <c:v>36.129358</c:v>
                </c:pt>
                <c:pt idx="505">
                  <c:v>36.560817</c:v>
                </c:pt>
                <c:pt idx="506">
                  <c:v>35.765058</c:v>
                </c:pt>
                <c:pt idx="507">
                  <c:v>35.631064</c:v>
                </c:pt>
                <c:pt idx="508">
                  <c:v>36.131127</c:v>
                </c:pt>
                <c:pt idx="509">
                  <c:v>36.14654</c:v>
                </c:pt>
                <c:pt idx="510">
                  <c:v>35.969487</c:v>
                </c:pt>
                <c:pt idx="511">
                  <c:v>36.060986</c:v>
                </c:pt>
                <c:pt idx="512">
                  <c:v>35.983947</c:v>
                </c:pt>
                <c:pt idx="513">
                  <c:v>35.473103</c:v>
                </c:pt>
                <c:pt idx="514">
                  <c:v>34.758873</c:v>
                </c:pt>
                <c:pt idx="515">
                  <c:v>34.347673</c:v>
                </c:pt>
                <c:pt idx="516">
                  <c:v>34.477121</c:v>
                </c:pt>
                <c:pt idx="517">
                  <c:v>34.844235</c:v>
                </c:pt>
                <c:pt idx="518">
                  <c:v>34.930258</c:v>
                </c:pt>
                <c:pt idx="519">
                  <c:v>34.500882</c:v>
                </c:pt>
                <c:pt idx="520">
                  <c:v>34.113608</c:v>
                </c:pt>
                <c:pt idx="521">
                  <c:v>34.05518</c:v>
                </c:pt>
                <c:pt idx="522">
                  <c:v>33.760424</c:v>
                </c:pt>
                <c:pt idx="523">
                  <c:v>33.394569</c:v>
                </c:pt>
                <c:pt idx="524">
                  <c:v>33.532403</c:v>
                </c:pt>
                <c:pt idx="525">
                  <c:v>33.756584</c:v>
                </c:pt>
                <c:pt idx="526">
                  <c:v>33.781564</c:v>
                </c:pt>
                <c:pt idx="527">
                  <c:v>33.769208</c:v>
                </c:pt>
                <c:pt idx="528">
                  <c:v>33.354962</c:v>
                </c:pt>
                <c:pt idx="529">
                  <c:v>32.399762</c:v>
                </c:pt>
                <c:pt idx="530">
                  <c:v>31.975081</c:v>
                </c:pt>
                <c:pt idx="531">
                  <c:v>32.073842</c:v>
                </c:pt>
                <c:pt idx="532">
                  <c:v>31.512829</c:v>
                </c:pt>
                <c:pt idx="533">
                  <c:v>30.869209</c:v>
                </c:pt>
                <c:pt idx="534">
                  <c:v>30.915356</c:v>
                </c:pt>
                <c:pt idx="535">
                  <c:v>31.249414</c:v>
                </c:pt>
                <c:pt idx="536">
                  <c:v>31.323021</c:v>
                </c:pt>
                <c:pt idx="537">
                  <c:v>31.005416</c:v>
                </c:pt>
                <c:pt idx="538">
                  <c:v>30.857252</c:v>
                </c:pt>
                <c:pt idx="539">
                  <c:v>30.993248</c:v>
                </c:pt>
                <c:pt idx="540">
                  <c:v>31.026231</c:v>
                </c:pt>
                <c:pt idx="541">
                  <c:v>30.941077</c:v>
                </c:pt>
                <c:pt idx="542">
                  <c:v>30.706508</c:v>
                </c:pt>
                <c:pt idx="543">
                  <c:v>30.045768</c:v>
                </c:pt>
                <c:pt idx="544">
                  <c:v>29.459964</c:v>
                </c:pt>
                <c:pt idx="545">
                  <c:v>29.543404</c:v>
                </c:pt>
                <c:pt idx="546">
                  <c:v>30.124276</c:v>
                </c:pt>
                <c:pt idx="547">
                  <c:v>30.214942</c:v>
                </c:pt>
                <c:pt idx="548">
                  <c:v>29.328483</c:v>
                </c:pt>
                <c:pt idx="549">
                  <c:v>29.084735</c:v>
                </c:pt>
                <c:pt idx="550">
                  <c:v>29.283522</c:v>
                </c:pt>
                <c:pt idx="551">
                  <c:v>28.410443</c:v>
                </c:pt>
                <c:pt idx="552">
                  <c:v>27.763568</c:v>
                </c:pt>
                <c:pt idx="553">
                  <c:v>28.254588</c:v>
                </c:pt>
                <c:pt idx="554">
                  <c:v>28.92274</c:v>
                </c:pt>
                <c:pt idx="555">
                  <c:v>29.059335</c:v>
                </c:pt>
                <c:pt idx="556">
                  <c:v>28.719346</c:v>
                </c:pt>
                <c:pt idx="557">
                  <c:v>28.441579</c:v>
                </c:pt>
                <c:pt idx="558">
                  <c:v>28.074326</c:v>
                </c:pt>
                <c:pt idx="559">
                  <c:v>27.593179</c:v>
                </c:pt>
                <c:pt idx="560">
                  <c:v>27.454318</c:v>
                </c:pt>
                <c:pt idx="561">
                  <c:v>27.627706</c:v>
                </c:pt>
                <c:pt idx="562">
                  <c:v>27.576428</c:v>
                </c:pt>
                <c:pt idx="563">
                  <c:v>26.845897</c:v>
                </c:pt>
                <c:pt idx="564">
                  <c:v>26.369871</c:v>
                </c:pt>
                <c:pt idx="565">
                  <c:v>26.686651</c:v>
                </c:pt>
                <c:pt idx="566">
                  <c:v>26.842043</c:v>
                </c:pt>
                <c:pt idx="567">
                  <c:v>26.812834</c:v>
                </c:pt>
                <c:pt idx="568">
                  <c:v>26.899163</c:v>
                </c:pt>
                <c:pt idx="569">
                  <c:v>27.056715</c:v>
                </c:pt>
                <c:pt idx="570">
                  <c:v>26.996619</c:v>
                </c:pt>
                <c:pt idx="571">
                  <c:v>26.806905</c:v>
                </c:pt>
                <c:pt idx="572">
                  <c:v>26.775327</c:v>
                </c:pt>
                <c:pt idx="573">
                  <c:v>26.300233</c:v>
                </c:pt>
                <c:pt idx="574">
                  <c:v>25.575081</c:v>
                </c:pt>
                <c:pt idx="575">
                  <c:v>25.709402</c:v>
                </c:pt>
                <c:pt idx="576">
                  <c:v>26.095626</c:v>
                </c:pt>
                <c:pt idx="577">
                  <c:v>25.971208</c:v>
                </c:pt>
                <c:pt idx="578">
                  <c:v>25.048571</c:v>
                </c:pt>
                <c:pt idx="579">
                  <c:v>23.337969</c:v>
                </c:pt>
                <c:pt idx="580">
                  <c:v>22.890263</c:v>
                </c:pt>
                <c:pt idx="581">
                  <c:v>24.515946</c:v>
                </c:pt>
                <c:pt idx="582">
                  <c:v>25.022212</c:v>
                </c:pt>
                <c:pt idx="583">
                  <c:v>24.564015</c:v>
                </c:pt>
                <c:pt idx="584">
                  <c:v>24.640248</c:v>
                </c:pt>
                <c:pt idx="585">
                  <c:v>24.551643</c:v>
                </c:pt>
                <c:pt idx="586">
                  <c:v>24.1925</c:v>
                </c:pt>
                <c:pt idx="587">
                  <c:v>23.902577</c:v>
                </c:pt>
                <c:pt idx="588">
                  <c:v>23.842431</c:v>
                </c:pt>
                <c:pt idx="589">
                  <c:v>23.943319</c:v>
                </c:pt>
                <c:pt idx="590">
                  <c:v>23.935953</c:v>
                </c:pt>
                <c:pt idx="591">
                  <c:v>23.597728</c:v>
                </c:pt>
                <c:pt idx="592">
                  <c:v>23.195785</c:v>
                </c:pt>
                <c:pt idx="593">
                  <c:v>23.0836</c:v>
                </c:pt>
                <c:pt idx="594">
                  <c:v>23.062097</c:v>
                </c:pt>
                <c:pt idx="595">
                  <c:v>22.730375</c:v>
                </c:pt>
                <c:pt idx="596">
                  <c:v>22.557413</c:v>
                </c:pt>
                <c:pt idx="597">
                  <c:v>22.359196</c:v>
                </c:pt>
                <c:pt idx="598">
                  <c:v>22.034148</c:v>
                </c:pt>
                <c:pt idx="599">
                  <c:v>22.383081</c:v>
                </c:pt>
                <c:pt idx="600">
                  <c:v>22.62631</c:v>
                </c:pt>
                <c:pt idx="601">
                  <c:v>22.350943</c:v>
                </c:pt>
                <c:pt idx="602">
                  <c:v>22.102917</c:v>
                </c:pt>
                <c:pt idx="603">
                  <c:v>21.944251</c:v>
                </c:pt>
                <c:pt idx="604">
                  <c:v>21.822928</c:v>
                </c:pt>
                <c:pt idx="605">
                  <c:v>21.664537</c:v>
                </c:pt>
                <c:pt idx="606">
                  <c:v>21.432891</c:v>
                </c:pt>
                <c:pt idx="607">
                  <c:v>21.324075</c:v>
                </c:pt>
                <c:pt idx="608">
                  <c:v>21.033151</c:v>
                </c:pt>
                <c:pt idx="609">
                  <c:v>20.673242</c:v>
                </c:pt>
                <c:pt idx="610">
                  <c:v>20.856528</c:v>
                </c:pt>
                <c:pt idx="611">
                  <c:v>20.690384</c:v>
                </c:pt>
                <c:pt idx="612">
                  <c:v>20.168263</c:v>
                </c:pt>
                <c:pt idx="613">
                  <c:v>19.957409</c:v>
                </c:pt>
                <c:pt idx="614">
                  <c:v>20.076532</c:v>
                </c:pt>
                <c:pt idx="615">
                  <c:v>20.193048</c:v>
                </c:pt>
                <c:pt idx="616">
                  <c:v>19.585934</c:v>
                </c:pt>
                <c:pt idx="617">
                  <c:v>18.845077</c:v>
                </c:pt>
                <c:pt idx="618">
                  <c:v>19.364988</c:v>
                </c:pt>
                <c:pt idx="619">
                  <c:v>19.797802</c:v>
                </c:pt>
                <c:pt idx="620">
                  <c:v>19.575742</c:v>
                </c:pt>
                <c:pt idx="621">
                  <c:v>19.433898</c:v>
                </c:pt>
                <c:pt idx="622">
                  <c:v>19.492291</c:v>
                </c:pt>
                <c:pt idx="623">
                  <c:v>19.14267</c:v>
                </c:pt>
                <c:pt idx="624">
                  <c:v>18.940132</c:v>
                </c:pt>
                <c:pt idx="625">
                  <c:v>18.882092</c:v>
                </c:pt>
                <c:pt idx="626">
                  <c:v>18.416533</c:v>
                </c:pt>
                <c:pt idx="627">
                  <c:v>18.151556</c:v>
                </c:pt>
                <c:pt idx="628">
                  <c:v>17.844759</c:v>
                </c:pt>
                <c:pt idx="629">
                  <c:v>17.797235</c:v>
                </c:pt>
                <c:pt idx="630">
                  <c:v>18.087952</c:v>
                </c:pt>
                <c:pt idx="631">
                  <c:v>17.96859</c:v>
                </c:pt>
                <c:pt idx="632">
                  <c:v>17.774631</c:v>
                </c:pt>
                <c:pt idx="633">
                  <c:v>17.528904</c:v>
                </c:pt>
                <c:pt idx="634">
                  <c:v>17.150982</c:v>
                </c:pt>
                <c:pt idx="635">
                  <c:v>16.871982</c:v>
                </c:pt>
                <c:pt idx="636">
                  <c:v>16.752382</c:v>
                </c:pt>
                <c:pt idx="637">
                  <c:v>16.775633</c:v>
                </c:pt>
                <c:pt idx="638">
                  <c:v>16.859999</c:v>
                </c:pt>
                <c:pt idx="639">
                  <c:v>16.90351</c:v>
                </c:pt>
                <c:pt idx="640">
                  <c:v>16.906218</c:v>
                </c:pt>
                <c:pt idx="641">
                  <c:v>16.864708</c:v>
                </c:pt>
                <c:pt idx="642">
                  <c:v>16.787619</c:v>
                </c:pt>
                <c:pt idx="643">
                  <c:v>16.720526</c:v>
                </c:pt>
                <c:pt idx="644">
                  <c:v>16.67335</c:v>
                </c:pt>
                <c:pt idx="645">
                  <c:v>16.585826</c:v>
                </c:pt>
                <c:pt idx="646">
                  <c:v>16.418589</c:v>
                </c:pt>
                <c:pt idx="647">
                  <c:v>16.191186</c:v>
                </c:pt>
                <c:pt idx="648">
                  <c:v>15.990767</c:v>
                </c:pt>
                <c:pt idx="649">
                  <c:v>15.899473</c:v>
                </c:pt>
                <c:pt idx="650">
                  <c:v>15.87669</c:v>
                </c:pt>
                <c:pt idx="651">
                  <c:v>15.863022</c:v>
                </c:pt>
                <c:pt idx="652">
                  <c:v>15.819534</c:v>
                </c:pt>
                <c:pt idx="653">
                  <c:v>15.73598</c:v>
                </c:pt>
                <c:pt idx="654">
                  <c:v>15.600161</c:v>
                </c:pt>
                <c:pt idx="655">
                  <c:v>15.388253</c:v>
                </c:pt>
                <c:pt idx="656">
                  <c:v>15.091905</c:v>
                </c:pt>
                <c:pt idx="657">
                  <c:v>14.825964</c:v>
                </c:pt>
                <c:pt idx="658">
                  <c:v>14.759432</c:v>
                </c:pt>
                <c:pt idx="659">
                  <c:v>14.879714</c:v>
                </c:pt>
                <c:pt idx="660">
                  <c:v>14.987825</c:v>
                </c:pt>
                <c:pt idx="661">
                  <c:v>14.954775</c:v>
                </c:pt>
                <c:pt idx="662">
                  <c:v>14.801211</c:v>
                </c:pt>
                <c:pt idx="663">
                  <c:v>14.611566</c:v>
                </c:pt>
                <c:pt idx="664">
                  <c:v>14.286153</c:v>
                </c:pt>
                <c:pt idx="665">
                  <c:v>13.655446</c:v>
                </c:pt>
                <c:pt idx="666">
                  <c:v>12.88716</c:v>
                </c:pt>
                <c:pt idx="667">
                  <c:v>12.529864</c:v>
                </c:pt>
                <c:pt idx="668">
                  <c:v>12.906964</c:v>
                </c:pt>
                <c:pt idx="669">
                  <c:v>13.57166</c:v>
                </c:pt>
                <c:pt idx="670">
                  <c:v>13.91921</c:v>
                </c:pt>
                <c:pt idx="671">
                  <c:v>13.880158</c:v>
                </c:pt>
                <c:pt idx="672">
                  <c:v>13.70405</c:v>
                </c:pt>
                <c:pt idx="673">
                  <c:v>13.55489</c:v>
                </c:pt>
                <c:pt idx="674">
                  <c:v>13.475463</c:v>
                </c:pt>
                <c:pt idx="675">
                  <c:v>13.438902</c:v>
                </c:pt>
                <c:pt idx="676">
                  <c:v>13.367598</c:v>
                </c:pt>
                <c:pt idx="677">
                  <c:v>13.22208</c:v>
                </c:pt>
                <c:pt idx="678">
                  <c:v>13.061728</c:v>
                </c:pt>
                <c:pt idx="679">
                  <c:v>13.003323</c:v>
                </c:pt>
                <c:pt idx="680">
                  <c:v>12.995129</c:v>
                </c:pt>
                <c:pt idx="681">
                  <c:v>12.919469</c:v>
                </c:pt>
                <c:pt idx="682">
                  <c:v>12.739226</c:v>
                </c:pt>
                <c:pt idx="683">
                  <c:v>12.563662</c:v>
                </c:pt>
                <c:pt idx="684">
                  <c:v>12.495894</c:v>
                </c:pt>
                <c:pt idx="685">
                  <c:v>12.444153</c:v>
                </c:pt>
                <c:pt idx="686">
                  <c:v>12.351328</c:v>
                </c:pt>
                <c:pt idx="687">
                  <c:v>12.226239</c:v>
                </c:pt>
                <c:pt idx="688">
                  <c:v>12.12572</c:v>
                </c:pt>
                <c:pt idx="689">
                  <c:v>12.04127</c:v>
                </c:pt>
                <c:pt idx="690">
                  <c:v>11.948801</c:v>
                </c:pt>
                <c:pt idx="691">
                  <c:v>11.832741</c:v>
                </c:pt>
                <c:pt idx="692">
                  <c:v>11.724792</c:v>
                </c:pt>
                <c:pt idx="693">
                  <c:v>11.630789</c:v>
                </c:pt>
                <c:pt idx="694">
                  <c:v>11.551227</c:v>
                </c:pt>
                <c:pt idx="695">
                  <c:v>11.464049</c:v>
                </c:pt>
                <c:pt idx="696">
                  <c:v>11.338764</c:v>
                </c:pt>
                <c:pt idx="697">
                  <c:v>11.183557</c:v>
                </c:pt>
                <c:pt idx="698">
                  <c:v>11.059484</c:v>
                </c:pt>
                <c:pt idx="699">
                  <c:v>10.784609</c:v>
                </c:pt>
                <c:pt idx="700">
                  <c:v>10.510056</c:v>
                </c:pt>
                <c:pt idx="701">
                  <c:v>10.204272</c:v>
                </c:pt>
                <c:pt idx="702">
                  <c:v>9.8564222</c:v>
                </c:pt>
                <c:pt idx="703">
                  <c:v>9.4899355</c:v>
                </c:pt>
                <c:pt idx="704">
                  <c:v>9.4536038</c:v>
                </c:pt>
                <c:pt idx="705">
                  <c:v>9.626054</c:v>
                </c:pt>
                <c:pt idx="706">
                  <c:v>9.8120222</c:v>
                </c:pt>
                <c:pt idx="707">
                  <c:v>9.991619</c:v>
                </c:pt>
                <c:pt idx="708">
                  <c:v>10.136401</c:v>
                </c:pt>
                <c:pt idx="709">
                  <c:v>10.157904</c:v>
                </c:pt>
                <c:pt idx="710">
                  <c:v>10.045021</c:v>
                </c:pt>
                <c:pt idx="711">
                  <c:v>9.9958477</c:v>
                </c:pt>
                <c:pt idx="712">
                  <c:v>10.002713</c:v>
                </c:pt>
                <c:pt idx="713">
                  <c:v>9.9393822</c:v>
                </c:pt>
                <c:pt idx="714">
                  <c:v>9.7622364</c:v>
                </c:pt>
                <c:pt idx="715">
                  <c:v>9.5762863</c:v>
                </c:pt>
                <c:pt idx="716">
                  <c:v>9.4945645</c:v>
                </c:pt>
                <c:pt idx="717">
                  <c:v>9.4944623</c:v>
                </c:pt>
                <c:pt idx="718">
                  <c:v>9.5269423</c:v>
                </c:pt>
                <c:pt idx="719">
                  <c:v>9.5070872</c:v>
                </c:pt>
                <c:pt idx="720">
                  <c:v>9.4169818</c:v>
                </c:pt>
                <c:pt idx="721">
                  <c:v>9.287371</c:v>
                </c:pt>
                <c:pt idx="722">
                  <c:v>9.1650696</c:v>
                </c:pt>
                <c:pt idx="723">
                  <c:v>9.0826781</c:v>
                </c:pt>
                <c:pt idx="724">
                  <c:v>9.036161</c:v>
                </c:pt>
                <c:pt idx="725">
                  <c:v>8.9874684</c:v>
                </c:pt>
                <c:pt idx="726">
                  <c:v>8.9064932</c:v>
                </c:pt>
                <c:pt idx="727">
                  <c:v>8.8257642</c:v>
                </c:pt>
                <c:pt idx="728">
                  <c:v>8.7580493</c:v>
                </c:pt>
                <c:pt idx="729">
                  <c:v>8.6933777</c:v>
                </c:pt>
                <c:pt idx="730">
                  <c:v>8.6018612</c:v>
                </c:pt>
                <c:pt idx="731">
                  <c:v>8.4793047</c:v>
                </c:pt>
                <c:pt idx="732">
                  <c:v>8.3387642</c:v>
                </c:pt>
                <c:pt idx="733">
                  <c:v>8.2363333</c:v>
                </c:pt>
                <c:pt idx="734">
                  <c:v>8.1976314</c:v>
                </c:pt>
                <c:pt idx="735">
                  <c:v>8.2053864</c:v>
                </c:pt>
                <c:pt idx="736">
                  <c:v>8.2248807</c:v>
                </c:pt>
                <c:pt idx="737">
                  <c:v>8.2316349</c:v>
                </c:pt>
                <c:pt idx="738">
                  <c:v>8.1955422</c:v>
                </c:pt>
                <c:pt idx="739">
                  <c:v>8.1009974</c:v>
                </c:pt>
                <c:pt idx="740">
                  <c:v>7.9836139</c:v>
                </c:pt>
                <c:pt idx="741">
                  <c:v>7.8728684</c:v>
                </c:pt>
                <c:pt idx="742">
                  <c:v>7.8099704</c:v>
                </c:pt>
                <c:pt idx="743">
                  <c:v>7.7705356</c:v>
                </c:pt>
                <c:pt idx="744">
                  <c:v>7.7448978</c:v>
                </c:pt>
                <c:pt idx="745">
                  <c:v>7.6905493</c:v>
                </c:pt>
                <c:pt idx="746">
                  <c:v>7.6131344</c:v>
                </c:pt>
                <c:pt idx="747">
                  <c:v>7.5359824</c:v>
                </c:pt>
                <c:pt idx="748">
                  <c:v>7.4746833</c:v>
                </c:pt>
                <c:pt idx="749">
                  <c:v>7.4053618</c:v>
                </c:pt>
                <c:pt idx="750">
                  <c:v>7.2966968</c:v>
                </c:pt>
                <c:pt idx="751">
                  <c:v>7.1387266</c:v>
                </c:pt>
                <c:pt idx="752">
                  <c:v>6.9712875</c:v>
                </c:pt>
                <c:pt idx="753">
                  <c:v>6.8856456</c:v>
                </c:pt>
                <c:pt idx="754">
                  <c:v>6.918647</c:v>
                </c:pt>
                <c:pt idx="755">
                  <c:v>6.9783558</c:v>
                </c:pt>
                <c:pt idx="756">
                  <c:v>6.9564116</c:v>
                </c:pt>
                <c:pt idx="757">
                  <c:v>6.909509</c:v>
                </c:pt>
                <c:pt idx="758">
                  <c:v>6.869106</c:v>
                </c:pt>
                <c:pt idx="759">
                  <c:v>6.8231809</c:v>
                </c:pt>
                <c:pt idx="760">
                  <c:v>6.7401718</c:v>
                </c:pt>
                <c:pt idx="761">
                  <c:v>6.6575276</c:v>
                </c:pt>
                <c:pt idx="762">
                  <c:v>6.6007077</c:v>
                </c:pt>
                <c:pt idx="763">
                  <c:v>6.5592963</c:v>
                </c:pt>
                <c:pt idx="764">
                  <c:v>6.5178898</c:v>
                </c:pt>
                <c:pt idx="765">
                  <c:v>6.4764883</c:v>
                </c:pt>
                <c:pt idx="766">
                  <c:v>6.2275146</c:v>
                </c:pt>
                <c:pt idx="767">
                  <c:v>5.3731386</c:v>
                </c:pt>
                <c:pt idx="768">
                  <c:v>4.5215648</c:v>
                </c:pt>
                <c:pt idx="769">
                  <c:v>3.6698672</c:v>
                </c:pt>
                <c:pt idx="770">
                  <c:v>2.8268986</c:v>
                </c:pt>
                <c:pt idx="771">
                  <c:v>3.0356851</c:v>
                </c:pt>
                <c:pt idx="772">
                  <c:v>3.3761969</c:v>
                </c:pt>
                <c:pt idx="773">
                  <c:v>3.7218077</c:v>
                </c:pt>
                <c:pt idx="774">
                  <c:v>4.0537704</c:v>
                </c:pt>
                <c:pt idx="775">
                  <c:v>4.3217755</c:v>
                </c:pt>
                <c:pt idx="776">
                  <c:v>4.569463</c:v>
                </c:pt>
                <c:pt idx="777">
                  <c:v>4.9138489</c:v>
                </c:pt>
                <c:pt idx="778">
                  <c:v>5.3121946</c:v>
                </c:pt>
                <c:pt idx="779">
                  <c:v>5.5504094</c:v>
                </c:pt>
                <c:pt idx="780">
                  <c:v>5.5472161</c:v>
                </c:pt>
                <c:pt idx="781">
                  <c:v>5.5439858</c:v>
                </c:pt>
                <c:pt idx="782">
                  <c:v>5.4949652</c:v>
                </c:pt>
                <c:pt idx="783">
                  <c:v>5.4436994</c:v>
                </c:pt>
                <c:pt idx="784">
                  <c:v>5.4395968</c:v>
                </c:pt>
                <c:pt idx="785">
                  <c:v>5.4216866</c:v>
                </c:pt>
                <c:pt idx="786">
                  <c:v>5.3720949</c:v>
                </c:pt>
                <c:pt idx="787">
                  <c:v>5.3453465</c:v>
                </c:pt>
                <c:pt idx="788">
                  <c:v>5.322781</c:v>
                </c:pt>
                <c:pt idx="789">
                  <c:v>5.2823428</c:v>
                </c:pt>
                <c:pt idx="790">
                  <c:v>5.2598298</c:v>
                </c:pt>
                <c:pt idx="791">
                  <c:v>5.2551041</c:v>
                </c:pt>
                <c:pt idx="792">
                  <c:v>5.1906168</c:v>
                </c:pt>
                <c:pt idx="793">
                  <c:v>5.114164</c:v>
                </c:pt>
                <c:pt idx="794">
                  <c:v>5.0377272</c:v>
                </c:pt>
                <c:pt idx="795">
                  <c:v>4.9402125</c:v>
                </c:pt>
                <c:pt idx="796">
                  <c:v>4.8691354</c:v>
                </c:pt>
                <c:pt idx="797">
                  <c:v>4.8109057</c:v>
                </c:pt>
                <c:pt idx="798">
                  <c:v>4.7487697</c:v>
                </c:pt>
                <c:pt idx="799">
                  <c:v>4.7159342</c:v>
                </c:pt>
                <c:pt idx="800">
                  <c:v>4.7286807</c:v>
                </c:pt>
                <c:pt idx="801">
                  <c:v>4.7070853</c:v>
                </c:pt>
                <c:pt idx="802">
                  <c:v>4.6284145</c:v>
                </c:pt>
                <c:pt idx="803">
                  <c:v>4.5945816</c:v>
                </c:pt>
                <c:pt idx="804">
                  <c:v>4.5853104</c:v>
                </c:pt>
                <c:pt idx="805">
                  <c:v>4.5319749</c:v>
                </c:pt>
                <c:pt idx="806">
                  <c:v>4.4629886</c:v>
                </c:pt>
                <c:pt idx="807">
                  <c:v>4.4257412</c:v>
                </c:pt>
                <c:pt idx="808">
                  <c:v>4.4141614</c:v>
                </c:pt>
                <c:pt idx="809">
                  <c:v>4.3515536</c:v>
                </c:pt>
                <c:pt idx="810">
                  <c:v>4.2815122</c:v>
                </c:pt>
                <c:pt idx="811">
                  <c:v>4.2833942</c:v>
                </c:pt>
                <c:pt idx="812">
                  <c:v>4.281318</c:v>
                </c:pt>
                <c:pt idx="813">
                  <c:v>4.229045</c:v>
                </c:pt>
                <c:pt idx="814">
                  <c:v>4.1618161</c:v>
                </c:pt>
                <c:pt idx="815">
                  <c:v>4.122819</c:v>
                </c:pt>
                <c:pt idx="816">
                  <c:v>4.0711509</c:v>
                </c:pt>
                <c:pt idx="817">
                  <c:v>3.9501033</c:v>
                </c:pt>
                <c:pt idx="818">
                  <c:v>3.895725</c:v>
                </c:pt>
                <c:pt idx="819">
                  <c:v>3.9113516</c:v>
                </c:pt>
                <c:pt idx="820">
                  <c:v>3.8835697</c:v>
                </c:pt>
                <c:pt idx="821">
                  <c:v>3.8450327</c:v>
                </c:pt>
                <c:pt idx="822">
                  <c:v>3.8281323</c:v>
                </c:pt>
                <c:pt idx="823">
                  <c:v>3.8111217</c:v>
                </c:pt>
                <c:pt idx="824">
                  <c:v>3.7834659</c:v>
                </c:pt>
                <c:pt idx="825">
                  <c:v>3.7593122</c:v>
                </c:pt>
                <c:pt idx="826">
                  <c:v>3.7262493</c:v>
                </c:pt>
                <c:pt idx="827">
                  <c:v>3.6401236</c:v>
                </c:pt>
                <c:pt idx="828">
                  <c:v>3.5752413</c:v>
                </c:pt>
                <c:pt idx="829">
                  <c:v>3.5998882</c:v>
                </c:pt>
                <c:pt idx="830">
                  <c:v>3.5875496</c:v>
                </c:pt>
                <c:pt idx="831">
                  <c:v>3.5303912</c:v>
                </c:pt>
                <c:pt idx="832">
                  <c:v>3.4735308</c:v>
                </c:pt>
                <c:pt idx="833">
                  <c:v>3.4490731</c:v>
                </c:pt>
                <c:pt idx="834">
                  <c:v>3.4166367</c:v>
                </c:pt>
                <c:pt idx="835">
                  <c:v>3.3712119</c:v>
                </c:pt>
                <c:pt idx="836">
                  <c:v>3.3651184</c:v>
                </c:pt>
                <c:pt idx="837">
                  <c:v>3.3573312</c:v>
                </c:pt>
                <c:pt idx="838">
                  <c:v>3.260377</c:v>
                </c:pt>
                <c:pt idx="839">
                  <c:v>3.1379779</c:v>
                </c:pt>
                <c:pt idx="840">
                  <c:v>3.1553562</c:v>
                </c:pt>
                <c:pt idx="841">
                  <c:v>3.177264</c:v>
                </c:pt>
                <c:pt idx="842">
                  <c:v>3.0071798</c:v>
                </c:pt>
                <c:pt idx="843">
                  <c:v>2.7960053</c:v>
                </c:pt>
                <c:pt idx="844">
                  <c:v>2.9552849</c:v>
                </c:pt>
                <c:pt idx="845">
                  <c:v>3.1269308</c:v>
                </c:pt>
                <c:pt idx="846">
                  <c:v>3.0554532</c:v>
                </c:pt>
                <c:pt idx="847">
                  <c:v>3.014605</c:v>
                </c:pt>
                <c:pt idx="848">
                  <c:v>2.9943616</c:v>
                </c:pt>
                <c:pt idx="849">
                  <c:v>2.9532921</c:v>
                </c:pt>
                <c:pt idx="850">
                  <c:v>2.8203989</c:v>
                </c:pt>
                <c:pt idx="851">
                  <c:v>2.6228244</c:v>
                </c:pt>
                <c:pt idx="852">
                  <c:v>2.6689305</c:v>
                </c:pt>
                <c:pt idx="853">
                  <c:v>2.8212632</c:v>
                </c:pt>
                <c:pt idx="854">
                  <c:v>2.8356504</c:v>
                </c:pt>
                <c:pt idx="855">
                  <c:v>2.8118987</c:v>
                </c:pt>
                <c:pt idx="856">
                  <c:v>2.8030978</c:v>
                </c:pt>
                <c:pt idx="857">
                  <c:v>2.8072599</c:v>
                </c:pt>
                <c:pt idx="858">
                  <c:v>2.7837658</c:v>
                </c:pt>
                <c:pt idx="859">
                  <c:v>2.7227327</c:v>
                </c:pt>
                <c:pt idx="860">
                  <c:v>2.6948584</c:v>
                </c:pt>
                <c:pt idx="861">
                  <c:v>2.6545697</c:v>
                </c:pt>
                <c:pt idx="862">
                  <c:v>2.6216209</c:v>
                </c:pt>
                <c:pt idx="863">
                  <c:v>2.6173309</c:v>
                </c:pt>
                <c:pt idx="864">
                  <c:v>2.570564</c:v>
                </c:pt>
                <c:pt idx="865">
                  <c:v>2.5330257</c:v>
                </c:pt>
                <c:pt idx="866">
                  <c:v>2.5115471</c:v>
                </c:pt>
                <c:pt idx="867">
                  <c:v>2.4705652</c:v>
                </c:pt>
                <c:pt idx="868">
                  <c:v>2.42553</c:v>
                </c:pt>
                <c:pt idx="869">
                  <c:v>2.3979936</c:v>
                </c:pt>
                <c:pt idx="870">
                  <c:v>2.395216</c:v>
                </c:pt>
                <c:pt idx="871">
                  <c:v>2.3642531</c:v>
                </c:pt>
                <c:pt idx="872">
                  <c:v>2.3078332</c:v>
                </c:pt>
                <c:pt idx="873">
                  <c:v>2.2826941</c:v>
                </c:pt>
                <c:pt idx="874">
                  <c:v>2.2691708</c:v>
                </c:pt>
                <c:pt idx="875">
                  <c:v>2.2374118</c:v>
                </c:pt>
                <c:pt idx="876">
                  <c:v>2.2077791</c:v>
                </c:pt>
                <c:pt idx="877">
                  <c:v>2.157798</c:v>
                </c:pt>
                <c:pt idx="878">
                  <c:v>2.0858449</c:v>
                </c:pt>
                <c:pt idx="879">
                  <c:v>2.0751309</c:v>
                </c:pt>
                <c:pt idx="880">
                  <c:v>2.0789348</c:v>
                </c:pt>
                <c:pt idx="881">
                  <c:v>2.0553139</c:v>
                </c:pt>
                <c:pt idx="882">
                  <c:v>2.0219028</c:v>
                </c:pt>
                <c:pt idx="883">
                  <c:v>2.0033306</c:v>
                </c:pt>
                <c:pt idx="884">
                  <c:v>1.9792341</c:v>
                </c:pt>
                <c:pt idx="885">
                  <c:v>1.9194542</c:v>
                </c:pt>
                <c:pt idx="886">
                  <c:v>1.8806928</c:v>
                </c:pt>
                <c:pt idx="887">
                  <c:v>1.8713189</c:v>
                </c:pt>
                <c:pt idx="888">
                  <c:v>1.8620391</c:v>
                </c:pt>
                <c:pt idx="889">
                  <c:v>1.8517139</c:v>
                </c:pt>
                <c:pt idx="890">
                  <c:v>1.8342879</c:v>
                </c:pt>
                <c:pt idx="891">
                  <c:v>1.8000787</c:v>
                </c:pt>
                <c:pt idx="892">
                  <c:v>1.7757547</c:v>
                </c:pt>
                <c:pt idx="893">
                  <c:v>1.7271495</c:v>
                </c:pt>
                <c:pt idx="894">
                  <c:v>1.6880984</c:v>
                </c:pt>
                <c:pt idx="895">
                  <c:v>1.6841219</c:v>
                </c:pt>
                <c:pt idx="896">
                  <c:v>1.6864226</c:v>
                </c:pt>
                <c:pt idx="897">
                  <c:v>1.6548983</c:v>
                </c:pt>
                <c:pt idx="898">
                  <c:v>1.6358791</c:v>
                </c:pt>
                <c:pt idx="899">
                  <c:v>1.6493292</c:v>
                </c:pt>
                <c:pt idx="900">
                  <c:v>1.6316301</c:v>
                </c:pt>
                <c:pt idx="901">
                  <c:v>1.5978051</c:v>
                </c:pt>
                <c:pt idx="902">
                  <c:v>1.5802194</c:v>
                </c:pt>
                <c:pt idx="903">
                  <c:v>1.5489855</c:v>
                </c:pt>
                <c:pt idx="904">
                  <c:v>1.5044753</c:v>
                </c:pt>
                <c:pt idx="905">
                  <c:v>1.4933605</c:v>
                </c:pt>
                <c:pt idx="906">
                  <c:v>1.4942173</c:v>
                </c:pt>
                <c:pt idx="907">
                  <c:v>1.4739319</c:v>
                </c:pt>
                <c:pt idx="908">
                  <c:v>1.4623674</c:v>
                </c:pt>
                <c:pt idx="909">
                  <c:v>1.455809</c:v>
                </c:pt>
                <c:pt idx="910">
                  <c:v>1.4390963</c:v>
                </c:pt>
                <c:pt idx="911">
                  <c:v>1.4181986</c:v>
                </c:pt>
                <c:pt idx="912">
                  <c:v>1.4210365</c:v>
                </c:pt>
                <c:pt idx="913">
                  <c:v>1.3994647</c:v>
                </c:pt>
                <c:pt idx="914">
                  <c:v>1.3935197</c:v>
                </c:pt>
                <c:pt idx="915">
                  <c:v>1.3782498</c:v>
                </c:pt>
                <c:pt idx="916">
                  <c:v>1.3736008</c:v>
                </c:pt>
                <c:pt idx="917">
                  <c:v>1.3591379</c:v>
                </c:pt>
                <c:pt idx="918">
                  <c:v>1.3272436</c:v>
                </c:pt>
                <c:pt idx="919">
                  <c:v>1.3154335</c:v>
                </c:pt>
                <c:pt idx="920">
                  <c:v>1.3122559</c:v>
                </c:pt>
                <c:pt idx="921">
                  <c:v>1.2901406</c:v>
                </c:pt>
                <c:pt idx="922">
                  <c:v>1.2820829</c:v>
                </c:pt>
                <c:pt idx="923">
                  <c:v>1.283074</c:v>
                </c:pt>
                <c:pt idx="924">
                  <c:v>1.2639175</c:v>
                </c:pt>
                <c:pt idx="925">
                  <c:v>1.252156</c:v>
                </c:pt>
                <c:pt idx="926">
                  <c:v>1.2352841</c:v>
                </c:pt>
                <c:pt idx="927">
                  <c:v>1.2169925</c:v>
                </c:pt>
                <c:pt idx="928">
                  <c:v>1.213474</c:v>
                </c:pt>
                <c:pt idx="929">
                  <c:v>1.2082831</c:v>
                </c:pt>
                <c:pt idx="930">
                  <c:v>1.1985374</c:v>
                </c:pt>
                <c:pt idx="931">
                  <c:v>1.1818644</c:v>
                </c:pt>
                <c:pt idx="932">
                  <c:v>1.162375</c:v>
                </c:pt>
                <c:pt idx="933">
                  <c:v>1.145545</c:v>
                </c:pt>
                <c:pt idx="934">
                  <c:v>1.1339554</c:v>
                </c:pt>
                <c:pt idx="935">
                  <c:v>1.1194485</c:v>
                </c:pt>
                <c:pt idx="936">
                  <c:v>1.1013107</c:v>
                </c:pt>
                <c:pt idx="937">
                  <c:v>1.0798427</c:v>
                </c:pt>
                <c:pt idx="938">
                  <c:v>1.0583093</c:v>
                </c:pt>
                <c:pt idx="939">
                  <c:v>1.0429834</c:v>
                </c:pt>
                <c:pt idx="940">
                  <c:v>1.0365377</c:v>
                </c:pt>
                <c:pt idx="941">
                  <c:v>1.0303201</c:v>
                </c:pt>
                <c:pt idx="942">
                  <c:v>1.0143211</c:v>
                </c:pt>
                <c:pt idx="943">
                  <c:v>0.99163591</c:v>
                </c:pt>
                <c:pt idx="944">
                  <c:v>0.97493838</c:v>
                </c:pt>
                <c:pt idx="945">
                  <c:v>0.96830202</c:v>
                </c:pt>
                <c:pt idx="946">
                  <c:v>0.96186213</c:v>
                </c:pt>
                <c:pt idx="947">
                  <c:v>0.94789625</c:v>
                </c:pt>
                <c:pt idx="948">
                  <c:v>0.93202426</c:v>
                </c:pt>
                <c:pt idx="949">
                  <c:v>0.92312307</c:v>
                </c:pt>
                <c:pt idx="950">
                  <c:v>0.91773487</c:v>
                </c:pt>
                <c:pt idx="951">
                  <c:v>0.90466269</c:v>
                </c:pt>
                <c:pt idx="952">
                  <c:v>0.88181807</c:v>
                </c:pt>
                <c:pt idx="953">
                  <c:v>0.85873904</c:v>
                </c:pt>
                <c:pt idx="954">
                  <c:v>0.84157014</c:v>
                </c:pt>
                <c:pt idx="955">
                  <c:v>0.82763579</c:v>
                </c:pt>
                <c:pt idx="956">
                  <c:v>0.813465</c:v>
                </c:pt>
                <c:pt idx="957">
                  <c:v>0.80041999</c:v>
                </c:pt>
                <c:pt idx="958">
                  <c:v>0.79068391</c:v>
                </c:pt>
                <c:pt idx="959">
                  <c:v>0.7847988</c:v>
                </c:pt>
                <c:pt idx="960">
                  <c:v>0.77954855</c:v>
                </c:pt>
                <c:pt idx="961">
                  <c:v>0.77220043</c:v>
                </c:pt>
                <c:pt idx="962">
                  <c:v>0.76394365</c:v>
                </c:pt>
                <c:pt idx="963">
                  <c:v>0.75530187</c:v>
                </c:pt>
                <c:pt idx="964">
                  <c:v>0.74569689</c:v>
                </c:pt>
                <c:pt idx="965">
                  <c:v>0.73542683</c:v>
                </c:pt>
                <c:pt idx="966">
                  <c:v>0.72458716</c:v>
                </c:pt>
                <c:pt idx="967">
                  <c:v>0.71471323</c:v>
                </c:pt>
                <c:pt idx="968">
                  <c:v>0.70667695</c:v>
                </c:pt>
                <c:pt idx="969">
                  <c:v>0.70079094</c:v>
                </c:pt>
                <c:pt idx="970">
                  <c:v>0.69378626</c:v>
                </c:pt>
                <c:pt idx="971">
                  <c:v>0.68169505</c:v>
                </c:pt>
                <c:pt idx="972">
                  <c:v>0.66902308</c:v>
                </c:pt>
                <c:pt idx="973">
                  <c:v>0.66380469</c:v>
                </c:pt>
                <c:pt idx="974">
                  <c:v>0.66357864</c:v>
                </c:pt>
                <c:pt idx="975">
                  <c:v>0.6585825</c:v>
                </c:pt>
                <c:pt idx="976">
                  <c:v>0.64866639</c:v>
                </c:pt>
                <c:pt idx="977">
                  <c:v>0.64154944</c:v>
                </c:pt>
                <c:pt idx="978">
                  <c:v>0.63747673</c:v>
                </c:pt>
                <c:pt idx="979">
                  <c:v>0.62952109</c:v>
                </c:pt>
                <c:pt idx="980">
                  <c:v>0.61658407</c:v>
                </c:pt>
                <c:pt idx="981">
                  <c:v>0.6040112</c:v>
                </c:pt>
                <c:pt idx="982">
                  <c:v>0.59369655</c:v>
                </c:pt>
                <c:pt idx="983">
                  <c:v>0.58366518</c:v>
                </c:pt>
                <c:pt idx="984">
                  <c:v>0.57295209</c:v>
                </c:pt>
                <c:pt idx="985">
                  <c:v>0.56347525</c:v>
                </c:pt>
                <c:pt idx="986">
                  <c:v>0.54915889</c:v>
                </c:pt>
                <c:pt idx="987">
                  <c:v>0.52791552</c:v>
                </c:pt>
                <c:pt idx="988">
                  <c:v>0.52238007</c:v>
                </c:pt>
                <c:pt idx="989">
                  <c:v>0.5301966</c:v>
                </c:pt>
                <c:pt idx="990">
                  <c:v>0.52864681</c:v>
                </c:pt>
                <c:pt idx="991">
                  <c:v>0.52338918</c:v>
                </c:pt>
                <c:pt idx="992">
                  <c:v>0.51792699</c:v>
                </c:pt>
                <c:pt idx="993">
                  <c:v>0.508210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pl_Prfls!$A$1:$A$994</c:f>
              <c:numCache>
                <c:formatCode>General</c:formatCode>
                <c:ptCount val="994"/>
                <c:pt idx="0">
                  <c:v>0.35014006</c:v>
                </c:pt>
                <c:pt idx="1">
                  <c:v>0.35038542</c:v>
                </c:pt>
                <c:pt idx="2">
                  <c:v>0.35063114</c:v>
                </c:pt>
                <c:pt idx="3">
                  <c:v>0.35087719</c:v>
                </c:pt>
                <c:pt idx="4">
                  <c:v>0.3511236</c:v>
                </c:pt>
                <c:pt idx="5">
                  <c:v>0.35137034</c:v>
                </c:pt>
                <c:pt idx="6">
                  <c:v>0.35161744</c:v>
                </c:pt>
                <c:pt idx="7">
                  <c:v>0.35186488</c:v>
                </c:pt>
                <c:pt idx="8">
                  <c:v>0.35211268</c:v>
                </c:pt>
                <c:pt idx="9">
                  <c:v>0.35236082</c:v>
                </c:pt>
                <c:pt idx="10">
                  <c:v>0.35260931</c:v>
                </c:pt>
                <c:pt idx="11">
                  <c:v>0.35285815</c:v>
                </c:pt>
                <c:pt idx="12">
                  <c:v>0.35310734</c:v>
                </c:pt>
                <c:pt idx="13">
                  <c:v>0.35335689</c:v>
                </c:pt>
                <c:pt idx="14">
                  <c:v>0.35360679</c:v>
                </c:pt>
                <c:pt idx="15">
                  <c:v>0.35385704</c:v>
                </c:pt>
                <c:pt idx="16">
                  <c:v>0.35410765</c:v>
                </c:pt>
                <c:pt idx="17">
                  <c:v>0.35435861</c:v>
                </c:pt>
                <c:pt idx="18">
                  <c:v>0.35460993</c:v>
                </c:pt>
                <c:pt idx="19">
                  <c:v>0.3548616</c:v>
                </c:pt>
                <c:pt idx="20">
                  <c:v>0.35511364</c:v>
                </c:pt>
                <c:pt idx="21">
                  <c:v>0.35536603</c:v>
                </c:pt>
                <c:pt idx="22">
                  <c:v>0.35561878</c:v>
                </c:pt>
                <c:pt idx="23">
                  <c:v>0.35587189</c:v>
                </c:pt>
                <c:pt idx="24">
                  <c:v>0.35612536</c:v>
                </c:pt>
                <c:pt idx="25">
                  <c:v>0.35637919</c:v>
                </c:pt>
                <c:pt idx="26">
                  <c:v>0.35663338</c:v>
                </c:pt>
                <c:pt idx="27">
                  <c:v>0.35688794</c:v>
                </c:pt>
                <c:pt idx="28">
                  <c:v>0.35714286</c:v>
                </c:pt>
                <c:pt idx="29">
                  <c:v>0.35739814</c:v>
                </c:pt>
                <c:pt idx="30">
                  <c:v>0.35765379</c:v>
                </c:pt>
                <c:pt idx="31">
                  <c:v>0.35790981</c:v>
                </c:pt>
                <c:pt idx="32">
                  <c:v>0.35816619</c:v>
                </c:pt>
                <c:pt idx="33">
                  <c:v>0.35842294</c:v>
                </c:pt>
                <c:pt idx="34">
                  <c:v>0.35868006</c:v>
                </c:pt>
                <c:pt idx="35">
                  <c:v>0.35893754</c:v>
                </c:pt>
                <c:pt idx="36">
                  <c:v>0.3591954</c:v>
                </c:pt>
                <c:pt idx="37">
                  <c:v>0.35945363</c:v>
                </c:pt>
                <c:pt idx="38">
                  <c:v>0.35971223</c:v>
                </c:pt>
                <c:pt idx="39">
                  <c:v>0.3599712</c:v>
                </c:pt>
                <c:pt idx="40">
                  <c:v>0.36023055</c:v>
                </c:pt>
                <c:pt idx="41">
                  <c:v>0.36049027</c:v>
                </c:pt>
                <c:pt idx="42">
                  <c:v>0.36075036</c:v>
                </c:pt>
                <c:pt idx="43">
                  <c:v>0.36101083</c:v>
                </c:pt>
                <c:pt idx="44">
                  <c:v>0.36127168</c:v>
                </c:pt>
                <c:pt idx="45">
                  <c:v>0.3615329</c:v>
                </c:pt>
                <c:pt idx="46">
                  <c:v>0.3617945</c:v>
                </c:pt>
                <c:pt idx="47">
                  <c:v>0.36205648</c:v>
                </c:pt>
                <c:pt idx="48">
                  <c:v>0.36231884</c:v>
                </c:pt>
                <c:pt idx="49">
                  <c:v>0.36258158</c:v>
                </c:pt>
                <c:pt idx="50">
                  <c:v>0.3628447</c:v>
                </c:pt>
                <c:pt idx="51">
                  <c:v>0.36310821</c:v>
                </c:pt>
                <c:pt idx="52">
                  <c:v>0.36337209</c:v>
                </c:pt>
                <c:pt idx="53">
                  <c:v>0.36363636</c:v>
                </c:pt>
                <c:pt idx="54">
                  <c:v>0.36390102</c:v>
                </c:pt>
                <c:pt idx="55">
                  <c:v>0.36416606</c:v>
                </c:pt>
                <c:pt idx="56">
                  <c:v>0.36443149</c:v>
                </c:pt>
                <c:pt idx="57">
                  <c:v>0.3646973</c:v>
                </c:pt>
                <c:pt idx="58">
                  <c:v>0.3649635</c:v>
                </c:pt>
                <c:pt idx="59">
                  <c:v>0.36523009</c:v>
                </c:pt>
                <c:pt idx="60">
                  <c:v>0.36549708</c:v>
                </c:pt>
                <c:pt idx="61">
                  <c:v>0.36576445</c:v>
                </c:pt>
                <c:pt idx="62">
                  <c:v>0.36603221</c:v>
                </c:pt>
                <c:pt idx="63">
                  <c:v>0.36630037</c:v>
                </c:pt>
                <c:pt idx="64">
                  <c:v>0.36656891</c:v>
                </c:pt>
                <c:pt idx="65">
                  <c:v>0.36683786</c:v>
                </c:pt>
                <c:pt idx="66">
                  <c:v>0.3671072</c:v>
                </c:pt>
                <c:pt idx="67">
                  <c:v>0.36737693</c:v>
                </c:pt>
                <c:pt idx="68">
                  <c:v>0.36764706</c:v>
                </c:pt>
                <c:pt idx="69">
                  <c:v>0.36791759</c:v>
                </c:pt>
                <c:pt idx="70">
                  <c:v>0.36818851</c:v>
                </c:pt>
                <c:pt idx="71">
                  <c:v>0.36845984</c:v>
                </c:pt>
                <c:pt idx="72">
                  <c:v>0.36873156</c:v>
                </c:pt>
                <c:pt idx="73">
                  <c:v>0.36900369</c:v>
                </c:pt>
                <c:pt idx="74">
                  <c:v>0.36927622</c:v>
                </c:pt>
                <c:pt idx="75">
                  <c:v>0.36954915</c:v>
                </c:pt>
                <c:pt idx="76">
                  <c:v>0.36982249</c:v>
                </c:pt>
                <c:pt idx="77">
                  <c:v>0.37009623</c:v>
                </c:pt>
                <c:pt idx="78">
                  <c:v>0.37037037</c:v>
                </c:pt>
                <c:pt idx="79">
                  <c:v>0.37064492</c:v>
                </c:pt>
                <c:pt idx="80">
                  <c:v>0.37091988</c:v>
                </c:pt>
                <c:pt idx="81">
                  <c:v>0.37119525</c:v>
                </c:pt>
                <c:pt idx="82">
                  <c:v>0.37147103</c:v>
                </c:pt>
                <c:pt idx="83">
                  <c:v>0.37174721</c:v>
                </c:pt>
                <c:pt idx="84">
                  <c:v>0.37202381</c:v>
                </c:pt>
                <c:pt idx="85">
                  <c:v>0.37230082</c:v>
                </c:pt>
                <c:pt idx="86">
                  <c:v>0.37257824</c:v>
                </c:pt>
                <c:pt idx="87">
                  <c:v>0.37285608</c:v>
                </c:pt>
                <c:pt idx="88">
                  <c:v>0.37313433</c:v>
                </c:pt>
                <c:pt idx="89">
                  <c:v>0.37341299</c:v>
                </c:pt>
                <c:pt idx="90">
                  <c:v>0.37369208</c:v>
                </c:pt>
                <c:pt idx="91">
                  <c:v>0.37397158</c:v>
                </c:pt>
                <c:pt idx="92">
                  <c:v>0.3742515</c:v>
                </c:pt>
                <c:pt idx="93">
                  <c:v>0.37453184</c:v>
                </c:pt>
                <c:pt idx="94">
                  <c:v>0.37481259</c:v>
                </c:pt>
                <c:pt idx="95">
                  <c:v>0.37509377</c:v>
                </c:pt>
                <c:pt idx="96">
                  <c:v>0.37537538</c:v>
                </c:pt>
                <c:pt idx="97">
                  <c:v>0.3756574</c:v>
                </c:pt>
                <c:pt idx="98">
                  <c:v>0.37593985</c:v>
                </c:pt>
                <c:pt idx="99">
                  <c:v>0.37622272</c:v>
                </c:pt>
                <c:pt idx="100">
                  <c:v>0.37650602</c:v>
                </c:pt>
                <c:pt idx="101">
                  <c:v>0.37678975</c:v>
                </c:pt>
                <c:pt idx="102">
                  <c:v>0.37707391</c:v>
                </c:pt>
                <c:pt idx="103">
                  <c:v>0.37735849</c:v>
                </c:pt>
                <c:pt idx="104">
                  <c:v>0.3776435</c:v>
                </c:pt>
                <c:pt idx="105">
                  <c:v>0.37792895</c:v>
                </c:pt>
                <c:pt idx="106">
                  <c:v>0.37821483</c:v>
                </c:pt>
                <c:pt idx="107">
                  <c:v>0.37850114</c:v>
                </c:pt>
                <c:pt idx="108">
                  <c:v>0.37878788</c:v>
                </c:pt>
                <c:pt idx="109">
                  <c:v>0.37907506</c:v>
                </c:pt>
                <c:pt idx="110">
                  <c:v>0.37936267</c:v>
                </c:pt>
                <c:pt idx="111">
                  <c:v>0.37965072</c:v>
                </c:pt>
                <c:pt idx="112">
                  <c:v>0.37993921</c:v>
                </c:pt>
                <c:pt idx="113">
                  <c:v>0.38022814</c:v>
                </c:pt>
                <c:pt idx="114">
                  <c:v>0.3805175</c:v>
                </c:pt>
                <c:pt idx="115">
                  <c:v>0.38080731</c:v>
                </c:pt>
                <c:pt idx="116">
                  <c:v>0.38109756</c:v>
                </c:pt>
                <c:pt idx="117">
                  <c:v>0.38138825</c:v>
                </c:pt>
                <c:pt idx="118">
                  <c:v>0.38167939</c:v>
                </c:pt>
                <c:pt idx="119">
                  <c:v>0.38197097</c:v>
                </c:pt>
                <c:pt idx="120">
                  <c:v>0.382263</c:v>
                </c:pt>
                <c:pt idx="121">
                  <c:v>0.38255547</c:v>
                </c:pt>
                <c:pt idx="122">
                  <c:v>0.38284839</c:v>
                </c:pt>
                <c:pt idx="123">
                  <c:v>0.38314176</c:v>
                </c:pt>
                <c:pt idx="124">
                  <c:v>0.38343558</c:v>
                </c:pt>
                <c:pt idx="125">
                  <c:v>0.38372985</c:v>
                </c:pt>
                <c:pt idx="126">
                  <c:v>0.38402458</c:v>
                </c:pt>
                <c:pt idx="127">
                  <c:v>0.38431975</c:v>
                </c:pt>
                <c:pt idx="128">
                  <c:v>0.38461538</c:v>
                </c:pt>
                <c:pt idx="129">
                  <c:v>0.38491147</c:v>
                </c:pt>
                <c:pt idx="130">
                  <c:v>0.38520801</c:v>
                </c:pt>
                <c:pt idx="131">
                  <c:v>0.38550501</c:v>
                </c:pt>
                <c:pt idx="132">
                  <c:v>0.38580247</c:v>
                </c:pt>
                <c:pt idx="133">
                  <c:v>0.38610039</c:v>
                </c:pt>
                <c:pt idx="134">
                  <c:v>0.38639876</c:v>
                </c:pt>
                <c:pt idx="135">
                  <c:v>0.3866976</c:v>
                </c:pt>
                <c:pt idx="136">
                  <c:v>0.3869969</c:v>
                </c:pt>
                <c:pt idx="137">
                  <c:v>0.38729667</c:v>
                </c:pt>
                <c:pt idx="138">
                  <c:v>0.3875969</c:v>
                </c:pt>
                <c:pt idx="139">
                  <c:v>0.3878976</c:v>
                </c:pt>
                <c:pt idx="140">
                  <c:v>0.38819876</c:v>
                </c:pt>
                <c:pt idx="141">
                  <c:v>0.38850039</c:v>
                </c:pt>
                <c:pt idx="142">
                  <c:v>0.38880249</c:v>
                </c:pt>
                <c:pt idx="143">
                  <c:v>0.38910506</c:v>
                </c:pt>
                <c:pt idx="144">
                  <c:v>0.3894081</c:v>
                </c:pt>
                <c:pt idx="145">
                  <c:v>0.38971161</c:v>
                </c:pt>
                <c:pt idx="146">
                  <c:v>0.3900156</c:v>
                </c:pt>
                <c:pt idx="147">
                  <c:v>0.39032006</c:v>
                </c:pt>
                <c:pt idx="148">
                  <c:v>0.390625</c:v>
                </c:pt>
                <c:pt idx="149">
                  <c:v>0.39093041</c:v>
                </c:pt>
                <c:pt idx="150">
                  <c:v>0.39123631</c:v>
                </c:pt>
                <c:pt idx="151">
                  <c:v>0.39154268</c:v>
                </c:pt>
                <c:pt idx="152">
                  <c:v>0.39184953</c:v>
                </c:pt>
                <c:pt idx="153">
                  <c:v>0.39215686</c:v>
                </c:pt>
                <c:pt idx="154">
                  <c:v>0.39246468</c:v>
                </c:pt>
                <c:pt idx="155">
                  <c:v>0.39277298</c:v>
                </c:pt>
                <c:pt idx="156">
                  <c:v>0.39308176</c:v>
                </c:pt>
                <c:pt idx="157">
                  <c:v>0.39339103</c:v>
                </c:pt>
                <c:pt idx="158">
                  <c:v>0.39370079</c:v>
                </c:pt>
                <c:pt idx="159">
                  <c:v>0.39401103</c:v>
                </c:pt>
                <c:pt idx="160">
                  <c:v>0.39432177</c:v>
                </c:pt>
                <c:pt idx="161">
                  <c:v>0.39463299</c:v>
                </c:pt>
                <c:pt idx="162">
                  <c:v>0.39494471</c:v>
                </c:pt>
                <c:pt idx="163">
                  <c:v>0.39525692</c:v>
                </c:pt>
                <c:pt idx="164">
                  <c:v>0.39556962</c:v>
                </c:pt>
                <c:pt idx="165">
                  <c:v>0.39588282</c:v>
                </c:pt>
                <c:pt idx="166">
                  <c:v>0.39619651</c:v>
                </c:pt>
                <c:pt idx="167">
                  <c:v>0.39651071</c:v>
                </c:pt>
                <c:pt idx="168">
                  <c:v>0.3968254</c:v>
                </c:pt>
                <c:pt idx="169">
                  <c:v>0.39714059</c:v>
                </c:pt>
                <c:pt idx="170">
                  <c:v>0.39745628</c:v>
                </c:pt>
                <c:pt idx="171">
                  <c:v>0.39777247</c:v>
                </c:pt>
                <c:pt idx="172">
                  <c:v>0.39808917</c:v>
                </c:pt>
                <c:pt idx="173">
                  <c:v>0.39840637</c:v>
                </c:pt>
                <c:pt idx="174">
                  <c:v>0.39872408</c:v>
                </c:pt>
                <c:pt idx="175">
                  <c:v>0.3990423</c:v>
                </c:pt>
                <c:pt idx="176">
                  <c:v>0.39936102</c:v>
                </c:pt>
                <c:pt idx="177">
                  <c:v>0.39968026</c:v>
                </c:pt>
                <c:pt idx="178">
                  <c:v>0.4</c:v>
                </c:pt>
                <c:pt idx="179">
                  <c:v>0.40032026</c:v>
                </c:pt>
                <c:pt idx="180">
                  <c:v>0.40064103</c:v>
                </c:pt>
                <c:pt idx="181">
                  <c:v>0.40096231</c:v>
                </c:pt>
                <c:pt idx="182">
                  <c:v>0.40128411</c:v>
                </c:pt>
                <c:pt idx="183">
                  <c:v>0.40160643</c:v>
                </c:pt>
                <c:pt idx="184">
                  <c:v>0.40192926</c:v>
                </c:pt>
                <c:pt idx="185">
                  <c:v>0.40225261</c:v>
                </c:pt>
                <c:pt idx="186">
                  <c:v>0.40257649</c:v>
                </c:pt>
                <c:pt idx="187">
                  <c:v>0.40290089</c:v>
                </c:pt>
                <c:pt idx="188">
                  <c:v>0.40322581</c:v>
                </c:pt>
                <c:pt idx="189">
                  <c:v>0.40355125</c:v>
                </c:pt>
                <c:pt idx="190">
                  <c:v>0.40387722</c:v>
                </c:pt>
                <c:pt idx="191">
                  <c:v>0.40420372</c:v>
                </c:pt>
                <c:pt idx="192">
                  <c:v>0.40453074</c:v>
                </c:pt>
                <c:pt idx="193">
                  <c:v>0.4048583</c:v>
                </c:pt>
                <c:pt idx="194">
                  <c:v>0.40518639</c:v>
                </c:pt>
                <c:pt idx="195">
                  <c:v>0.405515</c:v>
                </c:pt>
                <c:pt idx="196">
                  <c:v>0.40584416</c:v>
                </c:pt>
                <c:pt idx="197">
                  <c:v>0.40617384</c:v>
                </c:pt>
                <c:pt idx="198">
                  <c:v>0.40650407</c:v>
                </c:pt>
                <c:pt idx="199">
                  <c:v>0.40683483</c:v>
                </c:pt>
                <c:pt idx="200">
                  <c:v>0.40716612</c:v>
                </c:pt>
                <c:pt idx="201">
                  <c:v>0.40749796</c:v>
                </c:pt>
                <c:pt idx="202">
                  <c:v>0.40783034</c:v>
                </c:pt>
                <c:pt idx="203">
                  <c:v>0.40816327</c:v>
                </c:pt>
                <c:pt idx="204">
                  <c:v>0.40849673</c:v>
                </c:pt>
                <c:pt idx="205">
                  <c:v>0.40883074</c:v>
                </c:pt>
                <c:pt idx="206">
                  <c:v>0.4091653</c:v>
                </c:pt>
                <c:pt idx="207">
                  <c:v>0.40950041</c:v>
                </c:pt>
                <c:pt idx="208">
                  <c:v>0.40983607</c:v>
                </c:pt>
                <c:pt idx="209">
                  <c:v>0.41017227</c:v>
                </c:pt>
                <c:pt idx="210">
                  <c:v>0.41050903</c:v>
                </c:pt>
                <c:pt idx="211">
                  <c:v>0.41084634</c:v>
                </c:pt>
                <c:pt idx="212">
                  <c:v>0.41118421</c:v>
                </c:pt>
                <c:pt idx="213">
                  <c:v>0.41152263</c:v>
                </c:pt>
                <c:pt idx="214">
                  <c:v>0.41186161</c:v>
                </c:pt>
                <c:pt idx="215">
                  <c:v>0.41220115</c:v>
                </c:pt>
                <c:pt idx="216">
                  <c:v>0.41254125</c:v>
                </c:pt>
                <c:pt idx="217">
                  <c:v>0.41288192</c:v>
                </c:pt>
                <c:pt idx="218">
                  <c:v>0.41322314</c:v>
                </c:pt>
                <c:pt idx="219">
                  <c:v>0.41356493</c:v>
                </c:pt>
                <c:pt idx="220">
                  <c:v>0.41390728</c:v>
                </c:pt>
                <c:pt idx="221">
                  <c:v>0.41425021</c:v>
                </c:pt>
                <c:pt idx="222">
                  <c:v>0.4145937</c:v>
                </c:pt>
                <c:pt idx="223">
                  <c:v>0.41493776</c:v>
                </c:pt>
                <c:pt idx="224">
                  <c:v>0.41528239</c:v>
                </c:pt>
                <c:pt idx="225">
                  <c:v>0.4156276</c:v>
                </c:pt>
                <c:pt idx="226">
                  <c:v>0.41597338</c:v>
                </c:pt>
                <c:pt idx="227">
                  <c:v>0.41631973</c:v>
                </c:pt>
                <c:pt idx="228">
                  <c:v>0.41666667</c:v>
                </c:pt>
                <c:pt idx="229">
                  <c:v>0.41701418</c:v>
                </c:pt>
                <c:pt idx="230">
                  <c:v>0.41736227</c:v>
                </c:pt>
                <c:pt idx="231">
                  <c:v>0.41771094</c:v>
                </c:pt>
                <c:pt idx="232">
                  <c:v>0.4180602</c:v>
                </c:pt>
                <c:pt idx="233">
                  <c:v>0.41841004</c:v>
                </c:pt>
                <c:pt idx="234">
                  <c:v>0.41876047</c:v>
                </c:pt>
                <c:pt idx="235">
                  <c:v>0.41911148</c:v>
                </c:pt>
                <c:pt idx="236">
                  <c:v>0.41946309</c:v>
                </c:pt>
                <c:pt idx="237">
                  <c:v>0.41981528</c:v>
                </c:pt>
                <c:pt idx="238">
                  <c:v>0.42016807</c:v>
                </c:pt>
                <c:pt idx="239">
                  <c:v>0.42052145</c:v>
                </c:pt>
                <c:pt idx="240">
                  <c:v>0.42087542</c:v>
                </c:pt>
                <c:pt idx="241">
                  <c:v>0.42122999</c:v>
                </c:pt>
                <c:pt idx="242">
                  <c:v>0.42158516</c:v>
                </c:pt>
                <c:pt idx="243">
                  <c:v>0.42194093</c:v>
                </c:pt>
                <c:pt idx="244">
                  <c:v>0.4222973</c:v>
                </c:pt>
                <c:pt idx="245">
                  <c:v>0.42265427</c:v>
                </c:pt>
                <c:pt idx="246">
                  <c:v>0.42301184</c:v>
                </c:pt>
                <c:pt idx="247">
                  <c:v>0.42337003</c:v>
                </c:pt>
                <c:pt idx="248">
                  <c:v>0.42372881</c:v>
                </c:pt>
                <c:pt idx="249">
                  <c:v>0.42408821</c:v>
                </c:pt>
                <c:pt idx="250">
                  <c:v>0.42444822</c:v>
                </c:pt>
                <c:pt idx="251">
                  <c:v>0.42480884</c:v>
                </c:pt>
                <c:pt idx="252">
                  <c:v>0.42517007</c:v>
                </c:pt>
                <c:pt idx="253">
                  <c:v>0.42553191</c:v>
                </c:pt>
                <c:pt idx="254">
                  <c:v>0.42589438</c:v>
                </c:pt>
                <c:pt idx="255">
                  <c:v>0.42625746</c:v>
                </c:pt>
                <c:pt idx="256">
                  <c:v>0.42662116</c:v>
                </c:pt>
                <c:pt idx="257">
                  <c:v>0.42698548</c:v>
                </c:pt>
                <c:pt idx="258">
                  <c:v>0.42735043</c:v>
                </c:pt>
                <c:pt idx="259">
                  <c:v>0.427716</c:v>
                </c:pt>
                <c:pt idx="260">
                  <c:v>0.42808219</c:v>
                </c:pt>
                <c:pt idx="261">
                  <c:v>0.42844901</c:v>
                </c:pt>
                <c:pt idx="262">
                  <c:v>0.42881647</c:v>
                </c:pt>
                <c:pt idx="263">
                  <c:v>0.42918455</c:v>
                </c:pt>
                <c:pt idx="264">
                  <c:v>0.42955326</c:v>
                </c:pt>
                <c:pt idx="265">
                  <c:v>0.42992261</c:v>
                </c:pt>
                <c:pt idx="266">
                  <c:v>0.4302926</c:v>
                </c:pt>
                <c:pt idx="267">
                  <c:v>0.43066322</c:v>
                </c:pt>
                <c:pt idx="268">
                  <c:v>0.43103448</c:v>
                </c:pt>
                <c:pt idx="269">
                  <c:v>0.43140638</c:v>
                </c:pt>
                <c:pt idx="270">
                  <c:v>0.43177893</c:v>
                </c:pt>
                <c:pt idx="271">
                  <c:v>0.43215212</c:v>
                </c:pt>
                <c:pt idx="272">
                  <c:v>0.43252595</c:v>
                </c:pt>
                <c:pt idx="273">
                  <c:v>0.43290043</c:v>
                </c:pt>
                <c:pt idx="274">
                  <c:v>0.43327556</c:v>
                </c:pt>
                <c:pt idx="275">
                  <c:v>0.43365134</c:v>
                </c:pt>
                <c:pt idx="276">
                  <c:v>0.43402778</c:v>
                </c:pt>
                <c:pt idx="277">
                  <c:v>0.43440487</c:v>
                </c:pt>
                <c:pt idx="278">
                  <c:v>0.43478261</c:v>
                </c:pt>
                <c:pt idx="279">
                  <c:v>0.43516101</c:v>
                </c:pt>
                <c:pt idx="280">
                  <c:v>0.43554007</c:v>
                </c:pt>
                <c:pt idx="281">
                  <c:v>0.43591979</c:v>
                </c:pt>
                <c:pt idx="282">
                  <c:v>0.43630017</c:v>
                </c:pt>
                <c:pt idx="283">
                  <c:v>0.43668122</c:v>
                </c:pt>
                <c:pt idx="284">
                  <c:v>0.43706294</c:v>
                </c:pt>
                <c:pt idx="285">
                  <c:v>0.43744532</c:v>
                </c:pt>
                <c:pt idx="286">
                  <c:v>0.43782837</c:v>
                </c:pt>
                <c:pt idx="287">
                  <c:v>0.43821209</c:v>
                </c:pt>
                <c:pt idx="288">
                  <c:v>0.43859649</c:v>
                </c:pt>
                <c:pt idx="289">
                  <c:v>0.43898156</c:v>
                </c:pt>
                <c:pt idx="290">
                  <c:v>0.43936731</c:v>
                </c:pt>
                <c:pt idx="291">
                  <c:v>0.43975374</c:v>
                </c:pt>
                <c:pt idx="292">
                  <c:v>0.44014085</c:v>
                </c:pt>
                <c:pt idx="293">
                  <c:v>0.44052863</c:v>
                </c:pt>
                <c:pt idx="294">
                  <c:v>0.44091711</c:v>
                </c:pt>
                <c:pt idx="295">
                  <c:v>0.44130627</c:v>
                </c:pt>
                <c:pt idx="296">
                  <c:v>0.44169611</c:v>
                </c:pt>
                <c:pt idx="297">
                  <c:v>0.44208665</c:v>
                </c:pt>
                <c:pt idx="298">
                  <c:v>0.44247788</c:v>
                </c:pt>
                <c:pt idx="299">
                  <c:v>0.4428698</c:v>
                </c:pt>
                <c:pt idx="300">
                  <c:v>0.44326241</c:v>
                </c:pt>
                <c:pt idx="301">
                  <c:v>0.44365572</c:v>
                </c:pt>
                <c:pt idx="302">
                  <c:v>0.44404973</c:v>
                </c:pt>
                <c:pt idx="303">
                  <c:v>0.44444444</c:v>
                </c:pt>
                <c:pt idx="304">
                  <c:v>0.44483986</c:v>
                </c:pt>
                <c:pt idx="305">
                  <c:v>0.44523598</c:v>
                </c:pt>
                <c:pt idx="306">
                  <c:v>0.4456328</c:v>
                </c:pt>
                <c:pt idx="307">
                  <c:v>0.44603033</c:v>
                </c:pt>
                <c:pt idx="308">
                  <c:v>0.44642857</c:v>
                </c:pt>
                <c:pt idx="309">
                  <c:v>0.44682752</c:v>
                </c:pt>
                <c:pt idx="310">
                  <c:v>0.44722719</c:v>
                </c:pt>
                <c:pt idx="311">
                  <c:v>0.44762757</c:v>
                </c:pt>
                <c:pt idx="312">
                  <c:v>0.44802867</c:v>
                </c:pt>
                <c:pt idx="313">
                  <c:v>0.44843049</c:v>
                </c:pt>
                <c:pt idx="314">
                  <c:v>0.44883303</c:v>
                </c:pt>
                <c:pt idx="315">
                  <c:v>0.4492363</c:v>
                </c:pt>
                <c:pt idx="316">
                  <c:v>0.44964029</c:v>
                </c:pt>
                <c:pt idx="317">
                  <c:v>0.450045</c:v>
                </c:pt>
                <c:pt idx="318">
                  <c:v>0.45045045</c:v>
                </c:pt>
                <c:pt idx="319">
                  <c:v>0.45085663</c:v>
                </c:pt>
                <c:pt idx="320">
                  <c:v>0.45126354</c:v>
                </c:pt>
                <c:pt idx="321">
                  <c:v>0.45167118</c:v>
                </c:pt>
                <c:pt idx="322">
                  <c:v>0.45207957</c:v>
                </c:pt>
                <c:pt idx="323">
                  <c:v>0.45248869</c:v>
                </c:pt>
                <c:pt idx="324">
                  <c:v>0.45289855</c:v>
                </c:pt>
                <c:pt idx="325">
                  <c:v>0.45330916</c:v>
                </c:pt>
                <c:pt idx="326">
                  <c:v>0.45372051</c:v>
                </c:pt>
                <c:pt idx="327">
                  <c:v>0.45413261</c:v>
                </c:pt>
                <c:pt idx="328">
                  <c:v>0.45454545</c:v>
                </c:pt>
                <c:pt idx="329">
                  <c:v>0.45495905</c:v>
                </c:pt>
                <c:pt idx="330">
                  <c:v>0.45537341</c:v>
                </c:pt>
                <c:pt idx="331">
                  <c:v>0.45578851</c:v>
                </c:pt>
                <c:pt idx="332">
                  <c:v>0.45620438</c:v>
                </c:pt>
                <c:pt idx="333">
                  <c:v>0.456621</c:v>
                </c:pt>
                <c:pt idx="334">
                  <c:v>0.45703839</c:v>
                </c:pt>
                <c:pt idx="335">
                  <c:v>0.45745654</c:v>
                </c:pt>
                <c:pt idx="336">
                  <c:v>0.45787546</c:v>
                </c:pt>
                <c:pt idx="337">
                  <c:v>0.45829514</c:v>
                </c:pt>
                <c:pt idx="338">
                  <c:v>0.4587156</c:v>
                </c:pt>
                <c:pt idx="339">
                  <c:v>0.45913682</c:v>
                </c:pt>
                <c:pt idx="340">
                  <c:v>0.45955882</c:v>
                </c:pt>
                <c:pt idx="341">
                  <c:v>0.4599816</c:v>
                </c:pt>
                <c:pt idx="342">
                  <c:v>0.46040516</c:v>
                </c:pt>
                <c:pt idx="343">
                  <c:v>0.46082949</c:v>
                </c:pt>
                <c:pt idx="344">
                  <c:v>0.46125461</c:v>
                </c:pt>
                <c:pt idx="345">
                  <c:v>0.46168052</c:v>
                </c:pt>
                <c:pt idx="346">
                  <c:v>0.46210721</c:v>
                </c:pt>
                <c:pt idx="347">
                  <c:v>0.46253469</c:v>
                </c:pt>
                <c:pt idx="348">
                  <c:v>0.46296296</c:v>
                </c:pt>
                <c:pt idx="349">
                  <c:v>0.46339203</c:v>
                </c:pt>
                <c:pt idx="350">
                  <c:v>0.46382189</c:v>
                </c:pt>
                <c:pt idx="351">
                  <c:v>0.46425255</c:v>
                </c:pt>
                <c:pt idx="352">
                  <c:v>0.46468401</c:v>
                </c:pt>
                <c:pt idx="353">
                  <c:v>0.46511628</c:v>
                </c:pt>
                <c:pt idx="354">
                  <c:v>0.46554935</c:v>
                </c:pt>
                <c:pt idx="355">
                  <c:v>0.46598322</c:v>
                </c:pt>
                <c:pt idx="356">
                  <c:v>0.46641791</c:v>
                </c:pt>
                <c:pt idx="357">
                  <c:v>0.46685341</c:v>
                </c:pt>
                <c:pt idx="358">
                  <c:v>0.46728972</c:v>
                </c:pt>
                <c:pt idx="359">
                  <c:v>0.46772685</c:v>
                </c:pt>
                <c:pt idx="360">
                  <c:v>0.46816479</c:v>
                </c:pt>
                <c:pt idx="361">
                  <c:v>0.46860356</c:v>
                </c:pt>
                <c:pt idx="362">
                  <c:v>0.46904315</c:v>
                </c:pt>
                <c:pt idx="363">
                  <c:v>0.46948357</c:v>
                </c:pt>
                <c:pt idx="364">
                  <c:v>0.46992481</c:v>
                </c:pt>
                <c:pt idx="365">
                  <c:v>0.47036689</c:v>
                </c:pt>
                <c:pt idx="366">
                  <c:v>0.47080979</c:v>
                </c:pt>
                <c:pt idx="367">
                  <c:v>0.47125353</c:v>
                </c:pt>
                <c:pt idx="368">
                  <c:v>0.47169811</c:v>
                </c:pt>
                <c:pt idx="369">
                  <c:v>0.47214353</c:v>
                </c:pt>
                <c:pt idx="370">
                  <c:v>0.47258979</c:v>
                </c:pt>
                <c:pt idx="371">
                  <c:v>0.4730369</c:v>
                </c:pt>
                <c:pt idx="372">
                  <c:v>0.47348485</c:v>
                </c:pt>
                <c:pt idx="373">
                  <c:v>0.47393365</c:v>
                </c:pt>
                <c:pt idx="374">
                  <c:v>0.4743833</c:v>
                </c:pt>
                <c:pt idx="375">
                  <c:v>0.47483381</c:v>
                </c:pt>
                <c:pt idx="376">
                  <c:v>0.47528517</c:v>
                </c:pt>
                <c:pt idx="377">
                  <c:v>0.47573739</c:v>
                </c:pt>
                <c:pt idx="378">
                  <c:v>0.47619048</c:v>
                </c:pt>
                <c:pt idx="379">
                  <c:v>0.47664442</c:v>
                </c:pt>
                <c:pt idx="380">
                  <c:v>0.47709924</c:v>
                </c:pt>
                <c:pt idx="381">
                  <c:v>0.47755492</c:v>
                </c:pt>
                <c:pt idx="382">
                  <c:v>0.47801147</c:v>
                </c:pt>
                <c:pt idx="383">
                  <c:v>0.4784689</c:v>
                </c:pt>
                <c:pt idx="384">
                  <c:v>0.4789272</c:v>
                </c:pt>
                <c:pt idx="385">
                  <c:v>0.47938639</c:v>
                </c:pt>
                <c:pt idx="386">
                  <c:v>0.47984645</c:v>
                </c:pt>
                <c:pt idx="387">
                  <c:v>0.4803074</c:v>
                </c:pt>
                <c:pt idx="388">
                  <c:v>0.48076923</c:v>
                </c:pt>
                <c:pt idx="389">
                  <c:v>0.48123195</c:v>
                </c:pt>
                <c:pt idx="390">
                  <c:v>0.48169557</c:v>
                </c:pt>
                <c:pt idx="391">
                  <c:v>0.48216008</c:v>
                </c:pt>
                <c:pt idx="392">
                  <c:v>0.48262548</c:v>
                </c:pt>
                <c:pt idx="393">
                  <c:v>0.48309179</c:v>
                </c:pt>
                <c:pt idx="394">
                  <c:v>0.48355899</c:v>
                </c:pt>
                <c:pt idx="395">
                  <c:v>0.48402711</c:v>
                </c:pt>
                <c:pt idx="396">
                  <c:v>0.48449612</c:v>
                </c:pt>
                <c:pt idx="397">
                  <c:v>0.48496605</c:v>
                </c:pt>
                <c:pt idx="398">
                  <c:v>0.48543689</c:v>
                </c:pt>
                <c:pt idx="399">
                  <c:v>0.48590865</c:v>
                </c:pt>
                <c:pt idx="400">
                  <c:v>0.48638132</c:v>
                </c:pt>
                <c:pt idx="401">
                  <c:v>0.48685492</c:v>
                </c:pt>
                <c:pt idx="402">
                  <c:v>0.48732943</c:v>
                </c:pt>
                <c:pt idx="403">
                  <c:v>0.48780488</c:v>
                </c:pt>
                <c:pt idx="404">
                  <c:v>0.48828125</c:v>
                </c:pt>
                <c:pt idx="405">
                  <c:v>0.48875855</c:v>
                </c:pt>
                <c:pt idx="406">
                  <c:v>0.48923679</c:v>
                </c:pt>
                <c:pt idx="407">
                  <c:v>0.48971596</c:v>
                </c:pt>
                <c:pt idx="408">
                  <c:v>0.49019608</c:v>
                </c:pt>
                <c:pt idx="409">
                  <c:v>0.49067713</c:v>
                </c:pt>
                <c:pt idx="410">
                  <c:v>0.49115914</c:v>
                </c:pt>
                <c:pt idx="411">
                  <c:v>0.49164208</c:v>
                </c:pt>
                <c:pt idx="412">
                  <c:v>0.49212598</c:v>
                </c:pt>
                <c:pt idx="413">
                  <c:v>0.49261084</c:v>
                </c:pt>
                <c:pt idx="414">
                  <c:v>0.49309665</c:v>
                </c:pt>
                <c:pt idx="415">
                  <c:v>0.49358342</c:v>
                </c:pt>
                <c:pt idx="416">
                  <c:v>0.49407115</c:v>
                </c:pt>
                <c:pt idx="417">
                  <c:v>0.49455984</c:v>
                </c:pt>
                <c:pt idx="418">
                  <c:v>0.4950495</c:v>
                </c:pt>
                <c:pt idx="419">
                  <c:v>0.49554014</c:v>
                </c:pt>
                <c:pt idx="420">
                  <c:v>0.49603175</c:v>
                </c:pt>
                <c:pt idx="421">
                  <c:v>0.49652433</c:v>
                </c:pt>
                <c:pt idx="422">
                  <c:v>0.49701789</c:v>
                </c:pt>
                <c:pt idx="423">
                  <c:v>0.49751244</c:v>
                </c:pt>
                <c:pt idx="424">
                  <c:v>0.49800797</c:v>
                </c:pt>
                <c:pt idx="425">
                  <c:v>0.49850449</c:v>
                </c:pt>
                <c:pt idx="426">
                  <c:v>0.499002</c:v>
                </c:pt>
                <c:pt idx="427">
                  <c:v>0.4995005</c:v>
                </c:pt>
                <c:pt idx="428">
                  <c:v>0.5</c:v>
                </c:pt>
                <c:pt idx="429">
                  <c:v>0.5005005</c:v>
                </c:pt>
                <c:pt idx="430">
                  <c:v>0.501002</c:v>
                </c:pt>
                <c:pt idx="431">
                  <c:v>0.50150451</c:v>
                </c:pt>
                <c:pt idx="432">
                  <c:v>0.50200803</c:v>
                </c:pt>
                <c:pt idx="433">
                  <c:v>0.50251256</c:v>
                </c:pt>
                <c:pt idx="434">
                  <c:v>0.50301811</c:v>
                </c:pt>
                <c:pt idx="435">
                  <c:v>0.50352467</c:v>
                </c:pt>
                <c:pt idx="436">
                  <c:v>0.50403226</c:v>
                </c:pt>
                <c:pt idx="437">
                  <c:v>0.50454087</c:v>
                </c:pt>
                <c:pt idx="438">
                  <c:v>0.50505051</c:v>
                </c:pt>
                <c:pt idx="439">
                  <c:v>0.50556117</c:v>
                </c:pt>
                <c:pt idx="440">
                  <c:v>0.50607287</c:v>
                </c:pt>
                <c:pt idx="441">
                  <c:v>0.50658561</c:v>
                </c:pt>
                <c:pt idx="442">
                  <c:v>0.50709939</c:v>
                </c:pt>
                <c:pt idx="443">
                  <c:v>0.50761421</c:v>
                </c:pt>
                <c:pt idx="444">
                  <c:v>0.50813008</c:v>
                </c:pt>
                <c:pt idx="445">
                  <c:v>0.508647</c:v>
                </c:pt>
                <c:pt idx="446">
                  <c:v>0.50916497</c:v>
                </c:pt>
                <c:pt idx="447">
                  <c:v>0.509684</c:v>
                </c:pt>
                <c:pt idx="448">
                  <c:v>0.51020408</c:v>
                </c:pt>
                <c:pt idx="449">
                  <c:v>0.51072523</c:v>
                </c:pt>
                <c:pt idx="450">
                  <c:v>0.51124744</c:v>
                </c:pt>
                <c:pt idx="451">
                  <c:v>0.51177073</c:v>
                </c:pt>
                <c:pt idx="452">
                  <c:v>0.51229508</c:v>
                </c:pt>
                <c:pt idx="453">
                  <c:v>0.51282051</c:v>
                </c:pt>
                <c:pt idx="454">
                  <c:v>0.51334702</c:v>
                </c:pt>
                <c:pt idx="455">
                  <c:v>0.51387461</c:v>
                </c:pt>
                <c:pt idx="456">
                  <c:v>0.51440329</c:v>
                </c:pt>
                <c:pt idx="457">
                  <c:v>0.51493306</c:v>
                </c:pt>
                <c:pt idx="458">
                  <c:v>0.51546392</c:v>
                </c:pt>
                <c:pt idx="459">
                  <c:v>0.51599587</c:v>
                </c:pt>
                <c:pt idx="460">
                  <c:v>0.51652893</c:v>
                </c:pt>
                <c:pt idx="461">
                  <c:v>0.51706308</c:v>
                </c:pt>
                <c:pt idx="462">
                  <c:v>0.51759834</c:v>
                </c:pt>
                <c:pt idx="463">
                  <c:v>0.51813472</c:v>
                </c:pt>
                <c:pt idx="464">
                  <c:v>0.5186722</c:v>
                </c:pt>
                <c:pt idx="465">
                  <c:v>0.5192108</c:v>
                </c:pt>
                <c:pt idx="466">
                  <c:v>0.51975052</c:v>
                </c:pt>
                <c:pt idx="467">
                  <c:v>0.52029136</c:v>
                </c:pt>
                <c:pt idx="468">
                  <c:v>0.52083333</c:v>
                </c:pt>
                <c:pt idx="469">
                  <c:v>0.52137643</c:v>
                </c:pt>
                <c:pt idx="470">
                  <c:v>0.52192067</c:v>
                </c:pt>
                <c:pt idx="471">
                  <c:v>0.52246604</c:v>
                </c:pt>
                <c:pt idx="472">
                  <c:v>0.52301255</c:v>
                </c:pt>
                <c:pt idx="473">
                  <c:v>0.52356021</c:v>
                </c:pt>
                <c:pt idx="474">
                  <c:v>0.52410901</c:v>
                </c:pt>
                <c:pt idx="475">
                  <c:v>0.52465897</c:v>
                </c:pt>
                <c:pt idx="476">
                  <c:v>0.52521008</c:v>
                </c:pt>
                <c:pt idx="477">
                  <c:v>0.52576236</c:v>
                </c:pt>
                <c:pt idx="478">
                  <c:v>0.52631579</c:v>
                </c:pt>
                <c:pt idx="479">
                  <c:v>0.52687039</c:v>
                </c:pt>
                <c:pt idx="480">
                  <c:v>0.52742616</c:v>
                </c:pt>
                <c:pt idx="481">
                  <c:v>0.5279831</c:v>
                </c:pt>
                <c:pt idx="482">
                  <c:v>0.52854123</c:v>
                </c:pt>
                <c:pt idx="483">
                  <c:v>0.52910053</c:v>
                </c:pt>
                <c:pt idx="484">
                  <c:v>0.52966102</c:v>
                </c:pt>
                <c:pt idx="485">
                  <c:v>0.53022269</c:v>
                </c:pt>
                <c:pt idx="486">
                  <c:v>0.53078556</c:v>
                </c:pt>
                <c:pt idx="487">
                  <c:v>0.53134963</c:v>
                </c:pt>
                <c:pt idx="488">
                  <c:v>0.53191489</c:v>
                </c:pt>
                <c:pt idx="489">
                  <c:v>0.53248136</c:v>
                </c:pt>
                <c:pt idx="490">
                  <c:v>0.53304904</c:v>
                </c:pt>
                <c:pt idx="491">
                  <c:v>0.53361793</c:v>
                </c:pt>
                <c:pt idx="492">
                  <c:v>0.53418803</c:v>
                </c:pt>
                <c:pt idx="493">
                  <c:v>0.53475936</c:v>
                </c:pt>
                <c:pt idx="494">
                  <c:v>0.53533191</c:v>
                </c:pt>
                <c:pt idx="495">
                  <c:v>0.53590568</c:v>
                </c:pt>
                <c:pt idx="496">
                  <c:v>0.53648069</c:v>
                </c:pt>
                <c:pt idx="497">
                  <c:v>0.53705693</c:v>
                </c:pt>
                <c:pt idx="498">
                  <c:v>0.53763441</c:v>
                </c:pt>
                <c:pt idx="499">
                  <c:v>0.53821313</c:v>
                </c:pt>
                <c:pt idx="500">
                  <c:v>0.5387931</c:v>
                </c:pt>
                <c:pt idx="501">
                  <c:v>0.53937433</c:v>
                </c:pt>
                <c:pt idx="502">
                  <c:v>0.5399568</c:v>
                </c:pt>
                <c:pt idx="503">
                  <c:v>0.54054054</c:v>
                </c:pt>
                <c:pt idx="504">
                  <c:v>0.54112554</c:v>
                </c:pt>
                <c:pt idx="505">
                  <c:v>0.54171181</c:v>
                </c:pt>
                <c:pt idx="506">
                  <c:v>0.54229935</c:v>
                </c:pt>
                <c:pt idx="507">
                  <c:v>0.54288817</c:v>
                </c:pt>
                <c:pt idx="508">
                  <c:v>0.54347826</c:v>
                </c:pt>
                <c:pt idx="509">
                  <c:v>0.54406964</c:v>
                </c:pt>
                <c:pt idx="510">
                  <c:v>0.54466231</c:v>
                </c:pt>
                <c:pt idx="511">
                  <c:v>0.54525627</c:v>
                </c:pt>
                <c:pt idx="512">
                  <c:v>0.54585153</c:v>
                </c:pt>
                <c:pt idx="513">
                  <c:v>0.54644809</c:v>
                </c:pt>
                <c:pt idx="514">
                  <c:v>0.54704595</c:v>
                </c:pt>
                <c:pt idx="515">
                  <c:v>0.54764513</c:v>
                </c:pt>
                <c:pt idx="516">
                  <c:v>0.54824561</c:v>
                </c:pt>
                <c:pt idx="517">
                  <c:v>0.54884742</c:v>
                </c:pt>
                <c:pt idx="518">
                  <c:v>0.54945055</c:v>
                </c:pt>
                <c:pt idx="519">
                  <c:v>0.55005501</c:v>
                </c:pt>
                <c:pt idx="520">
                  <c:v>0.55066079</c:v>
                </c:pt>
                <c:pt idx="521">
                  <c:v>0.55126792</c:v>
                </c:pt>
                <c:pt idx="522">
                  <c:v>0.55187638</c:v>
                </c:pt>
                <c:pt idx="523">
                  <c:v>0.55248619</c:v>
                </c:pt>
                <c:pt idx="524">
                  <c:v>0.55309735</c:v>
                </c:pt>
                <c:pt idx="525">
                  <c:v>0.55370986</c:v>
                </c:pt>
                <c:pt idx="526">
                  <c:v>0.55432373</c:v>
                </c:pt>
                <c:pt idx="527">
                  <c:v>0.55493896</c:v>
                </c:pt>
                <c:pt idx="528">
                  <c:v>0.55555556</c:v>
                </c:pt>
                <c:pt idx="529">
                  <c:v>0.55617353</c:v>
                </c:pt>
                <c:pt idx="530">
                  <c:v>0.55679287</c:v>
                </c:pt>
                <c:pt idx="531">
                  <c:v>0.5574136</c:v>
                </c:pt>
                <c:pt idx="532">
                  <c:v>0.55803571</c:v>
                </c:pt>
                <c:pt idx="533">
                  <c:v>0.55865922</c:v>
                </c:pt>
                <c:pt idx="534">
                  <c:v>0.55928412</c:v>
                </c:pt>
                <c:pt idx="535">
                  <c:v>0.55991041</c:v>
                </c:pt>
                <c:pt idx="536">
                  <c:v>0.56053812</c:v>
                </c:pt>
                <c:pt idx="537">
                  <c:v>0.56116723</c:v>
                </c:pt>
                <c:pt idx="538">
                  <c:v>0.56179775</c:v>
                </c:pt>
                <c:pt idx="539">
                  <c:v>0.5624297</c:v>
                </c:pt>
                <c:pt idx="540">
                  <c:v>0.56306306</c:v>
                </c:pt>
                <c:pt idx="541">
                  <c:v>0.56369786</c:v>
                </c:pt>
                <c:pt idx="542">
                  <c:v>0.56433409</c:v>
                </c:pt>
                <c:pt idx="543">
                  <c:v>0.56497175</c:v>
                </c:pt>
                <c:pt idx="544">
                  <c:v>0.56561086</c:v>
                </c:pt>
                <c:pt idx="545">
                  <c:v>0.56625142</c:v>
                </c:pt>
                <c:pt idx="546">
                  <c:v>0.56689342</c:v>
                </c:pt>
                <c:pt idx="547">
                  <c:v>0.56753689</c:v>
                </c:pt>
                <c:pt idx="548">
                  <c:v>0.56818182</c:v>
                </c:pt>
                <c:pt idx="549">
                  <c:v>0.56882821</c:v>
                </c:pt>
                <c:pt idx="550">
                  <c:v>0.56947608</c:v>
                </c:pt>
                <c:pt idx="551">
                  <c:v>0.57012543</c:v>
                </c:pt>
                <c:pt idx="552">
                  <c:v>0.57077626</c:v>
                </c:pt>
                <c:pt idx="553">
                  <c:v>0.57142857</c:v>
                </c:pt>
                <c:pt idx="554">
                  <c:v>0.57208238</c:v>
                </c:pt>
                <c:pt idx="555">
                  <c:v>0.57273769</c:v>
                </c:pt>
                <c:pt idx="556">
                  <c:v>0.5733945</c:v>
                </c:pt>
                <c:pt idx="557">
                  <c:v>0.57405281</c:v>
                </c:pt>
                <c:pt idx="558">
                  <c:v>0.57471264</c:v>
                </c:pt>
                <c:pt idx="559">
                  <c:v>0.57537399</c:v>
                </c:pt>
                <c:pt idx="560">
                  <c:v>0.57603687</c:v>
                </c:pt>
                <c:pt idx="561">
                  <c:v>0.57670127</c:v>
                </c:pt>
                <c:pt idx="562">
                  <c:v>0.57736721</c:v>
                </c:pt>
                <c:pt idx="563">
                  <c:v>0.57803468</c:v>
                </c:pt>
                <c:pt idx="564">
                  <c:v>0.5787037</c:v>
                </c:pt>
                <c:pt idx="565">
                  <c:v>0.57937428</c:v>
                </c:pt>
                <c:pt idx="566">
                  <c:v>0.5800464</c:v>
                </c:pt>
                <c:pt idx="567">
                  <c:v>0.58072009</c:v>
                </c:pt>
                <c:pt idx="568">
                  <c:v>0.58139535</c:v>
                </c:pt>
                <c:pt idx="569">
                  <c:v>0.58207218</c:v>
                </c:pt>
                <c:pt idx="570">
                  <c:v>0.58275058</c:v>
                </c:pt>
                <c:pt idx="571">
                  <c:v>0.58343057</c:v>
                </c:pt>
                <c:pt idx="572">
                  <c:v>0.58411215</c:v>
                </c:pt>
                <c:pt idx="573">
                  <c:v>0.58479532</c:v>
                </c:pt>
                <c:pt idx="574">
                  <c:v>0.58548009</c:v>
                </c:pt>
                <c:pt idx="575">
                  <c:v>0.58616647</c:v>
                </c:pt>
                <c:pt idx="576">
                  <c:v>0.58685446</c:v>
                </c:pt>
                <c:pt idx="577">
                  <c:v>0.58754407</c:v>
                </c:pt>
                <c:pt idx="578">
                  <c:v>0.58823529</c:v>
                </c:pt>
                <c:pt idx="579">
                  <c:v>0.58892815</c:v>
                </c:pt>
                <c:pt idx="580">
                  <c:v>0.58962264</c:v>
                </c:pt>
                <c:pt idx="581">
                  <c:v>0.59031877</c:v>
                </c:pt>
                <c:pt idx="582">
                  <c:v>0.59101655</c:v>
                </c:pt>
                <c:pt idx="583">
                  <c:v>0.59171598</c:v>
                </c:pt>
                <c:pt idx="584">
                  <c:v>0.59241706</c:v>
                </c:pt>
                <c:pt idx="585">
                  <c:v>0.59311981</c:v>
                </c:pt>
                <c:pt idx="586">
                  <c:v>0.59382423</c:v>
                </c:pt>
                <c:pt idx="587">
                  <c:v>0.59453032</c:v>
                </c:pt>
                <c:pt idx="588">
                  <c:v>0.5952381</c:v>
                </c:pt>
                <c:pt idx="589">
                  <c:v>0.59594756</c:v>
                </c:pt>
                <c:pt idx="590">
                  <c:v>0.59665871</c:v>
                </c:pt>
                <c:pt idx="591">
                  <c:v>0.59737157</c:v>
                </c:pt>
                <c:pt idx="592">
                  <c:v>0.59808612</c:v>
                </c:pt>
                <c:pt idx="593">
                  <c:v>0.5988024</c:v>
                </c:pt>
                <c:pt idx="594">
                  <c:v>0.59952038</c:v>
                </c:pt>
                <c:pt idx="595">
                  <c:v>0.6002401</c:v>
                </c:pt>
                <c:pt idx="596">
                  <c:v>0.60096154</c:v>
                </c:pt>
                <c:pt idx="597">
                  <c:v>0.60168472</c:v>
                </c:pt>
                <c:pt idx="598">
                  <c:v>0.60240964</c:v>
                </c:pt>
                <c:pt idx="599">
                  <c:v>0.60313631</c:v>
                </c:pt>
                <c:pt idx="600">
                  <c:v>0.60386473</c:v>
                </c:pt>
                <c:pt idx="601">
                  <c:v>0.60459492</c:v>
                </c:pt>
                <c:pt idx="602">
                  <c:v>0.60532688</c:v>
                </c:pt>
                <c:pt idx="603">
                  <c:v>0.60606061</c:v>
                </c:pt>
                <c:pt idx="604">
                  <c:v>0.60679612</c:v>
                </c:pt>
                <c:pt idx="605">
                  <c:v>0.60753341</c:v>
                </c:pt>
                <c:pt idx="606">
                  <c:v>0.60827251</c:v>
                </c:pt>
                <c:pt idx="607">
                  <c:v>0.6090134</c:v>
                </c:pt>
                <c:pt idx="608">
                  <c:v>0.6097561</c:v>
                </c:pt>
                <c:pt idx="609">
                  <c:v>0.61050061</c:v>
                </c:pt>
                <c:pt idx="610">
                  <c:v>0.61124694</c:v>
                </c:pt>
                <c:pt idx="611">
                  <c:v>0.6119951</c:v>
                </c:pt>
                <c:pt idx="612">
                  <c:v>0.6127451</c:v>
                </c:pt>
                <c:pt idx="613">
                  <c:v>0.61349693</c:v>
                </c:pt>
                <c:pt idx="614">
                  <c:v>0.61425061</c:v>
                </c:pt>
                <c:pt idx="615">
                  <c:v>0.61500615</c:v>
                </c:pt>
                <c:pt idx="616">
                  <c:v>0.61576355</c:v>
                </c:pt>
                <c:pt idx="617">
                  <c:v>0.61652281</c:v>
                </c:pt>
                <c:pt idx="618">
                  <c:v>0.61728395</c:v>
                </c:pt>
                <c:pt idx="619">
                  <c:v>0.61804697</c:v>
                </c:pt>
                <c:pt idx="620">
                  <c:v>0.61881188</c:v>
                </c:pt>
                <c:pt idx="621">
                  <c:v>0.61957869</c:v>
                </c:pt>
                <c:pt idx="622">
                  <c:v>0.62034739</c:v>
                </c:pt>
                <c:pt idx="623">
                  <c:v>0.62111801</c:v>
                </c:pt>
                <c:pt idx="624">
                  <c:v>0.62189055</c:v>
                </c:pt>
                <c:pt idx="625">
                  <c:v>0.62266501</c:v>
                </c:pt>
                <c:pt idx="626">
                  <c:v>0.6234414</c:v>
                </c:pt>
                <c:pt idx="627">
                  <c:v>0.62421973</c:v>
                </c:pt>
                <c:pt idx="628">
                  <c:v>0.625</c:v>
                </c:pt>
                <c:pt idx="629">
                  <c:v>0.62578223</c:v>
                </c:pt>
                <c:pt idx="630">
                  <c:v>0.62656642</c:v>
                </c:pt>
                <c:pt idx="631">
                  <c:v>0.62735257</c:v>
                </c:pt>
                <c:pt idx="632">
                  <c:v>0.6281407</c:v>
                </c:pt>
                <c:pt idx="633">
                  <c:v>0.62893082</c:v>
                </c:pt>
                <c:pt idx="634">
                  <c:v>0.62972292</c:v>
                </c:pt>
                <c:pt idx="635">
                  <c:v>0.63051702</c:v>
                </c:pt>
                <c:pt idx="636">
                  <c:v>0.63131313</c:v>
                </c:pt>
                <c:pt idx="637">
                  <c:v>0.63211125</c:v>
                </c:pt>
                <c:pt idx="638">
                  <c:v>0.63291139</c:v>
                </c:pt>
                <c:pt idx="639">
                  <c:v>0.63371356</c:v>
                </c:pt>
                <c:pt idx="640">
                  <c:v>0.63451777</c:v>
                </c:pt>
                <c:pt idx="641">
                  <c:v>0.63532402</c:v>
                </c:pt>
                <c:pt idx="642">
                  <c:v>0.63613232</c:v>
                </c:pt>
                <c:pt idx="643">
                  <c:v>0.63694268</c:v>
                </c:pt>
                <c:pt idx="644">
                  <c:v>0.6377551</c:v>
                </c:pt>
                <c:pt idx="645">
                  <c:v>0.6385696</c:v>
                </c:pt>
                <c:pt idx="646">
                  <c:v>0.63938619</c:v>
                </c:pt>
                <c:pt idx="647">
                  <c:v>0.64020487</c:v>
                </c:pt>
                <c:pt idx="648">
                  <c:v>0.64102564</c:v>
                </c:pt>
                <c:pt idx="649">
                  <c:v>0.64184852</c:v>
                </c:pt>
                <c:pt idx="650">
                  <c:v>0.64267352</c:v>
                </c:pt>
                <c:pt idx="651">
                  <c:v>0.64350064</c:v>
                </c:pt>
                <c:pt idx="652">
                  <c:v>0.6443299</c:v>
                </c:pt>
                <c:pt idx="653">
                  <c:v>0.64516129</c:v>
                </c:pt>
                <c:pt idx="654">
                  <c:v>0.64599483</c:v>
                </c:pt>
                <c:pt idx="655">
                  <c:v>0.64683053</c:v>
                </c:pt>
                <c:pt idx="656">
                  <c:v>0.64766839</c:v>
                </c:pt>
                <c:pt idx="657">
                  <c:v>0.64850843</c:v>
                </c:pt>
                <c:pt idx="658">
                  <c:v>0.64935065</c:v>
                </c:pt>
                <c:pt idx="659">
                  <c:v>0.65019506</c:v>
                </c:pt>
                <c:pt idx="660">
                  <c:v>0.65104167</c:v>
                </c:pt>
                <c:pt idx="661">
                  <c:v>0.65189048</c:v>
                </c:pt>
                <c:pt idx="662">
                  <c:v>0.65274151</c:v>
                </c:pt>
                <c:pt idx="663">
                  <c:v>0.65359477</c:v>
                </c:pt>
                <c:pt idx="664">
                  <c:v>0.65445026</c:v>
                </c:pt>
                <c:pt idx="665">
                  <c:v>0.65530799</c:v>
                </c:pt>
                <c:pt idx="666">
                  <c:v>0.65616798</c:v>
                </c:pt>
                <c:pt idx="667">
                  <c:v>0.65703022</c:v>
                </c:pt>
                <c:pt idx="668">
                  <c:v>0.65789474</c:v>
                </c:pt>
                <c:pt idx="669">
                  <c:v>0.65876153</c:v>
                </c:pt>
                <c:pt idx="670">
                  <c:v>0.65963061</c:v>
                </c:pt>
                <c:pt idx="671">
                  <c:v>0.66050198</c:v>
                </c:pt>
                <c:pt idx="672">
                  <c:v>0.66137566</c:v>
                </c:pt>
                <c:pt idx="673">
                  <c:v>0.66225166</c:v>
                </c:pt>
                <c:pt idx="674">
                  <c:v>0.66312997</c:v>
                </c:pt>
                <c:pt idx="675">
                  <c:v>0.66401062</c:v>
                </c:pt>
                <c:pt idx="676">
                  <c:v>0.66489362</c:v>
                </c:pt>
                <c:pt idx="677">
                  <c:v>0.66577896</c:v>
                </c:pt>
                <c:pt idx="678">
                  <c:v>0.66666667</c:v>
                </c:pt>
                <c:pt idx="679">
                  <c:v>0.66755674</c:v>
                </c:pt>
                <c:pt idx="680">
                  <c:v>0.6684492</c:v>
                </c:pt>
                <c:pt idx="681">
                  <c:v>0.66934404</c:v>
                </c:pt>
                <c:pt idx="682">
                  <c:v>0.67024129</c:v>
                </c:pt>
                <c:pt idx="683">
                  <c:v>0.67114094</c:v>
                </c:pt>
                <c:pt idx="684">
                  <c:v>0.67204301</c:v>
                </c:pt>
                <c:pt idx="685">
                  <c:v>0.67294751</c:v>
                </c:pt>
                <c:pt idx="686">
                  <c:v>0.67385445</c:v>
                </c:pt>
                <c:pt idx="687">
                  <c:v>0.67476383</c:v>
                </c:pt>
                <c:pt idx="688">
                  <c:v>0.67567568</c:v>
                </c:pt>
                <c:pt idx="689">
                  <c:v>0.67658999</c:v>
                </c:pt>
                <c:pt idx="690">
                  <c:v>0.67750678</c:v>
                </c:pt>
                <c:pt idx="691">
                  <c:v>0.67842605</c:v>
                </c:pt>
                <c:pt idx="692">
                  <c:v>0.67934783</c:v>
                </c:pt>
                <c:pt idx="693">
                  <c:v>0.68027211</c:v>
                </c:pt>
                <c:pt idx="694">
                  <c:v>0.68119891</c:v>
                </c:pt>
                <c:pt idx="695">
                  <c:v>0.68212824</c:v>
                </c:pt>
                <c:pt idx="696">
                  <c:v>0.68306011</c:v>
                </c:pt>
                <c:pt idx="697">
                  <c:v>0.68399453</c:v>
                </c:pt>
                <c:pt idx="698">
                  <c:v>0.68493151</c:v>
                </c:pt>
                <c:pt idx="699">
                  <c:v>0.68587106</c:v>
                </c:pt>
                <c:pt idx="700">
                  <c:v>0.68681319</c:v>
                </c:pt>
                <c:pt idx="701">
                  <c:v>0.68775791</c:v>
                </c:pt>
                <c:pt idx="702">
                  <c:v>0.68870523</c:v>
                </c:pt>
                <c:pt idx="703">
                  <c:v>0.68965517</c:v>
                </c:pt>
                <c:pt idx="704">
                  <c:v>0.69060773</c:v>
                </c:pt>
                <c:pt idx="705">
                  <c:v>0.69156293</c:v>
                </c:pt>
                <c:pt idx="706">
                  <c:v>0.69252078</c:v>
                </c:pt>
                <c:pt idx="707">
                  <c:v>0.69348128</c:v>
                </c:pt>
                <c:pt idx="708">
                  <c:v>0.69444444</c:v>
                </c:pt>
                <c:pt idx="709">
                  <c:v>0.69541029</c:v>
                </c:pt>
                <c:pt idx="710">
                  <c:v>0.69637883</c:v>
                </c:pt>
                <c:pt idx="711">
                  <c:v>0.69735007</c:v>
                </c:pt>
                <c:pt idx="712">
                  <c:v>0.69832402</c:v>
                </c:pt>
                <c:pt idx="713">
                  <c:v>0.6993007</c:v>
                </c:pt>
                <c:pt idx="714">
                  <c:v>0.70028011</c:v>
                </c:pt>
                <c:pt idx="715">
                  <c:v>0.70126227</c:v>
                </c:pt>
                <c:pt idx="716">
                  <c:v>0.70224719</c:v>
                </c:pt>
                <c:pt idx="717">
                  <c:v>0.70323488</c:v>
                </c:pt>
                <c:pt idx="718">
                  <c:v>0.70422535</c:v>
                </c:pt>
                <c:pt idx="719">
                  <c:v>0.70521862</c:v>
                </c:pt>
                <c:pt idx="720">
                  <c:v>0.70621469</c:v>
                </c:pt>
                <c:pt idx="721">
                  <c:v>0.70721358</c:v>
                </c:pt>
                <c:pt idx="722">
                  <c:v>0.7082153</c:v>
                </c:pt>
                <c:pt idx="723">
                  <c:v>0.70921986</c:v>
                </c:pt>
                <c:pt idx="724">
                  <c:v>0.71022727</c:v>
                </c:pt>
                <c:pt idx="725">
                  <c:v>0.71123755</c:v>
                </c:pt>
                <c:pt idx="726">
                  <c:v>0.71225071</c:v>
                </c:pt>
                <c:pt idx="727">
                  <c:v>0.71326676</c:v>
                </c:pt>
                <c:pt idx="728">
                  <c:v>0.71428571</c:v>
                </c:pt>
                <c:pt idx="729">
                  <c:v>0.71530758</c:v>
                </c:pt>
                <c:pt idx="730">
                  <c:v>0.71633238</c:v>
                </c:pt>
                <c:pt idx="731">
                  <c:v>0.71736011</c:v>
                </c:pt>
                <c:pt idx="732">
                  <c:v>0.7183908</c:v>
                </c:pt>
                <c:pt idx="733">
                  <c:v>0.71942446</c:v>
                </c:pt>
                <c:pt idx="734">
                  <c:v>0.7204611</c:v>
                </c:pt>
                <c:pt idx="735">
                  <c:v>0.72150072</c:v>
                </c:pt>
                <c:pt idx="736">
                  <c:v>0.72254335</c:v>
                </c:pt>
                <c:pt idx="737">
                  <c:v>0.723589</c:v>
                </c:pt>
                <c:pt idx="738">
                  <c:v>0.72463768</c:v>
                </c:pt>
                <c:pt idx="739">
                  <c:v>0.7256894</c:v>
                </c:pt>
                <c:pt idx="740">
                  <c:v>0.72674419</c:v>
                </c:pt>
                <c:pt idx="741">
                  <c:v>0.72780204</c:v>
                </c:pt>
                <c:pt idx="742">
                  <c:v>0.72886297</c:v>
                </c:pt>
                <c:pt idx="743">
                  <c:v>0.72992701</c:v>
                </c:pt>
                <c:pt idx="744">
                  <c:v>0.73099415</c:v>
                </c:pt>
                <c:pt idx="745">
                  <c:v>0.73206442</c:v>
                </c:pt>
                <c:pt idx="746">
                  <c:v>0.73313783</c:v>
                </c:pt>
                <c:pt idx="747">
                  <c:v>0.73421439</c:v>
                </c:pt>
                <c:pt idx="748">
                  <c:v>0.73529412</c:v>
                </c:pt>
                <c:pt idx="749">
                  <c:v>0.73637703</c:v>
                </c:pt>
                <c:pt idx="750">
                  <c:v>0.73746313</c:v>
                </c:pt>
                <c:pt idx="751">
                  <c:v>0.73855244</c:v>
                </c:pt>
                <c:pt idx="752">
                  <c:v>0.73964497</c:v>
                </c:pt>
                <c:pt idx="753">
                  <c:v>0.74074074</c:v>
                </c:pt>
                <c:pt idx="754">
                  <c:v>0.74183976</c:v>
                </c:pt>
                <c:pt idx="755">
                  <c:v>0.74294205</c:v>
                </c:pt>
                <c:pt idx="756">
                  <c:v>0.74404762</c:v>
                </c:pt>
                <c:pt idx="757">
                  <c:v>0.74515648</c:v>
                </c:pt>
                <c:pt idx="758">
                  <c:v>0.74626866</c:v>
                </c:pt>
                <c:pt idx="759">
                  <c:v>0.74738416</c:v>
                </c:pt>
                <c:pt idx="760">
                  <c:v>0.74850299</c:v>
                </c:pt>
                <c:pt idx="761">
                  <c:v>0.74962519</c:v>
                </c:pt>
                <c:pt idx="762">
                  <c:v>0.75075075</c:v>
                </c:pt>
                <c:pt idx="763">
                  <c:v>0.7518797</c:v>
                </c:pt>
                <c:pt idx="764">
                  <c:v>0.75301205</c:v>
                </c:pt>
                <c:pt idx="765">
                  <c:v>0.75414781</c:v>
                </c:pt>
                <c:pt idx="766">
                  <c:v>0.75528701</c:v>
                </c:pt>
                <c:pt idx="767">
                  <c:v>0.75642965</c:v>
                </c:pt>
                <c:pt idx="768">
                  <c:v>0.75757576</c:v>
                </c:pt>
                <c:pt idx="769">
                  <c:v>0.75872534</c:v>
                </c:pt>
                <c:pt idx="770">
                  <c:v>0.75987842</c:v>
                </c:pt>
                <c:pt idx="771">
                  <c:v>0.76103501</c:v>
                </c:pt>
                <c:pt idx="772">
                  <c:v>0.76219512</c:v>
                </c:pt>
                <c:pt idx="773">
                  <c:v>0.76335878</c:v>
                </c:pt>
                <c:pt idx="774">
                  <c:v>0.76452599</c:v>
                </c:pt>
                <c:pt idx="775">
                  <c:v>0.76569678</c:v>
                </c:pt>
                <c:pt idx="776">
                  <c:v>0.76687117</c:v>
                </c:pt>
                <c:pt idx="777">
                  <c:v>0.76804916</c:v>
                </c:pt>
                <c:pt idx="778">
                  <c:v>0.76923077</c:v>
                </c:pt>
                <c:pt idx="779">
                  <c:v>0.77041602</c:v>
                </c:pt>
                <c:pt idx="780">
                  <c:v>0.77160494</c:v>
                </c:pt>
                <c:pt idx="781">
                  <c:v>0.77279753</c:v>
                </c:pt>
                <c:pt idx="782">
                  <c:v>0.77399381</c:v>
                </c:pt>
                <c:pt idx="783">
                  <c:v>0.7751938</c:v>
                </c:pt>
                <c:pt idx="784">
                  <c:v>0.77639752</c:v>
                </c:pt>
                <c:pt idx="785">
                  <c:v>0.77760498</c:v>
                </c:pt>
                <c:pt idx="786">
                  <c:v>0.7788162</c:v>
                </c:pt>
                <c:pt idx="787">
                  <c:v>0.7800312</c:v>
                </c:pt>
                <c:pt idx="788">
                  <c:v>0.78125</c:v>
                </c:pt>
                <c:pt idx="789">
                  <c:v>0.78247261</c:v>
                </c:pt>
                <c:pt idx="790">
                  <c:v>0.78369906</c:v>
                </c:pt>
                <c:pt idx="791">
                  <c:v>0.78492936</c:v>
                </c:pt>
                <c:pt idx="792">
                  <c:v>0.78616352</c:v>
                </c:pt>
                <c:pt idx="793">
                  <c:v>0.78740157</c:v>
                </c:pt>
                <c:pt idx="794">
                  <c:v>0.78864353</c:v>
                </c:pt>
                <c:pt idx="795">
                  <c:v>0.78988942</c:v>
                </c:pt>
                <c:pt idx="796">
                  <c:v>0.79113924</c:v>
                </c:pt>
                <c:pt idx="797">
                  <c:v>0.79239303</c:v>
                </c:pt>
                <c:pt idx="798">
                  <c:v>0.79365079</c:v>
                </c:pt>
                <c:pt idx="799">
                  <c:v>0.79491256</c:v>
                </c:pt>
                <c:pt idx="800">
                  <c:v>0.79617834</c:v>
                </c:pt>
                <c:pt idx="801">
                  <c:v>0.79744817</c:v>
                </c:pt>
                <c:pt idx="802">
                  <c:v>0.79872204</c:v>
                </c:pt>
                <c:pt idx="803">
                  <c:v>0.8</c:v>
                </c:pt>
                <c:pt idx="804">
                  <c:v>0.80128205</c:v>
                </c:pt>
                <c:pt idx="805">
                  <c:v>0.80256822</c:v>
                </c:pt>
                <c:pt idx="806">
                  <c:v>0.80385852</c:v>
                </c:pt>
                <c:pt idx="807">
                  <c:v>0.80515298</c:v>
                </c:pt>
                <c:pt idx="808">
                  <c:v>0.80645161</c:v>
                </c:pt>
                <c:pt idx="809">
                  <c:v>0.80775444</c:v>
                </c:pt>
                <c:pt idx="810">
                  <c:v>0.80906149</c:v>
                </c:pt>
                <c:pt idx="811">
                  <c:v>0.81037277</c:v>
                </c:pt>
                <c:pt idx="812">
                  <c:v>0.81168831</c:v>
                </c:pt>
                <c:pt idx="813">
                  <c:v>0.81300813</c:v>
                </c:pt>
                <c:pt idx="814">
                  <c:v>0.81433225</c:v>
                </c:pt>
                <c:pt idx="815">
                  <c:v>0.81566069</c:v>
                </c:pt>
                <c:pt idx="816">
                  <c:v>0.81699346</c:v>
                </c:pt>
                <c:pt idx="817">
                  <c:v>0.81833061</c:v>
                </c:pt>
                <c:pt idx="818">
                  <c:v>0.81967213</c:v>
                </c:pt>
                <c:pt idx="819">
                  <c:v>0.82101806</c:v>
                </c:pt>
                <c:pt idx="820">
                  <c:v>0.82236842</c:v>
                </c:pt>
                <c:pt idx="821">
                  <c:v>0.82372323</c:v>
                </c:pt>
                <c:pt idx="822">
                  <c:v>0.82508251</c:v>
                </c:pt>
                <c:pt idx="823">
                  <c:v>0.82644628</c:v>
                </c:pt>
                <c:pt idx="824">
                  <c:v>0.82781457</c:v>
                </c:pt>
                <c:pt idx="825">
                  <c:v>0.8291874</c:v>
                </c:pt>
                <c:pt idx="826">
                  <c:v>0.83056478</c:v>
                </c:pt>
                <c:pt idx="827">
                  <c:v>0.83194676</c:v>
                </c:pt>
                <c:pt idx="828">
                  <c:v>0.83333333</c:v>
                </c:pt>
                <c:pt idx="829">
                  <c:v>0.83472454</c:v>
                </c:pt>
                <c:pt idx="830">
                  <c:v>0.8361204</c:v>
                </c:pt>
                <c:pt idx="831">
                  <c:v>0.83752094</c:v>
                </c:pt>
                <c:pt idx="832">
                  <c:v>0.83892617</c:v>
                </c:pt>
                <c:pt idx="833">
                  <c:v>0.84033613</c:v>
                </c:pt>
                <c:pt idx="834">
                  <c:v>0.84175084</c:v>
                </c:pt>
                <c:pt idx="835">
                  <c:v>0.84317032</c:v>
                </c:pt>
                <c:pt idx="836">
                  <c:v>0.84459459</c:v>
                </c:pt>
                <c:pt idx="837">
                  <c:v>0.84602369</c:v>
                </c:pt>
                <c:pt idx="838">
                  <c:v>0.84745763</c:v>
                </c:pt>
                <c:pt idx="839">
                  <c:v>0.84889643</c:v>
                </c:pt>
                <c:pt idx="840">
                  <c:v>0.85034014</c:v>
                </c:pt>
                <c:pt idx="841">
                  <c:v>0.85178876</c:v>
                </c:pt>
                <c:pt idx="842">
                  <c:v>0.85324232</c:v>
                </c:pt>
                <c:pt idx="843">
                  <c:v>0.85470085</c:v>
                </c:pt>
                <c:pt idx="844">
                  <c:v>0.85616438</c:v>
                </c:pt>
                <c:pt idx="845">
                  <c:v>0.85763293</c:v>
                </c:pt>
                <c:pt idx="846">
                  <c:v>0.85910653</c:v>
                </c:pt>
                <c:pt idx="847">
                  <c:v>0.8605852</c:v>
                </c:pt>
                <c:pt idx="848">
                  <c:v>0.86206897</c:v>
                </c:pt>
                <c:pt idx="849">
                  <c:v>0.86355786</c:v>
                </c:pt>
                <c:pt idx="850">
                  <c:v>0.8650519</c:v>
                </c:pt>
                <c:pt idx="851">
                  <c:v>0.86655113</c:v>
                </c:pt>
                <c:pt idx="852">
                  <c:v>0.86805556</c:v>
                </c:pt>
                <c:pt idx="853">
                  <c:v>0.86956522</c:v>
                </c:pt>
                <c:pt idx="854">
                  <c:v>0.87108014</c:v>
                </c:pt>
                <c:pt idx="855">
                  <c:v>0.87260035</c:v>
                </c:pt>
                <c:pt idx="856">
                  <c:v>0.87412587</c:v>
                </c:pt>
                <c:pt idx="857">
                  <c:v>0.87565674</c:v>
                </c:pt>
                <c:pt idx="858">
                  <c:v>0.87719298</c:v>
                </c:pt>
                <c:pt idx="859">
                  <c:v>0.87873462</c:v>
                </c:pt>
                <c:pt idx="860">
                  <c:v>0.88028169</c:v>
                </c:pt>
                <c:pt idx="861">
                  <c:v>0.88183422</c:v>
                </c:pt>
                <c:pt idx="862">
                  <c:v>0.88339223</c:v>
                </c:pt>
                <c:pt idx="863">
                  <c:v>0.88495575</c:v>
                </c:pt>
                <c:pt idx="864">
                  <c:v>0.88652482</c:v>
                </c:pt>
                <c:pt idx="865">
                  <c:v>0.88809947</c:v>
                </c:pt>
                <c:pt idx="866">
                  <c:v>0.88967972</c:v>
                </c:pt>
                <c:pt idx="867">
                  <c:v>0.8912656</c:v>
                </c:pt>
                <c:pt idx="868">
                  <c:v>0.89285714</c:v>
                </c:pt>
                <c:pt idx="869">
                  <c:v>0.89445438</c:v>
                </c:pt>
                <c:pt idx="870">
                  <c:v>0.89605735</c:v>
                </c:pt>
                <c:pt idx="871">
                  <c:v>0.89766607</c:v>
                </c:pt>
                <c:pt idx="872">
                  <c:v>0.89928058</c:v>
                </c:pt>
                <c:pt idx="873">
                  <c:v>0.9009009</c:v>
                </c:pt>
                <c:pt idx="874">
                  <c:v>0.90252708</c:v>
                </c:pt>
                <c:pt idx="875">
                  <c:v>0.90415913</c:v>
                </c:pt>
                <c:pt idx="876">
                  <c:v>0.9057971</c:v>
                </c:pt>
                <c:pt idx="877">
                  <c:v>0.90744102</c:v>
                </c:pt>
                <c:pt idx="878">
                  <c:v>0.90909091</c:v>
                </c:pt>
                <c:pt idx="879">
                  <c:v>0.91074681</c:v>
                </c:pt>
                <c:pt idx="880">
                  <c:v>0.91240876</c:v>
                </c:pt>
                <c:pt idx="881">
                  <c:v>0.91407678</c:v>
                </c:pt>
                <c:pt idx="882">
                  <c:v>0.91575092</c:v>
                </c:pt>
                <c:pt idx="883">
                  <c:v>0.91743119</c:v>
                </c:pt>
                <c:pt idx="884">
                  <c:v>0.91911765</c:v>
                </c:pt>
                <c:pt idx="885">
                  <c:v>0.92081031</c:v>
                </c:pt>
                <c:pt idx="886">
                  <c:v>0.92250923</c:v>
                </c:pt>
                <c:pt idx="887">
                  <c:v>0.92421442</c:v>
                </c:pt>
                <c:pt idx="888">
                  <c:v>0.92592593</c:v>
                </c:pt>
                <c:pt idx="889">
                  <c:v>0.92764378</c:v>
                </c:pt>
                <c:pt idx="890">
                  <c:v>0.92936803</c:v>
                </c:pt>
                <c:pt idx="891">
                  <c:v>0.9310987</c:v>
                </c:pt>
                <c:pt idx="892">
                  <c:v>0.93283582</c:v>
                </c:pt>
                <c:pt idx="893">
                  <c:v>0.93457944</c:v>
                </c:pt>
                <c:pt idx="894">
                  <c:v>0.93632959</c:v>
                </c:pt>
                <c:pt idx="895">
                  <c:v>0.9380863</c:v>
                </c:pt>
                <c:pt idx="896">
                  <c:v>0.93984962</c:v>
                </c:pt>
                <c:pt idx="897">
                  <c:v>0.94161959</c:v>
                </c:pt>
                <c:pt idx="898">
                  <c:v>0.94339623</c:v>
                </c:pt>
                <c:pt idx="899">
                  <c:v>0.94517958</c:v>
                </c:pt>
                <c:pt idx="900">
                  <c:v>0.9469697</c:v>
                </c:pt>
                <c:pt idx="901">
                  <c:v>0.9487666</c:v>
                </c:pt>
                <c:pt idx="902">
                  <c:v>0.95057034</c:v>
                </c:pt>
                <c:pt idx="903">
                  <c:v>0.95238095</c:v>
                </c:pt>
                <c:pt idx="904">
                  <c:v>0.95419847</c:v>
                </c:pt>
                <c:pt idx="905">
                  <c:v>0.95602294</c:v>
                </c:pt>
                <c:pt idx="906">
                  <c:v>0.95785441</c:v>
                </c:pt>
                <c:pt idx="907">
                  <c:v>0.9596929</c:v>
                </c:pt>
                <c:pt idx="908">
                  <c:v>0.96153846</c:v>
                </c:pt>
                <c:pt idx="909">
                  <c:v>0.96339114</c:v>
                </c:pt>
                <c:pt idx="910">
                  <c:v>0.96525097</c:v>
                </c:pt>
                <c:pt idx="911">
                  <c:v>0.96711799</c:v>
                </c:pt>
                <c:pt idx="912">
                  <c:v>0.96899225</c:v>
                </c:pt>
                <c:pt idx="913">
                  <c:v>0.97087379</c:v>
                </c:pt>
                <c:pt idx="914">
                  <c:v>0.97276265</c:v>
                </c:pt>
                <c:pt idx="915">
                  <c:v>0.97465887</c:v>
                </c:pt>
                <c:pt idx="916">
                  <c:v>0.9765625</c:v>
                </c:pt>
                <c:pt idx="917">
                  <c:v>0.97847358</c:v>
                </c:pt>
                <c:pt idx="918">
                  <c:v>0.98039216</c:v>
                </c:pt>
                <c:pt idx="919">
                  <c:v>0.98231827</c:v>
                </c:pt>
                <c:pt idx="920">
                  <c:v>0.98425197</c:v>
                </c:pt>
                <c:pt idx="921">
                  <c:v>0.98619329</c:v>
                </c:pt>
                <c:pt idx="922">
                  <c:v>0.98814229</c:v>
                </c:pt>
                <c:pt idx="923">
                  <c:v>0.99009901</c:v>
                </c:pt>
                <c:pt idx="924">
                  <c:v>0.99206349</c:v>
                </c:pt>
                <c:pt idx="925">
                  <c:v>0.99403579</c:v>
                </c:pt>
                <c:pt idx="926">
                  <c:v>0.99601594</c:v>
                </c:pt>
                <c:pt idx="927">
                  <c:v>0.99800399</c:v>
                </c:pt>
                <c:pt idx="928">
                  <c:v>1</c:v>
                </c:pt>
                <c:pt idx="929">
                  <c:v>1.002004</c:v>
                </c:pt>
                <c:pt idx="930">
                  <c:v>1.0040161</c:v>
                </c:pt>
                <c:pt idx="931">
                  <c:v>1.0060362</c:v>
                </c:pt>
                <c:pt idx="932">
                  <c:v>1.0080645</c:v>
                </c:pt>
                <c:pt idx="933">
                  <c:v>1.010101</c:v>
                </c:pt>
                <c:pt idx="934">
                  <c:v>1.0121457</c:v>
                </c:pt>
                <c:pt idx="935">
                  <c:v>1.0141988</c:v>
                </c:pt>
                <c:pt idx="936">
                  <c:v>1.0162602</c:v>
                </c:pt>
                <c:pt idx="937">
                  <c:v>1.0183299</c:v>
                </c:pt>
                <c:pt idx="938">
                  <c:v>1.0204082</c:v>
                </c:pt>
                <c:pt idx="939">
                  <c:v>1.0224949</c:v>
                </c:pt>
                <c:pt idx="940">
                  <c:v>1.0245902</c:v>
                </c:pt>
                <c:pt idx="941">
                  <c:v>1.026694</c:v>
                </c:pt>
                <c:pt idx="942">
                  <c:v>1.0288066</c:v>
                </c:pt>
                <c:pt idx="943">
                  <c:v>1.0309278</c:v>
                </c:pt>
                <c:pt idx="944">
                  <c:v>1.0330579</c:v>
                </c:pt>
                <c:pt idx="945">
                  <c:v>1.0351967</c:v>
                </c:pt>
                <c:pt idx="946">
                  <c:v>1.0373444</c:v>
                </c:pt>
                <c:pt idx="947">
                  <c:v>1.039501</c:v>
                </c:pt>
                <c:pt idx="948">
                  <c:v>1.0416667</c:v>
                </c:pt>
                <c:pt idx="949">
                  <c:v>1.0438413</c:v>
                </c:pt>
                <c:pt idx="950">
                  <c:v>1.0460251</c:v>
                </c:pt>
                <c:pt idx="951">
                  <c:v>1.048218</c:v>
                </c:pt>
                <c:pt idx="952">
                  <c:v>1.0504202</c:v>
                </c:pt>
                <c:pt idx="953">
                  <c:v>1.0526316</c:v>
                </c:pt>
                <c:pt idx="954">
                  <c:v>1.0548523</c:v>
                </c:pt>
                <c:pt idx="955">
                  <c:v>1.0570825</c:v>
                </c:pt>
                <c:pt idx="956">
                  <c:v>1.059322</c:v>
                </c:pt>
                <c:pt idx="957">
                  <c:v>1.0615711</c:v>
                </c:pt>
                <c:pt idx="958">
                  <c:v>1.0638298</c:v>
                </c:pt>
                <c:pt idx="959">
                  <c:v>1.0660981</c:v>
                </c:pt>
                <c:pt idx="960">
                  <c:v>1.0683761</c:v>
                </c:pt>
                <c:pt idx="961">
                  <c:v>1.0706638</c:v>
                </c:pt>
                <c:pt idx="962">
                  <c:v>1.0729614</c:v>
                </c:pt>
                <c:pt idx="963">
                  <c:v>1.0752688</c:v>
                </c:pt>
                <c:pt idx="964">
                  <c:v>1.0775862</c:v>
                </c:pt>
                <c:pt idx="965">
                  <c:v>1.0799136</c:v>
                </c:pt>
                <c:pt idx="966">
                  <c:v>1.0822511</c:v>
                </c:pt>
                <c:pt idx="967">
                  <c:v>1.0845987</c:v>
                </c:pt>
                <c:pt idx="968">
                  <c:v>1.0869565</c:v>
                </c:pt>
                <c:pt idx="969">
                  <c:v>1.0893246</c:v>
                </c:pt>
                <c:pt idx="970">
                  <c:v>1.0917031</c:v>
                </c:pt>
                <c:pt idx="971">
                  <c:v>1.0940919</c:v>
                </c:pt>
                <c:pt idx="972">
                  <c:v>1.0964912</c:v>
                </c:pt>
                <c:pt idx="973">
                  <c:v>1.0989011</c:v>
                </c:pt>
                <c:pt idx="974">
                  <c:v>1.1013216</c:v>
                </c:pt>
                <c:pt idx="975">
                  <c:v>1.1037528</c:v>
                </c:pt>
                <c:pt idx="976">
                  <c:v>1.1061947</c:v>
                </c:pt>
                <c:pt idx="977">
                  <c:v>1.1086475</c:v>
                </c:pt>
                <c:pt idx="978">
                  <c:v>1.1111111</c:v>
                </c:pt>
                <c:pt idx="979">
                  <c:v>1.1135857</c:v>
                </c:pt>
                <c:pt idx="980">
                  <c:v>1.1160714</c:v>
                </c:pt>
                <c:pt idx="981">
                  <c:v>1.1185682</c:v>
                </c:pt>
                <c:pt idx="982">
                  <c:v>1.1210762</c:v>
                </c:pt>
                <c:pt idx="983">
                  <c:v>1.1235955</c:v>
                </c:pt>
                <c:pt idx="984">
                  <c:v>1.1261261</c:v>
                </c:pt>
                <c:pt idx="985">
                  <c:v>1.1286682</c:v>
                </c:pt>
                <c:pt idx="986">
                  <c:v>1.1312217</c:v>
                </c:pt>
                <c:pt idx="987">
                  <c:v>1.1337868</c:v>
                </c:pt>
                <c:pt idx="988">
                  <c:v>1.1363636</c:v>
                </c:pt>
                <c:pt idx="989">
                  <c:v>1.1389522</c:v>
                </c:pt>
                <c:pt idx="990">
                  <c:v>1.1415525</c:v>
                </c:pt>
                <c:pt idx="991">
                  <c:v>1.1441648</c:v>
                </c:pt>
                <c:pt idx="992">
                  <c:v>1.146789</c:v>
                </c:pt>
                <c:pt idx="993">
                  <c:v>1.1494253</c:v>
                </c:pt>
              </c:numCache>
            </c:numRef>
          </c:xVal>
          <c:yVal>
            <c:numRef>
              <c:f>Smpl_Prfls!$C$1:$C$994</c:f>
              <c:numCache>
                <c:formatCode>General</c:formatCode>
                <c:ptCount val="994"/>
                <c:pt idx="0">
                  <c:v>134.54085</c:v>
                </c:pt>
                <c:pt idx="1">
                  <c:v>138.08756</c:v>
                </c:pt>
                <c:pt idx="2">
                  <c:v>122.22858</c:v>
                </c:pt>
                <c:pt idx="3">
                  <c:v>123.79074</c:v>
                </c:pt>
                <c:pt idx="4">
                  <c:v>119.27249</c:v>
                </c:pt>
                <c:pt idx="5">
                  <c:v>113.00473</c:v>
                </c:pt>
                <c:pt idx="6">
                  <c:v>106.32825</c:v>
                </c:pt>
                <c:pt idx="7">
                  <c:v>100.32207</c:v>
                </c:pt>
                <c:pt idx="8">
                  <c:v>96.134486</c:v>
                </c:pt>
                <c:pt idx="9">
                  <c:v>94.840161</c:v>
                </c:pt>
                <c:pt idx="10">
                  <c:v>97.320358</c:v>
                </c:pt>
                <c:pt idx="11">
                  <c:v>103.21712</c:v>
                </c:pt>
                <c:pt idx="12">
                  <c:v>110.76976</c:v>
                </c:pt>
                <c:pt idx="13">
                  <c:v>117.86009</c:v>
                </c:pt>
                <c:pt idx="14">
                  <c:v>122.86233</c:v>
                </c:pt>
                <c:pt idx="15">
                  <c:v>124.81224</c:v>
                </c:pt>
                <c:pt idx="16">
                  <c:v>124.69928</c:v>
                </c:pt>
                <c:pt idx="17">
                  <c:v>123.39806</c:v>
                </c:pt>
                <c:pt idx="18">
                  <c:v>121.66931</c:v>
                </c:pt>
                <c:pt idx="19">
                  <c:v>119.83807</c:v>
                </c:pt>
                <c:pt idx="20">
                  <c:v>117.78955</c:v>
                </c:pt>
                <c:pt idx="21">
                  <c:v>115.09496</c:v>
                </c:pt>
                <c:pt idx="22">
                  <c:v>111.4471</c:v>
                </c:pt>
                <c:pt idx="23">
                  <c:v>107.27864</c:v>
                </c:pt>
                <c:pt idx="24">
                  <c:v>103.35981</c:v>
                </c:pt>
                <c:pt idx="25">
                  <c:v>100.593</c:v>
                </c:pt>
                <c:pt idx="26">
                  <c:v>99.703665</c:v>
                </c:pt>
                <c:pt idx="27">
                  <c:v>100.01347</c:v>
                </c:pt>
                <c:pt idx="28">
                  <c:v>99.549429</c:v>
                </c:pt>
                <c:pt idx="29">
                  <c:v>96.16442</c:v>
                </c:pt>
                <c:pt idx="30">
                  <c:v>88.307608</c:v>
                </c:pt>
                <c:pt idx="31">
                  <c:v>77.655516</c:v>
                </c:pt>
                <c:pt idx="32">
                  <c:v>68.576279</c:v>
                </c:pt>
                <c:pt idx="33">
                  <c:v>65.643335</c:v>
                </c:pt>
                <c:pt idx="34">
                  <c:v>72.285922</c:v>
                </c:pt>
                <c:pt idx="35">
                  <c:v>86.580156</c:v>
                </c:pt>
                <c:pt idx="36">
                  <c:v>102.99856</c:v>
                </c:pt>
                <c:pt idx="37">
                  <c:v>115.80967</c:v>
                </c:pt>
                <c:pt idx="38">
                  <c:v>120.43733</c:v>
                </c:pt>
                <c:pt idx="39">
                  <c:v>117.50045</c:v>
                </c:pt>
                <c:pt idx="40">
                  <c:v>110.11267</c:v>
                </c:pt>
                <c:pt idx="41">
                  <c:v>101.45515</c:v>
                </c:pt>
                <c:pt idx="42">
                  <c:v>94.209347</c:v>
                </c:pt>
                <c:pt idx="43">
                  <c:v>89.819166</c:v>
                </c:pt>
                <c:pt idx="44">
                  <c:v>89.125424</c:v>
                </c:pt>
                <c:pt idx="45">
                  <c:v>92.913127</c:v>
                </c:pt>
                <c:pt idx="46">
                  <c:v>100.77533</c:v>
                </c:pt>
                <c:pt idx="47">
                  <c:v>110.01682</c:v>
                </c:pt>
                <c:pt idx="48">
                  <c:v>117.32357</c:v>
                </c:pt>
                <c:pt idx="49">
                  <c:v>119.51149</c:v>
                </c:pt>
                <c:pt idx="50">
                  <c:v>115.58276</c:v>
                </c:pt>
                <c:pt idx="51">
                  <c:v>108.20625</c:v>
                </c:pt>
                <c:pt idx="52">
                  <c:v>100.57486</c:v>
                </c:pt>
                <c:pt idx="53">
                  <c:v>95.509251</c:v>
                </c:pt>
                <c:pt idx="54">
                  <c:v>94.244889</c:v>
                </c:pt>
                <c:pt idx="55">
                  <c:v>96.34148</c:v>
                </c:pt>
                <c:pt idx="56">
                  <c:v>101.10849</c:v>
                </c:pt>
                <c:pt idx="57">
                  <c:v>107.92967</c:v>
                </c:pt>
                <c:pt idx="58">
                  <c:v>115.33588</c:v>
                </c:pt>
                <c:pt idx="59">
                  <c:v>122.07589</c:v>
                </c:pt>
                <c:pt idx="60">
                  <c:v>126.67675</c:v>
                </c:pt>
                <c:pt idx="61">
                  <c:v>128.25413</c:v>
                </c:pt>
                <c:pt idx="62">
                  <c:v>127.52429</c:v>
                </c:pt>
                <c:pt idx="63">
                  <c:v>125.89734</c:v>
                </c:pt>
                <c:pt idx="64">
                  <c:v>124.57409</c:v>
                </c:pt>
                <c:pt idx="65">
                  <c:v>124.24925</c:v>
                </c:pt>
                <c:pt idx="66">
                  <c:v>123.72584</c:v>
                </c:pt>
                <c:pt idx="67">
                  <c:v>121.81555</c:v>
                </c:pt>
                <c:pt idx="68">
                  <c:v>117.63554</c:v>
                </c:pt>
                <c:pt idx="69">
                  <c:v>112.08714</c:v>
                </c:pt>
                <c:pt idx="70">
                  <c:v>107.74092</c:v>
                </c:pt>
                <c:pt idx="71">
                  <c:v>107.34533</c:v>
                </c:pt>
                <c:pt idx="72">
                  <c:v>112.54814</c:v>
                </c:pt>
                <c:pt idx="73">
                  <c:v>120.96547</c:v>
                </c:pt>
                <c:pt idx="74">
                  <c:v>127.88267</c:v>
                </c:pt>
                <c:pt idx="75">
                  <c:v>129.10847</c:v>
                </c:pt>
                <c:pt idx="76">
                  <c:v>123.21249</c:v>
                </c:pt>
                <c:pt idx="77">
                  <c:v>113.83602</c:v>
                </c:pt>
                <c:pt idx="78">
                  <c:v>106.53497</c:v>
                </c:pt>
                <c:pt idx="79">
                  <c:v>105.85154</c:v>
                </c:pt>
                <c:pt idx="80">
                  <c:v>111.74879</c:v>
                </c:pt>
                <c:pt idx="81">
                  <c:v>119.84396</c:v>
                </c:pt>
                <c:pt idx="82">
                  <c:v>125.30503</c:v>
                </c:pt>
                <c:pt idx="83">
                  <c:v>124.49085</c:v>
                </c:pt>
                <c:pt idx="84">
                  <c:v>118.20516</c:v>
                </c:pt>
                <c:pt idx="85">
                  <c:v>109.06693</c:v>
                </c:pt>
                <c:pt idx="86">
                  <c:v>99.579781</c:v>
                </c:pt>
                <c:pt idx="87">
                  <c:v>91.636385</c:v>
                </c:pt>
                <c:pt idx="88">
                  <c:v>85.428234</c:v>
                </c:pt>
                <c:pt idx="89">
                  <c:v>80.936007</c:v>
                </c:pt>
                <c:pt idx="90">
                  <c:v>78.187881</c:v>
                </c:pt>
                <c:pt idx="91">
                  <c:v>77.458048</c:v>
                </c:pt>
                <c:pt idx="92">
                  <c:v>79.226454</c:v>
                </c:pt>
                <c:pt idx="93">
                  <c:v>83.91255</c:v>
                </c:pt>
                <c:pt idx="94">
                  <c:v>91.178869</c:v>
                </c:pt>
                <c:pt idx="95">
                  <c:v>99.065503</c:v>
                </c:pt>
                <c:pt idx="96">
                  <c:v>105.12852</c:v>
                </c:pt>
                <c:pt idx="97">
                  <c:v>107.4203</c:v>
                </c:pt>
                <c:pt idx="98">
                  <c:v>106.15265</c:v>
                </c:pt>
                <c:pt idx="99">
                  <c:v>103.77143</c:v>
                </c:pt>
                <c:pt idx="100">
                  <c:v>102.88658</c:v>
                </c:pt>
                <c:pt idx="101">
                  <c:v>105.1572</c:v>
                </c:pt>
                <c:pt idx="102">
                  <c:v>110.00664</c:v>
                </c:pt>
                <c:pt idx="103">
                  <c:v>116.12481</c:v>
                </c:pt>
                <c:pt idx="104">
                  <c:v>122.02922</c:v>
                </c:pt>
                <c:pt idx="105">
                  <c:v>126.159</c:v>
                </c:pt>
                <c:pt idx="106">
                  <c:v>126.7844</c:v>
                </c:pt>
                <c:pt idx="107">
                  <c:v>122.28329</c:v>
                </c:pt>
                <c:pt idx="108">
                  <c:v>112.50893</c:v>
                </c:pt>
                <c:pt idx="109">
                  <c:v>100.95777</c:v>
                </c:pt>
                <c:pt idx="110">
                  <c:v>92.91038</c:v>
                </c:pt>
                <c:pt idx="111">
                  <c:v>92.601053</c:v>
                </c:pt>
                <c:pt idx="112">
                  <c:v>99.613697</c:v>
                </c:pt>
                <c:pt idx="113">
                  <c:v>109.17516</c:v>
                </c:pt>
                <c:pt idx="114">
                  <c:v>115.9251</c:v>
                </c:pt>
                <c:pt idx="115">
                  <c:v>116.26675</c:v>
                </c:pt>
                <c:pt idx="116">
                  <c:v>110.95099</c:v>
                </c:pt>
                <c:pt idx="117">
                  <c:v>102.15763</c:v>
                </c:pt>
                <c:pt idx="118">
                  <c:v>91.872857</c:v>
                </c:pt>
                <c:pt idx="119">
                  <c:v>81.551335</c:v>
                </c:pt>
                <c:pt idx="120">
                  <c:v>72.058244</c:v>
                </c:pt>
                <c:pt idx="121">
                  <c:v>64.20826</c:v>
                </c:pt>
                <c:pt idx="122">
                  <c:v>58.872506</c:v>
                </c:pt>
                <c:pt idx="123">
                  <c:v>57.048942</c:v>
                </c:pt>
                <c:pt idx="124">
                  <c:v>59.781495</c:v>
                </c:pt>
                <c:pt idx="125">
                  <c:v>67.399586</c:v>
                </c:pt>
                <c:pt idx="126">
                  <c:v>77.610117</c:v>
                </c:pt>
                <c:pt idx="127">
                  <c:v>86.595031</c:v>
                </c:pt>
                <c:pt idx="128">
                  <c:v>90.800638</c:v>
                </c:pt>
                <c:pt idx="129">
                  <c:v>89.585462</c:v>
                </c:pt>
                <c:pt idx="130">
                  <c:v>86.002579</c:v>
                </c:pt>
                <c:pt idx="131">
                  <c:v>83.824916</c:v>
                </c:pt>
                <c:pt idx="132">
                  <c:v>85.222131</c:v>
                </c:pt>
                <c:pt idx="133">
                  <c:v>88.857974</c:v>
                </c:pt>
                <c:pt idx="134">
                  <c:v>92.147714</c:v>
                </c:pt>
                <c:pt idx="135">
                  <c:v>92.822629</c:v>
                </c:pt>
                <c:pt idx="136">
                  <c:v>90.466545</c:v>
                </c:pt>
                <c:pt idx="137">
                  <c:v>86.479394</c:v>
                </c:pt>
                <c:pt idx="138">
                  <c:v>81.948118</c:v>
                </c:pt>
                <c:pt idx="139">
                  <c:v>78.285765</c:v>
                </c:pt>
                <c:pt idx="140">
                  <c:v>76.721935</c:v>
                </c:pt>
                <c:pt idx="141">
                  <c:v>78.501363</c:v>
                </c:pt>
                <c:pt idx="142">
                  <c:v>84.14922</c:v>
                </c:pt>
                <c:pt idx="143">
                  <c:v>92.4561</c:v>
                </c:pt>
                <c:pt idx="144">
                  <c:v>101.69553</c:v>
                </c:pt>
                <c:pt idx="145">
                  <c:v>109.96059</c:v>
                </c:pt>
                <c:pt idx="146">
                  <c:v>116.58016</c:v>
                </c:pt>
                <c:pt idx="147">
                  <c:v>121.23081</c:v>
                </c:pt>
                <c:pt idx="148">
                  <c:v>123.83684</c:v>
                </c:pt>
                <c:pt idx="149">
                  <c:v>123.99068</c:v>
                </c:pt>
                <c:pt idx="150">
                  <c:v>121.54024</c:v>
                </c:pt>
                <c:pt idx="151">
                  <c:v>116.0837</c:v>
                </c:pt>
                <c:pt idx="152">
                  <c:v>107.55721</c:v>
                </c:pt>
                <c:pt idx="153">
                  <c:v>95.8977</c:v>
                </c:pt>
                <c:pt idx="154">
                  <c:v>81.176051</c:v>
                </c:pt>
                <c:pt idx="155">
                  <c:v>64.359414</c:v>
                </c:pt>
                <c:pt idx="156">
                  <c:v>49.397128</c:v>
                </c:pt>
                <c:pt idx="157">
                  <c:v>41.658376</c:v>
                </c:pt>
                <c:pt idx="158">
                  <c:v>45.466447</c:v>
                </c:pt>
                <c:pt idx="159">
                  <c:v>59.657986</c:v>
                </c:pt>
                <c:pt idx="160">
                  <c:v>78.96582</c:v>
                </c:pt>
                <c:pt idx="161">
                  <c:v>97.808994</c:v>
                </c:pt>
                <c:pt idx="162">
                  <c:v>111.4821</c:v>
                </c:pt>
                <c:pt idx="163">
                  <c:v>116.0455</c:v>
                </c:pt>
                <c:pt idx="164">
                  <c:v>108.30157</c:v>
                </c:pt>
                <c:pt idx="165">
                  <c:v>89.305663</c:v>
                </c:pt>
                <c:pt idx="166">
                  <c:v>67.655437</c:v>
                </c:pt>
                <c:pt idx="167">
                  <c:v>53.706807</c:v>
                </c:pt>
                <c:pt idx="168">
                  <c:v>53.771027</c:v>
                </c:pt>
                <c:pt idx="169">
                  <c:v>64.977598</c:v>
                </c:pt>
                <c:pt idx="170">
                  <c:v>81.157618</c:v>
                </c:pt>
                <c:pt idx="171">
                  <c:v>96.910418</c:v>
                </c:pt>
                <c:pt idx="172">
                  <c:v>110.03279</c:v>
                </c:pt>
                <c:pt idx="173">
                  <c:v>120.06387</c:v>
                </c:pt>
                <c:pt idx="174">
                  <c:v>126.62683</c:v>
                </c:pt>
                <c:pt idx="175">
                  <c:v>130.06275</c:v>
                </c:pt>
                <c:pt idx="176">
                  <c:v>131.02657</c:v>
                </c:pt>
                <c:pt idx="177">
                  <c:v>130.56225</c:v>
                </c:pt>
                <c:pt idx="178">
                  <c:v>129.54658</c:v>
                </c:pt>
                <c:pt idx="179">
                  <c:v>129.25242</c:v>
                </c:pt>
                <c:pt idx="180">
                  <c:v>130.76194</c:v>
                </c:pt>
                <c:pt idx="181">
                  <c:v>134.14103</c:v>
                </c:pt>
                <c:pt idx="182">
                  <c:v>137.97122</c:v>
                </c:pt>
                <c:pt idx="183">
                  <c:v>140.9249</c:v>
                </c:pt>
                <c:pt idx="184">
                  <c:v>141.99761</c:v>
                </c:pt>
                <c:pt idx="185">
                  <c:v>141.35739</c:v>
                </c:pt>
                <c:pt idx="186">
                  <c:v>138.93879</c:v>
                </c:pt>
                <c:pt idx="187">
                  <c:v>135.2174</c:v>
                </c:pt>
                <c:pt idx="188">
                  <c:v>130.97249</c:v>
                </c:pt>
                <c:pt idx="189">
                  <c:v>127.12969</c:v>
                </c:pt>
                <c:pt idx="190">
                  <c:v>124.22274</c:v>
                </c:pt>
                <c:pt idx="191">
                  <c:v>122.62738</c:v>
                </c:pt>
                <c:pt idx="192">
                  <c:v>122.56312</c:v>
                </c:pt>
                <c:pt idx="193">
                  <c:v>123.71465</c:v>
                </c:pt>
                <c:pt idx="194">
                  <c:v>125.47307</c:v>
                </c:pt>
                <c:pt idx="195">
                  <c:v>126.69675</c:v>
                </c:pt>
                <c:pt idx="196">
                  <c:v>126.70403</c:v>
                </c:pt>
                <c:pt idx="197">
                  <c:v>125.20188</c:v>
                </c:pt>
                <c:pt idx="198">
                  <c:v>122.12568</c:v>
                </c:pt>
                <c:pt idx="199">
                  <c:v>118.08682</c:v>
                </c:pt>
                <c:pt idx="200">
                  <c:v>115.18793</c:v>
                </c:pt>
                <c:pt idx="201">
                  <c:v>115.95977</c:v>
                </c:pt>
                <c:pt idx="202">
                  <c:v>121.49354</c:v>
                </c:pt>
                <c:pt idx="203">
                  <c:v>129.15409</c:v>
                </c:pt>
                <c:pt idx="204">
                  <c:v>134.92262</c:v>
                </c:pt>
                <c:pt idx="205">
                  <c:v>135.92822</c:v>
                </c:pt>
                <c:pt idx="206">
                  <c:v>132.27899</c:v>
                </c:pt>
                <c:pt idx="207">
                  <c:v>125.55435</c:v>
                </c:pt>
                <c:pt idx="208">
                  <c:v>117.6124</c:v>
                </c:pt>
                <c:pt idx="209">
                  <c:v>111.54063</c:v>
                </c:pt>
                <c:pt idx="210">
                  <c:v>110.61296</c:v>
                </c:pt>
                <c:pt idx="211">
                  <c:v>116.32035</c:v>
                </c:pt>
                <c:pt idx="212">
                  <c:v>125.1244</c:v>
                </c:pt>
                <c:pt idx="213">
                  <c:v>131.99774</c:v>
                </c:pt>
                <c:pt idx="214">
                  <c:v>133.77089</c:v>
                </c:pt>
                <c:pt idx="215">
                  <c:v>131.85252</c:v>
                </c:pt>
                <c:pt idx="216">
                  <c:v>129.00561</c:v>
                </c:pt>
                <c:pt idx="217">
                  <c:v>127.10426</c:v>
                </c:pt>
                <c:pt idx="218">
                  <c:v>126.21311</c:v>
                </c:pt>
                <c:pt idx="219">
                  <c:v>125.75302</c:v>
                </c:pt>
                <c:pt idx="220">
                  <c:v>125.1506</c:v>
                </c:pt>
                <c:pt idx="221">
                  <c:v>124.33581</c:v>
                </c:pt>
                <c:pt idx="222">
                  <c:v>123.16849</c:v>
                </c:pt>
                <c:pt idx="223">
                  <c:v>121.93426</c:v>
                </c:pt>
                <c:pt idx="224">
                  <c:v>121.76803</c:v>
                </c:pt>
                <c:pt idx="225">
                  <c:v>123.57221</c:v>
                </c:pt>
                <c:pt idx="226">
                  <c:v>126.76906</c:v>
                </c:pt>
                <c:pt idx="227">
                  <c:v>128.96734</c:v>
                </c:pt>
                <c:pt idx="228">
                  <c:v>127.59056</c:v>
                </c:pt>
                <c:pt idx="229">
                  <c:v>122.80541</c:v>
                </c:pt>
                <c:pt idx="230">
                  <c:v>117.62581</c:v>
                </c:pt>
                <c:pt idx="231">
                  <c:v>114.82696</c:v>
                </c:pt>
                <c:pt idx="232">
                  <c:v>114.80529</c:v>
                </c:pt>
                <c:pt idx="233">
                  <c:v>115.95361</c:v>
                </c:pt>
                <c:pt idx="234">
                  <c:v>116.68131</c:v>
                </c:pt>
                <c:pt idx="235">
                  <c:v>116.71732</c:v>
                </c:pt>
                <c:pt idx="236">
                  <c:v>116.61419</c:v>
                </c:pt>
                <c:pt idx="237">
                  <c:v>116.98697</c:v>
                </c:pt>
                <c:pt idx="238">
                  <c:v>117.97593</c:v>
                </c:pt>
                <c:pt idx="239">
                  <c:v>119.78098</c:v>
                </c:pt>
                <c:pt idx="240">
                  <c:v>121.91329</c:v>
                </c:pt>
                <c:pt idx="241">
                  <c:v>122.61473</c:v>
                </c:pt>
                <c:pt idx="242">
                  <c:v>120.07785</c:v>
                </c:pt>
                <c:pt idx="243">
                  <c:v>114.26043</c:v>
                </c:pt>
                <c:pt idx="244">
                  <c:v>108.47099</c:v>
                </c:pt>
                <c:pt idx="245">
                  <c:v>106.18447</c:v>
                </c:pt>
                <c:pt idx="246">
                  <c:v>108.30687</c:v>
                </c:pt>
                <c:pt idx="247">
                  <c:v>112.344</c:v>
                </c:pt>
                <c:pt idx="248">
                  <c:v>115.69493</c:v>
                </c:pt>
                <c:pt idx="249">
                  <c:v>117.24067</c:v>
                </c:pt>
                <c:pt idx="250">
                  <c:v>116.86352</c:v>
                </c:pt>
                <c:pt idx="251">
                  <c:v>115.03916</c:v>
                </c:pt>
                <c:pt idx="252">
                  <c:v>112.76607</c:v>
                </c:pt>
                <c:pt idx="253">
                  <c:v>111.29129</c:v>
                </c:pt>
                <c:pt idx="254">
                  <c:v>111.19255</c:v>
                </c:pt>
                <c:pt idx="255">
                  <c:v>111.15735</c:v>
                </c:pt>
                <c:pt idx="256">
                  <c:v>109.5625</c:v>
                </c:pt>
                <c:pt idx="257">
                  <c:v>106.22633</c:v>
                </c:pt>
                <c:pt idx="258">
                  <c:v>102.64779</c:v>
                </c:pt>
                <c:pt idx="259">
                  <c:v>100.82495</c:v>
                </c:pt>
                <c:pt idx="260">
                  <c:v>100.87208</c:v>
                </c:pt>
                <c:pt idx="261">
                  <c:v>101.68539</c:v>
                </c:pt>
                <c:pt idx="262">
                  <c:v>101.85368</c:v>
                </c:pt>
                <c:pt idx="263">
                  <c:v>99.408059</c:v>
                </c:pt>
                <c:pt idx="264">
                  <c:v>92.083959</c:v>
                </c:pt>
                <c:pt idx="265">
                  <c:v>80.935431</c:v>
                </c:pt>
                <c:pt idx="266">
                  <c:v>73.012609</c:v>
                </c:pt>
                <c:pt idx="267">
                  <c:v>75.841296</c:v>
                </c:pt>
                <c:pt idx="268">
                  <c:v>88.956281</c:v>
                </c:pt>
                <c:pt idx="269">
                  <c:v>102.56307</c:v>
                </c:pt>
                <c:pt idx="270">
                  <c:v>107.90918</c:v>
                </c:pt>
                <c:pt idx="271">
                  <c:v>105.80891</c:v>
                </c:pt>
                <c:pt idx="272">
                  <c:v>102.84799</c:v>
                </c:pt>
                <c:pt idx="273">
                  <c:v>103.37173</c:v>
                </c:pt>
                <c:pt idx="274">
                  <c:v>105.80643</c:v>
                </c:pt>
                <c:pt idx="275">
                  <c:v>106.86969</c:v>
                </c:pt>
                <c:pt idx="276">
                  <c:v>105.40502</c:v>
                </c:pt>
                <c:pt idx="277">
                  <c:v>103.14959</c:v>
                </c:pt>
                <c:pt idx="278">
                  <c:v>101.88253</c:v>
                </c:pt>
                <c:pt idx="279">
                  <c:v>102.57307</c:v>
                </c:pt>
                <c:pt idx="280">
                  <c:v>105.63115</c:v>
                </c:pt>
                <c:pt idx="281">
                  <c:v>110.42773</c:v>
                </c:pt>
                <c:pt idx="282">
                  <c:v>115.01396</c:v>
                </c:pt>
                <c:pt idx="283">
                  <c:v>116.79977</c:v>
                </c:pt>
                <c:pt idx="284">
                  <c:v>114.78692</c:v>
                </c:pt>
                <c:pt idx="285">
                  <c:v>109.30727</c:v>
                </c:pt>
                <c:pt idx="286">
                  <c:v>101.58572</c:v>
                </c:pt>
                <c:pt idx="287">
                  <c:v>95.276537</c:v>
                </c:pt>
                <c:pt idx="288">
                  <c:v>94.645777</c:v>
                </c:pt>
                <c:pt idx="289">
                  <c:v>100.29622</c:v>
                </c:pt>
                <c:pt idx="290">
                  <c:v>106.32525</c:v>
                </c:pt>
                <c:pt idx="291">
                  <c:v>107.01611</c:v>
                </c:pt>
                <c:pt idx="292">
                  <c:v>103.30038</c:v>
                </c:pt>
                <c:pt idx="293">
                  <c:v>101.13353</c:v>
                </c:pt>
                <c:pt idx="294">
                  <c:v>104.05705</c:v>
                </c:pt>
                <c:pt idx="295">
                  <c:v>109.75654</c:v>
                </c:pt>
                <c:pt idx="296">
                  <c:v>114.14373</c:v>
                </c:pt>
                <c:pt idx="297">
                  <c:v>115.55073</c:v>
                </c:pt>
                <c:pt idx="298">
                  <c:v>114.58043</c:v>
                </c:pt>
                <c:pt idx="299">
                  <c:v>112.23191</c:v>
                </c:pt>
                <c:pt idx="300">
                  <c:v>110.18155</c:v>
                </c:pt>
                <c:pt idx="301">
                  <c:v>110.14333</c:v>
                </c:pt>
                <c:pt idx="302">
                  <c:v>111.75725</c:v>
                </c:pt>
                <c:pt idx="303">
                  <c:v>112.27836</c:v>
                </c:pt>
                <c:pt idx="304">
                  <c:v>109.73151</c:v>
                </c:pt>
                <c:pt idx="305">
                  <c:v>105.50991</c:v>
                </c:pt>
                <c:pt idx="306">
                  <c:v>102.66947</c:v>
                </c:pt>
                <c:pt idx="307">
                  <c:v>102.8227</c:v>
                </c:pt>
                <c:pt idx="308">
                  <c:v>105.66342</c:v>
                </c:pt>
                <c:pt idx="309">
                  <c:v>110.21794</c:v>
                </c:pt>
                <c:pt idx="310">
                  <c:v>114.2976</c:v>
                </c:pt>
                <c:pt idx="311">
                  <c:v>115.29476</c:v>
                </c:pt>
                <c:pt idx="312">
                  <c:v>112.90407</c:v>
                </c:pt>
                <c:pt idx="313">
                  <c:v>109.8069</c:v>
                </c:pt>
                <c:pt idx="314">
                  <c:v>108.7632</c:v>
                </c:pt>
                <c:pt idx="315">
                  <c:v>109.91939</c:v>
                </c:pt>
                <c:pt idx="316">
                  <c:v>112.27033</c:v>
                </c:pt>
                <c:pt idx="317">
                  <c:v>114.77045</c:v>
                </c:pt>
                <c:pt idx="318">
                  <c:v>116.6186</c:v>
                </c:pt>
                <c:pt idx="319">
                  <c:v>117.09709</c:v>
                </c:pt>
                <c:pt idx="320">
                  <c:v>115.7307</c:v>
                </c:pt>
                <c:pt idx="321">
                  <c:v>112.3736</c:v>
                </c:pt>
                <c:pt idx="322">
                  <c:v>107.95769</c:v>
                </c:pt>
                <c:pt idx="323">
                  <c:v>104.69146</c:v>
                </c:pt>
                <c:pt idx="324">
                  <c:v>103.95535</c:v>
                </c:pt>
                <c:pt idx="325">
                  <c:v>104.71408</c:v>
                </c:pt>
                <c:pt idx="326">
                  <c:v>105.20012</c:v>
                </c:pt>
                <c:pt idx="327">
                  <c:v>105.04483</c:v>
                </c:pt>
                <c:pt idx="328">
                  <c:v>104.99371</c:v>
                </c:pt>
                <c:pt idx="329">
                  <c:v>105.67795</c:v>
                </c:pt>
                <c:pt idx="330">
                  <c:v>106.66986</c:v>
                </c:pt>
                <c:pt idx="331">
                  <c:v>107.44365</c:v>
                </c:pt>
                <c:pt idx="332">
                  <c:v>108.00129</c:v>
                </c:pt>
                <c:pt idx="333">
                  <c:v>108.70898</c:v>
                </c:pt>
                <c:pt idx="334">
                  <c:v>109.4096</c:v>
                </c:pt>
                <c:pt idx="335">
                  <c:v>108.81025</c:v>
                </c:pt>
                <c:pt idx="336">
                  <c:v>106.04662</c:v>
                </c:pt>
                <c:pt idx="337">
                  <c:v>102.7323</c:v>
                </c:pt>
                <c:pt idx="338">
                  <c:v>101.07555</c:v>
                </c:pt>
                <c:pt idx="339">
                  <c:v>101.52041</c:v>
                </c:pt>
                <c:pt idx="340">
                  <c:v>102.67244</c:v>
                </c:pt>
                <c:pt idx="341">
                  <c:v>103.30698</c:v>
                </c:pt>
                <c:pt idx="342">
                  <c:v>103.3924</c:v>
                </c:pt>
                <c:pt idx="343">
                  <c:v>103.22324</c:v>
                </c:pt>
                <c:pt idx="344">
                  <c:v>103.20335</c:v>
                </c:pt>
                <c:pt idx="345">
                  <c:v>103.73221</c:v>
                </c:pt>
                <c:pt idx="346">
                  <c:v>104.65475</c:v>
                </c:pt>
                <c:pt idx="347">
                  <c:v>104.92143</c:v>
                </c:pt>
                <c:pt idx="348">
                  <c:v>103.84347</c:v>
                </c:pt>
                <c:pt idx="349">
                  <c:v>101.73057</c:v>
                </c:pt>
                <c:pt idx="350">
                  <c:v>99.233921</c:v>
                </c:pt>
                <c:pt idx="351">
                  <c:v>97.537257</c:v>
                </c:pt>
                <c:pt idx="352">
                  <c:v>97.809026</c:v>
                </c:pt>
                <c:pt idx="353">
                  <c:v>99.296961</c:v>
                </c:pt>
                <c:pt idx="354">
                  <c:v>99.213312</c:v>
                </c:pt>
                <c:pt idx="355">
                  <c:v>96.410296</c:v>
                </c:pt>
                <c:pt idx="356">
                  <c:v>93.623131</c:v>
                </c:pt>
                <c:pt idx="357">
                  <c:v>93.888297</c:v>
                </c:pt>
                <c:pt idx="358">
                  <c:v>95.974329</c:v>
                </c:pt>
                <c:pt idx="359">
                  <c:v>96.846708</c:v>
                </c:pt>
                <c:pt idx="360">
                  <c:v>95.945077</c:v>
                </c:pt>
                <c:pt idx="361">
                  <c:v>95.141829</c:v>
                </c:pt>
                <c:pt idx="362">
                  <c:v>95.051991</c:v>
                </c:pt>
                <c:pt idx="363">
                  <c:v>94.062716</c:v>
                </c:pt>
                <c:pt idx="364">
                  <c:v>91.195166</c:v>
                </c:pt>
                <c:pt idx="365">
                  <c:v>88.689337</c:v>
                </c:pt>
                <c:pt idx="366">
                  <c:v>89.228344</c:v>
                </c:pt>
                <c:pt idx="367">
                  <c:v>92.178082</c:v>
                </c:pt>
                <c:pt idx="368">
                  <c:v>94.498726</c:v>
                </c:pt>
                <c:pt idx="369">
                  <c:v>94.859424</c:v>
                </c:pt>
                <c:pt idx="370">
                  <c:v>93.742997</c:v>
                </c:pt>
                <c:pt idx="371">
                  <c:v>92.036822</c:v>
                </c:pt>
                <c:pt idx="372">
                  <c:v>91.115599</c:v>
                </c:pt>
                <c:pt idx="373">
                  <c:v>91.60536</c:v>
                </c:pt>
                <c:pt idx="374">
                  <c:v>92.584595</c:v>
                </c:pt>
                <c:pt idx="375">
                  <c:v>92.651477</c:v>
                </c:pt>
                <c:pt idx="376">
                  <c:v>91.430872</c:v>
                </c:pt>
                <c:pt idx="377">
                  <c:v>89.312584</c:v>
                </c:pt>
                <c:pt idx="378">
                  <c:v>87.561889</c:v>
                </c:pt>
                <c:pt idx="379">
                  <c:v>87.953199</c:v>
                </c:pt>
                <c:pt idx="380">
                  <c:v>90.289084</c:v>
                </c:pt>
                <c:pt idx="381">
                  <c:v>91.59211</c:v>
                </c:pt>
                <c:pt idx="382">
                  <c:v>90.243173</c:v>
                </c:pt>
                <c:pt idx="383">
                  <c:v>88.637174</c:v>
                </c:pt>
                <c:pt idx="384">
                  <c:v>89.138553</c:v>
                </c:pt>
                <c:pt idx="385">
                  <c:v>90.331814</c:v>
                </c:pt>
                <c:pt idx="386">
                  <c:v>89.95051</c:v>
                </c:pt>
                <c:pt idx="387">
                  <c:v>88.70627</c:v>
                </c:pt>
                <c:pt idx="388">
                  <c:v>88.743701</c:v>
                </c:pt>
                <c:pt idx="389">
                  <c:v>89.814226</c:v>
                </c:pt>
                <c:pt idx="390">
                  <c:v>89.759555</c:v>
                </c:pt>
                <c:pt idx="391">
                  <c:v>88.116283</c:v>
                </c:pt>
                <c:pt idx="392">
                  <c:v>86.693739</c:v>
                </c:pt>
                <c:pt idx="393">
                  <c:v>86.301233</c:v>
                </c:pt>
                <c:pt idx="394">
                  <c:v>86.079467</c:v>
                </c:pt>
                <c:pt idx="395">
                  <c:v>85.135418</c:v>
                </c:pt>
                <c:pt idx="396">
                  <c:v>83.559418</c:v>
                </c:pt>
                <c:pt idx="397">
                  <c:v>81.356429</c:v>
                </c:pt>
                <c:pt idx="398">
                  <c:v>77.678318</c:v>
                </c:pt>
                <c:pt idx="399">
                  <c:v>72.465798</c:v>
                </c:pt>
                <c:pt idx="400">
                  <c:v>68.79172</c:v>
                </c:pt>
                <c:pt idx="401">
                  <c:v>70.016624</c:v>
                </c:pt>
                <c:pt idx="402">
                  <c:v>74.429244</c:v>
                </c:pt>
                <c:pt idx="403">
                  <c:v>77.733252</c:v>
                </c:pt>
                <c:pt idx="404">
                  <c:v>78.867255</c:v>
                </c:pt>
                <c:pt idx="405">
                  <c:v>79.209992</c:v>
                </c:pt>
                <c:pt idx="406">
                  <c:v>79.834618</c:v>
                </c:pt>
                <c:pt idx="407">
                  <c:v>80.901378</c:v>
                </c:pt>
                <c:pt idx="408">
                  <c:v>81.759494</c:v>
                </c:pt>
                <c:pt idx="409">
                  <c:v>80.832498</c:v>
                </c:pt>
                <c:pt idx="410">
                  <c:v>78.293424</c:v>
                </c:pt>
                <c:pt idx="411">
                  <c:v>76.45381</c:v>
                </c:pt>
                <c:pt idx="412">
                  <c:v>76.149114</c:v>
                </c:pt>
                <c:pt idx="413">
                  <c:v>75.764211</c:v>
                </c:pt>
                <c:pt idx="414">
                  <c:v>74.901532</c:v>
                </c:pt>
                <c:pt idx="415">
                  <c:v>75.908486</c:v>
                </c:pt>
                <c:pt idx="416">
                  <c:v>79.240012</c:v>
                </c:pt>
                <c:pt idx="417">
                  <c:v>80.850344</c:v>
                </c:pt>
                <c:pt idx="418">
                  <c:v>78.441126</c:v>
                </c:pt>
                <c:pt idx="419">
                  <c:v>75.85949</c:v>
                </c:pt>
                <c:pt idx="420">
                  <c:v>76.491974</c:v>
                </c:pt>
                <c:pt idx="421">
                  <c:v>78.555824</c:v>
                </c:pt>
                <c:pt idx="422">
                  <c:v>79.401973</c:v>
                </c:pt>
                <c:pt idx="423">
                  <c:v>77.808096</c:v>
                </c:pt>
                <c:pt idx="424">
                  <c:v>74.300139</c:v>
                </c:pt>
                <c:pt idx="425">
                  <c:v>72.079351</c:v>
                </c:pt>
                <c:pt idx="426">
                  <c:v>73.308462</c:v>
                </c:pt>
                <c:pt idx="427">
                  <c:v>74.792556</c:v>
                </c:pt>
                <c:pt idx="428">
                  <c:v>73.382627</c:v>
                </c:pt>
                <c:pt idx="429">
                  <c:v>70.437362</c:v>
                </c:pt>
                <c:pt idx="430">
                  <c:v>68.564635</c:v>
                </c:pt>
                <c:pt idx="431">
                  <c:v>68.240443</c:v>
                </c:pt>
                <c:pt idx="432">
                  <c:v>69.223817</c:v>
                </c:pt>
                <c:pt idx="433">
                  <c:v>70.681493</c:v>
                </c:pt>
                <c:pt idx="434">
                  <c:v>71.755168</c:v>
                </c:pt>
                <c:pt idx="435">
                  <c:v>71.414487</c:v>
                </c:pt>
                <c:pt idx="436">
                  <c:v>69.748773</c:v>
                </c:pt>
                <c:pt idx="437">
                  <c:v>69.083088</c:v>
                </c:pt>
                <c:pt idx="438">
                  <c:v>70.832277</c:v>
                </c:pt>
                <c:pt idx="439">
                  <c:v>72.651643</c:v>
                </c:pt>
                <c:pt idx="440">
                  <c:v>72.351979</c:v>
                </c:pt>
                <c:pt idx="441">
                  <c:v>70.823474</c:v>
                </c:pt>
                <c:pt idx="442">
                  <c:v>69.339711</c:v>
                </c:pt>
                <c:pt idx="443">
                  <c:v>68.581833</c:v>
                </c:pt>
                <c:pt idx="444">
                  <c:v>68.506146</c:v>
                </c:pt>
                <c:pt idx="445">
                  <c:v>68.499813</c:v>
                </c:pt>
                <c:pt idx="446">
                  <c:v>68.207337</c:v>
                </c:pt>
                <c:pt idx="447">
                  <c:v>67.949938</c:v>
                </c:pt>
                <c:pt idx="448">
                  <c:v>68.187872</c:v>
                </c:pt>
                <c:pt idx="449">
                  <c:v>69.127756</c:v>
                </c:pt>
                <c:pt idx="450">
                  <c:v>69.883532</c:v>
                </c:pt>
                <c:pt idx="451">
                  <c:v>68.612154</c:v>
                </c:pt>
                <c:pt idx="452">
                  <c:v>65.891309</c:v>
                </c:pt>
                <c:pt idx="453">
                  <c:v>64.259594</c:v>
                </c:pt>
                <c:pt idx="454">
                  <c:v>64.117811</c:v>
                </c:pt>
                <c:pt idx="455">
                  <c:v>64.009018</c:v>
                </c:pt>
                <c:pt idx="456">
                  <c:v>64.103571</c:v>
                </c:pt>
                <c:pt idx="457">
                  <c:v>64.977414</c:v>
                </c:pt>
                <c:pt idx="458">
                  <c:v>64.327657</c:v>
                </c:pt>
                <c:pt idx="459">
                  <c:v>60.271652</c:v>
                </c:pt>
                <c:pt idx="460">
                  <c:v>56.647505</c:v>
                </c:pt>
                <c:pt idx="461">
                  <c:v>56.868899</c:v>
                </c:pt>
                <c:pt idx="462">
                  <c:v>57.386987</c:v>
                </c:pt>
                <c:pt idx="463">
                  <c:v>55.770606</c:v>
                </c:pt>
                <c:pt idx="464">
                  <c:v>55.820937</c:v>
                </c:pt>
                <c:pt idx="465">
                  <c:v>58.739755</c:v>
                </c:pt>
                <c:pt idx="466">
                  <c:v>60.516073</c:v>
                </c:pt>
                <c:pt idx="467">
                  <c:v>60.213589</c:v>
                </c:pt>
                <c:pt idx="468">
                  <c:v>60.759222</c:v>
                </c:pt>
                <c:pt idx="469">
                  <c:v>61.785425</c:v>
                </c:pt>
                <c:pt idx="470">
                  <c:v>60.795017</c:v>
                </c:pt>
                <c:pt idx="471">
                  <c:v>59.165559</c:v>
                </c:pt>
                <c:pt idx="472">
                  <c:v>59.440392</c:v>
                </c:pt>
                <c:pt idx="473">
                  <c:v>60.829328</c:v>
                </c:pt>
                <c:pt idx="474">
                  <c:v>61.790597</c:v>
                </c:pt>
                <c:pt idx="475">
                  <c:v>62.456067</c:v>
                </c:pt>
                <c:pt idx="476">
                  <c:v>62.043475</c:v>
                </c:pt>
                <c:pt idx="477">
                  <c:v>58.492616</c:v>
                </c:pt>
                <c:pt idx="478">
                  <c:v>53.809022</c:v>
                </c:pt>
                <c:pt idx="479">
                  <c:v>53.372178</c:v>
                </c:pt>
                <c:pt idx="480">
                  <c:v>56.322863</c:v>
                </c:pt>
                <c:pt idx="481">
                  <c:v>58.257007</c:v>
                </c:pt>
                <c:pt idx="482">
                  <c:v>58.632217</c:v>
                </c:pt>
                <c:pt idx="483">
                  <c:v>58.725653</c:v>
                </c:pt>
                <c:pt idx="484">
                  <c:v>58.846295</c:v>
                </c:pt>
                <c:pt idx="485">
                  <c:v>59.155589</c:v>
                </c:pt>
                <c:pt idx="486">
                  <c:v>59.899247</c:v>
                </c:pt>
                <c:pt idx="487">
                  <c:v>59.608266</c:v>
                </c:pt>
                <c:pt idx="488">
                  <c:v>56.429611</c:v>
                </c:pt>
                <c:pt idx="489">
                  <c:v>53.722869</c:v>
                </c:pt>
                <c:pt idx="490">
                  <c:v>55.33285</c:v>
                </c:pt>
                <c:pt idx="491">
                  <c:v>57.017206</c:v>
                </c:pt>
                <c:pt idx="492">
                  <c:v>55.784272</c:v>
                </c:pt>
                <c:pt idx="493">
                  <c:v>55.915486</c:v>
                </c:pt>
                <c:pt idx="494">
                  <c:v>57.933325</c:v>
                </c:pt>
                <c:pt idx="495">
                  <c:v>57.365456</c:v>
                </c:pt>
                <c:pt idx="496">
                  <c:v>54.991966</c:v>
                </c:pt>
                <c:pt idx="497">
                  <c:v>54.231965</c:v>
                </c:pt>
                <c:pt idx="498">
                  <c:v>54.777887</c:v>
                </c:pt>
                <c:pt idx="499">
                  <c:v>55.02934</c:v>
                </c:pt>
                <c:pt idx="500">
                  <c:v>54.386615</c:v>
                </c:pt>
                <c:pt idx="501">
                  <c:v>52.888651</c:v>
                </c:pt>
                <c:pt idx="502">
                  <c:v>51.086858</c:v>
                </c:pt>
                <c:pt idx="503">
                  <c:v>50.656481</c:v>
                </c:pt>
                <c:pt idx="504">
                  <c:v>52.205813</c:v>
                </c:pt>
                <c:pt idx="505">
                  <c:v>52.839728</c:v>
                </c:pt>
                <c:pt idx="506">
                  <c:v>51.700006</c:v>
                </c:pt>
                <c:pt idx="507">
                  <c:v>51.516735</c:v>
                </c:pt>
                <c:pt idx="508">
                  <c:v>52.250429</c:v>
                </c:pt>
                <c:pt idx="509">
                  <c:v>52.283525</c:v>
                </c:pt>
                <c:pt idx="510">
                  <c:v>52.038302</c:v>
                </c:pt>
                <c:pt idx="511">
                  <c:v>52.181652</c:v>
                </c:pt>
                <c:pt idx="512">
                  <c:v>52.081188</c:v>
                </c:pt>
                <c:pt idx="513">
                  <c:v>51.352795</c:v>
                </c:pt>
                <c:pt idx="514">
                  <c:v>50.329707</c:v>
                </c:pt>
                <c:pt idx="515">
                  <c:v>49.74516</c:v>
                </c:pt>
                <c:pt idx="516">
                  <c:v>49.943656</c:v>
                </c:pt>
                <c:pt idx="517">
                  <c:v>50.486716</c:v>
                </c:pt>
                <c:pt idx="518">
                  <c:v>50.622768</c:v>
                </c:pt>
                <c:pt idx="519">
                  <c:v>50.011603</c:v>
                </c:pt>
                <c:pt idx="520">
                  <c:v>49.458484</c:v>
                </c:pt>
                <c:pt idx="521">
                  <c:v>49.382115</c:v>
                </c:pt>
                <c:pt idx="522">
                  <c:v>48.963059</c:v>
                </c:pt>
                <c:pt idx="523">
                  <c:v>48.440819</c:v>
                </c:pt>
                <c:pt idx="524">
                  <c:v>48.649244</c:v>
                </c:pt>
                <c:pt idx="525">
                  <c:v>48.983132</c:v>
                </c:pt>
                <c:pt idx="526">
                  <c:v>49.028126</c:v>
                </c:pt>
                <c:pt idx="527">
                  <c:v>49.019037</c:v>
                </c:pt>
                <c:pt idx="528">
                  <c:v>48.425128</c:v>
                </c:pt>
                <c:pt idx="529">
                  <c:v>47.045478</c:v>
                </c:pt>
                <c:pt idx="530">
                  <c:v>46.435935</c:v>
                </c:pt>
                <c:pt idx="531">
                  <c:v>46.586569</c:v>
                </c:pt>
                <c:pt idx="532">
                  <c:v>45.778874</c:v>
                </c:pt>
                <c:pt idx="533">
                  <c:v>44.850981</c:v>
                </c:pt>
                <c:pt idx="534">
                  <c:v>44.92522</c:v>
                </c:pt>
                <c:pt idx="535">
                  <c:v>45.418015</c:v>
                </c:pt>
                <c:pt idx="536">
                  <c:v>45.528595</c:v>
                </c:pt>
                <c:pt idx="537">
                  <c:v>45.069915</c:v>
                </c:pt>
                <c:pt idx="538">
                  <c:v>44.857529</c:v>
                </c:pt>
                <c:pt idx="539">
                  <c:v>45.058262</c:v>
                </c:pt>
                <c:pt idx="540">
                  <c:v>45.109288</c:v>
                </c:pt>
                <c:pt idx="541">
                  <c:v>44.988583</c:v>
                </c:pt>
                <c:pt idx="542">
                  <c:v>44.650636</c:v>
                </c:pt>
                <c:pt idx="543">
                  <c:v>43.692935</c:v>
                </c:pt>
                <c:pt idx="544">
                  <c:v>42.835443</c:v>
                </c:pt>
                <c:pt idx="545">
                  <c:v>42.950665</c:v>
                </c:pt>
                <c:pt idx="546">
                  <c:v>43.78884</c:v>
                </c:pt>
                <c:pt idx="547">
                  <c:v>43.914224</c:v>
                </c:pt>
                <c:pt idx="548">
                  <c:v>42.619545</c:v>
                </c:pt>
                <c:pt idx="549">
                  <c:v>42.258997</c:v>
                </c:pt>
                <c:pt idx="550">
                  <c:v>42.54136</c:v>
                </c:pt>
                <c:pt idx="551">
                  <c:v>41.266349</c:v>
                </c:pt>
                <c:pt idx="552">
                  <c:v>40.318967</c:v>
                </c:pt>
                <c:pt idx="553">
                  <c:v>41.023996</c:v>
                </c:pt>
                <c:pt idx="554">
                  <c:v>41.985767</c:v>
                </c:pt>
                <c:pt idx="555">
                  <c:v>42.175551</c:v>
                </c:pt>
                <c:pt idx="556">
                  <c:v>41.673579</c:v>
                </c:pt>
                <c:pt idx="557">
                  <c:v>41.261958</c:v>
                </c:pt>
                <c:pt idx="558">
                  <c:v>40.720586</c:v>
                </c:pt>
                <c:pt idx="559">
                  <c:v>40.025703</c:v>
                </c:pt>
                <c:pt idx="560">
                  <c:v>39.83617</c:v>
                </c:pt>
                <c:pt idx="561">
                  <c:v>40.099847</c:v>
                </c:pt>
                <c:pt idx="562">
                  <c:v>40.037616</c:v>
                </c:pt>
                <c:pt idx="563">
                  <c:v>38.988969</c:v>
                </c:pt>
                <c:pt idx="564">
                  <c:v>38.309529</c:v>
                </c:pt>
                <c:pt idx="565">
                  <c:v>38.781915</c:v>
                </c:pt>
                <c:pt idx="566">
                  <c:v>39.021343</c:v>
                </c:pt>
                <c:pt idx="567">
                  <c:v>39.009264</c:v>
                </c:pt>
                <c:pt idx="568">
                  <c:v>39.165581</c:v>
                </c:pt>
                <c:pt idx="569">
                  <c:v>39.42612</c:v>
                </c:pt>
                <c:pt idx="570">
                  <c:v>39.369865</c:v>
                </c:pt>
                <c:pt idx="571">
                  <c:v>39.124542</c:v>
                </c:pt>
                <c:pt idx="572">
                  <c:v>39.110007</c:v>
                </c:pt>
                <c:pt idx="573">
                  <c:v>38.447288</c:v>
                </c:pt>
                <c:pt idx="574">
                  <c:v>37.404131</c:v>
                </c:pt>
                <c:pt idx="575">
                  <c:v>37.611839</c:v>
                </c:pt>
                <c:pt idx="576">
                  <c:v>38.188422</c:v>
                </c:pt>
                <c:pt idx="577">
                  <c:v>38.017972</c:v>
                </c:pt>
                <c:pt idx="578">
                  <c:v>36.678701</c:v>
                </c:pt>
                <c:pt idx="579">
                  <c:v>34.184535</c:v>
                </c:pt>
                <c:pt idx="580">
                  <c:v>33.539339</c:v>
                </c:pt>
                <c:pt idx="581">
                  <c:v>35.930755</c:v>
                </c:pt>
                <c:pt idx="582">
                  <c:v>36.680001</c:v>
                </c:pt>
                <c:pt idx="583">
                  <c:v>36.015541</c:v>
                </c:pt>
                <c:pt idx="584">
                  <c:v>36.13463</c:v>
                </c:pt>
                <c:pt idx="585">
                  <c:v>36.012067</c:v>
                </c:pt>
                <c:pt idx="586">
                  <c:v>35.492636</c:v>
                </c:pt>
                <c:pt idx="587">
                  <c:v>35.074645</c:v>
                </c:pt>
                <c:pt idx="588">
                  <c:v>34.993121</c:v>
                </c:pt>
                <c:pt idx="589">
                  <c:v>35.146658</c:v>
                </c:pt>
                <c:pt idx="590">
                  <c:v>35.141375</c:v>
                </c:pt>
                <c:pt idx="591">
                  <c:v>34.650329</c:v>
                </c:pt>
                <c:pt idx="592">
                  <c:v>34.065614</c:v>
                </c:pt>
                <c:pt idx="593">
                  <c:v>33.906384</c:v>
                </c:pt>
                <c:pt idx="594">
                  <c:v>33.880389</c:v>
                </c:pt>
                <c:pt idx="595">
                  <c:v>33.398345</c:v>
                </c:pt>
                <c:pt idx="596">
                  <c:v>33.148938</c:v>
                </c:pt>
                <c:pt idx="597">
                  <c:v>32.862396</c:v>
                </c:pt>
                <c:pt idx="598">
                  <c:v>32.389391</c:v>
                </c:pt>
                <c:pt idx="599">
                  <c:v>32.907178</c:v>
                </c:pt>
                <c:pt idx="600">
                  <c:v>33.269748</c:v>
                </c:pt>
                <c:pt idx="601">
                  <c:v>32.86983</c:v>
                </c:pt>
                <c:pt idx="602">
                  <c:v>32.509653</c:v>
                </c:pt>
                <c:pt idx="603">
                  <c:v>32.280372</c:v>
                </c:pt>
                <c:pt idx="604">
                  <c:v>32.106023</c:v>
                </c:pt>
                <c:pt idx="605">
                  <c:v>31.877137</c:v>
                </c:pt>
                <c:pt idx="606">
                  <c:v>31.54044</c:v>
                </c:pt>
                <c:pt idx="607">
                  <c:v>31.384486</c:v>
                </c:pt>
                <c:pt idx="608">
                  <c:v>30.960481</c:v>
                </c:pt>
                <c:pt idx="609">
                  <c:v>30.433506</c:v>
                </c:pt>
                <c:pt idx="610">
                  <c:v>30.705523</c:v>
                </c:pt>
                <c:pt idx="611">
                  <c:v>30.463129</c:v>
                </c:pt>
                <c:pt idx="612">
                  <c:v>29.696573</c:v>
                </c:pt>
                <c:pt idx="613">
                  <c:v>29.388288</c:v>
                </c:pt>
                <c:pt idx="614">
                  <c:v>29.565929</c:v>
                </c:pt>
                <c:pt idx="615">
                  <c:v>29.73976</c:v>
                </c:pt>
                <c:pt idx="616">
                  <c:v>28.844661</c:v>
                </c:pt>
                <c:pt idx="617">
                  <c:v>27.752648</c:v>
                </c:pt>
                <c:pt idx="618">
                  <c:v>28.517334</c:v>
                </c:pt>
                <c:pt idx="619">
                  <c:v>29.153697</c:v>
                </c:pt>
                <c:pt idx="620">
                  <c:v>28.825688</c:v>
                </c:pt>
                <c:pt idx="621">
                  <c:v>28.615802</c:v>
                </c:pt>
                <c:pt idx="622">
                  <c:v>28.699231</c:v>
                </c:pt>
                <c:pt idx="623">
                  <c:v>28.180102</c:v>
                </c:pt>
                <c:pt idx="624">
                  <c:v>27.87756</c:v>
                </c:pt>
                <c:pt idx="625">
                  <c:v>27.787698</c:v>
                </c:pt>
                <c:pt idx="626">
                  <c:v>27.098173</c:v>
                </c:pt>
                <c:pt idx="627">
                  <c:v>26.703895</c:v>
                </c:pt>
                <c:pt idx="628">
                  <c:v>26.248168</c:v>
                </c:pt>
                <c:pt idx="629">
                  <c:v>26.146812</c:v>
                </c:pt>
                <c:pt idx="630">
                  <c:v>26.541264</c:v>
                </c:pt>
                <c:pt idx="631">
                  <c:v>26.332975</c:v>
                </c:pt>
                <c:pt idx="632">
                  <c:v>26.015222</c:v>
                </c:pt>
                <c:pt idx="633">
                  <c:v>25.621794</c:v>
                </c:pt>
                <c:pt idx="634">
                  <c:v>25.035597</c:v>
                </c:pt>
                <c:pt idx="635">
                  <c:v>24.641242</c:v>
                </c:pt>
                <c:pt idx="636">
                  <c:v>24.504348</c:v>
                </c:pt>
                <c:pt idx="637">
                  <c:v>24.576319</c:v>
                </c:pt>
                <c:pt idx="638">
                  <c:v>24.738197</c:v>
                </c:pt>
                <c:pt idx="639">
                  <c:v>24.840551</c:v>
                </c:pt>
                <c:pt idx="640">
                  <c:v>24.883182</c:v>
                </c:pt>
                <c:pt idx="641">
                  <c:v>24.850647</c:v>
                </c:pt>
                <c:pt idx="642">
                  <c:v>24.750603</c:v>
                </c:pt>
                <c:pt idx="643">
                  <c:v>24.665322</c:v>
                </c:pt>
                <c:pt idx="644">
                  <c:v>24.609473</c:v>
                </c:pt>
                <c:pt idx="645">
                  <c:v>24.494106</c:v>
                </c:pt>
                <c:pt idx="646">
                  <c:v>24.260955</c:v>
                </c:pt>
                <c:pt idx="647">
                  <c:v>23.936825</c:v>
                </c:pt>
                <c:pt idx="648">
                  <c:v>23.64678</c:v>
                </c:pt>
                <c:pt idx="649">
                  <c:v>23.518065</c:v>
                </c:pt>
                <c:pt idx="650">
                  <c:v>23.490717</c:v>
                </c:pt>
                <c:pt idx="651">
                  <c:v>23.476916</c:v>
                </c:pt>
                <c:pt idx="652">
                  <c:v>23.419034</c:v>
                </c:pt>
                <c:pt idx="653">
                  <c:v>23.301088</c:v>
                </c:pt>
                <c:pt idx="654">
                  <c:v>23.102521</c:v>
                </c:pt>
                <c:pt idx="655">
                  <c:v>22.791247</c:v>
                </c:pt>
                <c:pt idx="656">
                  <c:v>22.35486</c:v>
                </c:pt>
                <c:pt idx="657">
                  <c:v>21.963449</c:v>
                </c:pt>
                <c:pt idx="658">
                  <c:v>21.867424</c:v>
                </c:pt>
                <c:pt idx="659">
                  <c:v>22.048709</c:v>
                </c:pt>
                <c:pt idx="660">
                  <c:v>22.213699</c:v>
                </c:pt>
                <c:pt idx="661">
                  <c:v>22.169559</c:v>
                </c:pt>
                <c:pt idx="662">
                  <c:v>21.94677</c:v>
                </c:pt>
                <c:pt idx="663">
                  <c:v>21.67043</c:v>
                </c:pt>
                <c:pt idx="664">
                  <c:v>21.192627</c:v>
                </c:pt>
                <c:pt idx="665">
                  <c:v>20.260954</c:v>
                </c:pt>
                <c:pt idx="666">
                  <c:v>19.123564</c:v>
                </c:pt>
                <c:pt idx="667">
                  <c:v>18.595867</c:v>
                </c:pt>
                <c:pt idx="668">
                  <c:v>19.158142</c:v>
                </c:pt>
                <c:pt idx="669">
                  <c:v>20.147553</c:v>
                </c:pt>
                <c:pt idx="670">
                  <c:v>20.666398</c:v>
                </c:pt>
                <c:pt idx="671">
                  <c:v>20.61038</c:v>
                </c:pt>
                <c:pt idx="672">
                  <c:v>20.350143</c:v>
                </c:pt>
                <c:pt idx="673">
                  <c:v>20.129907</c:v>
                </c:pt>
                <c:pt idx="674">
                  <c:v>20.013226</c:v>
                </c:pt>
                <c:pt idx="675">
                  <c:v>19.960213</c:v>
                </c:pt>
                <c:pt idx="676">
                  <c:v>19.855605</c:v>
                </c:pt>
                <c:pt idx="677">
                  <c:v>19.637203</c:v>
                </c:pt>
                <c:pt idx="678">
                  <c:v>19.396313</c:v>
                </c:pt>
                <c:pt idx="679">
                  <c:v>19.306825</c:v>
                </c:pt>
                <c:pt idx="680">
                  <c:v>19.291872</c:v>
                </c:pt>
                <c:pt idx="681">
                  <c:v>19.176746</c:v>
                </c:pt>
                <c:pt idx="682">
                  <c:v>18.907977</c:v>
                </c:pt>
                <c:pt idx="683">
                  <c:v>18.650415</c:v>
                </c:pt>
                <c:pt idx="684">
                  <c:v>18.55286</c:v>
                </c:pt>
                <c:pt idx="685">
                  <c:v>18.479116</c:v>
                </c:pt>
                <c:pt idx="686">
                  <c:v>18.344375</c:v>
                </c:pt>
                <c:pt idx="687">
                  <c:v>18.161707</c:v>
                </c:pt>
                <c:pt idx="688">
                  <c:v>18.020583</c:v>
                </c:pt>
                <c:pt idx="689">
                  <c:v>17.905112</c:v>
                </c:pt>
                <c:pt idx="690">
                  <c:v>17.777724</c:v>
                </c:pt>
                <c:pt idx="691">
                  <c:v>17.615218</c:v>
                </c:pt>
                <c:pt idx="692">
                  <c:v>17.464753</c:v>
                </c:pt>
                <c:pt idx="693">
                  <c:v>17.331203</c:v>
                </c:pt>
                <c:pt idx="694">
                  <c:v>17.209955</c:v>
                </c:pt>
                <c:pt idx="695">
                  <c:v>17.077365</c:v>
                </c:pt>
                <c:pt idx="696">
                  <c:v>16.888027</c:v>
                </c:pt>
                <c:pt idx="697">
                  <c:v>16.654153</c:v>
                </c:pt>
                <c:pt idx="698">
                  <c:v>16.466678</c:v>
                </c:pt>
                <c:pt idx="699">
                  <c:v>15.980669</c:v>
                </c:pt>
                <c:pt idx="700">
                  <c:v>15.48844</c:v>
                </c:pt>
                <c:pt idx="701">
                  <c:v>14.949465</c:v>
                </c:pt>
                <c:pt idx="702">
                  <c:v>14.348737</c:v>
                </c:pt>
                <c:pt idx="703">
                  <c:v>13.721323</c:v>
                </c:pt>
                <c:pt idx="704">
                  <c:v>13.689713</c:v>
                </c:pt>
                <c:pt idx="705">
                  <c:v>14.026934</c:v>
                </c:pt>
                <c:pt idx="706">
                  <c:v>14.383972</c:v>
                </c:pt>
                <c:pt idx="707">
                  <c:v>14.731846</c:v>
                </c:pt>
                <c:pt idx="708">
                  <c:v>15.028216</c:v>
                </c:pt>
                <c:pt idx="709">
                  <c:v>15.106888</c:v>
                </c:pt>
                <c:pt idx="710">
                  <c:v>14.939582</c:v>
                </c:pt>
                <c:pt idx="711">
                  <c:v>14.867025</c:v>
                </c:pt>
                <c:pt idx="712">
                  <c:v>14.877817</c:v>
                </c:pt>
                <c:pt idx="713">
                  <c:v>14.784206</c:v>
                </c:pt>
                <c:pt idx="714">
                  <c:v>14.52538</c:v>
                </c:pt>
                <c:pt idx="715">
                  <c:v>14.263466</c:v>
                </c:pt>
                <c:pt idx="716">
                  <c:v>14.156634</c:v>
                </c:pt>
                <c:pt idx="717">
                  <c:v>14.171628</c:v>
                </c:pt>
                <c:pt idx="718">
                  <c:v>14.235572</c:v>
                </c:pt>
                <c:pt idx="719">
                  <c:v>14.217724</c:v>
                </c:pt>
                <c:pt idx="720">
                  <c:v>14.081129</c:v>
                </c:pt>
                <c:pt idx="721">
                  <c:v>13.885477</c:v>
                </c:pt>
                <c:pt idx="722">
                  <c:v>13.700775</c:v>
                </c:pt>
                <c:pt idx="723">
                  <c:v>13.575749</c:v>
                </c:pt>
                <c:pt idx="724">
                  <c:v>13.504618</c:v>
                </c:pt>
                <c:pt idx="725">
                  <c:v>13.431187</c:v>
                </c:pt>
                <c:pt idx="726">
                  <c:v>13.309513</c:v>
                </c:pt>
                <c:pt idx="727">
                  <c:v>13.18821</c:v>
                </c:pt>
                <c:pt idx="728">
                  <c:v>13.086358</c:v>
                </c:pt>
                <c:pt idx="729">
                  <c:v>12.989622</c:v>
                </c:pt>
                <c:pt idx="730">
                  <c:v>12.854094</c:v>
                </c:pt>
                <c:pt idx="731">
                  <c:v>12.672169</c:v>
                </c:pt>
                <c:pt idx="732">
                  <c:v>12.463349</c:v>
                </c:pt>
                <c:pt idx="733">
                  <c:v>12.311471</c:v>
                </c:pt>
                <c:pt idx="734">
                  <c:v>12.25226</c:v>
                </c:pt>
                <c:pt idx="735">
                  <c:v>12.259214</c:v>
                </c:pt>
                <c:pt idx="736">
                  <c:v>12.283636</c:v>
                </c:pt>
                <c:pt idx="737">
                  <c:v>12.288962</c:v>
                </c:pt>
                <c:pt idx="738">
                  <c:v>12.230284</c:v>
                </c:pt>
                <c:pt idx="739">
                  <c:v>12.08909</c:v>
                </c:pt>
                <c:pt idx="740">
                  <c:v>11.916271</c:v>
                </c:pt>
                <c:pt idx="741">
                  <c:v>11.75333</c:v>
                </c:pt>
                <c:pt idx="742">
                  <c:v>11.661805</c:v>
                </c:pt>
                <c:pt idx="743">
                  <c:v>11.605322</c:v>
                </c:pt>
                <c:pt idx="744">
                  <c:v>11.56713</c:v>
                </c:pt>
                <c:pt idx="745">
                  <c:v>11.485887</c:v>
                </c:pt>
                <c:pt idx="746">
                  <c:v>11.370194</c:v>
                </c:pt>
                <c:pt idx="747">
                  <c:v>11.254894</c:v>
                </c:pt>
                <c:pt idx="748">
                  <c:v>11.166918</c:v>
                </c:pt>
                <c:pt idx="749">
                  <c:v>11.07674</c:v>
                </c:pt>
                <c:pt idx="750">
                  <c:v>10.927681</c:v>
                </c:pt>
                <c:pt idx="751">
                  <c:v>10.704581</c:v>
                </c:pt>
                <c:pt idx="752">
                  <c:v>10.466963</c:v>
                </c:pt>
                <c:pt idx="753">
                  <c:v>10.336915</c:v>
                </c:pt>
                <c:pt idx="754">
                  <c:v>10.37771</c:v>
                </c:pt>
                <c:pt idx="755">
                  <c:v>10.458367</c:v>
                </c:pt>
                <c:pt idx="756">
                  <c:v>10.416521</c:v>
                </c:pt>
                <c:pt idx="757">
                  <c:v>10.338718</c:v>
                </c:pt>
                <c:pt idx="758">
                  <c:v>10.279258</c:v>
                </c:pt>
                <c:pt idx="759">
                  <c:v>10.211539</c:v>
                </c:pt>
                <c:pt idx="760">
                  <c:v>10.088317</c:v>
                </c:pt>
                <c:pt idx="761">
                  <c:v>9.9656339</c:v>
                </c:pt>
                <c:pt idx="762">
                  <c:v>9.879076</c:v>
                </c:pt>
                <c:pt idx="763">
                  <c:v>9.8143208</c:v>
                </c:pt>
                <c:pt idx="764">
                  <c:v>9.7495734</c:v>
                </c:pt>
                <c:pt idx="765">
                  <c:v>9.684834</c:v>
                </c:pt>
                <c:pt idx="766">
                  <c:v>9.2793747</c:v>
                </c:pt>
                <c:pt idx="767">
                  <c:v>7.8787004</c:v>
                </c:pt>
                <c:pt idx="768">
                  <c:v>6.4826298</c:v>
                </c:pt>
                <c:pt idx="769">
                  <c:v>5.0871134</c:v>
                </c:pt>
                <c:pt idx="770">
                  <c:v>3.7044234</c:v>
                </c:pt>
                <c:pt idx="771">
                  <c:v>4.0249831</c:v>
                </c:pt>
                <c:pt idx="772">
                  <c:v>4.556803</c:v>
                </c:pt>
                <c:pt idx="773">
                  <c:v>5.0960181</c:v>
                </c:pt>
                <c:pt idx="774">
                  <c:v>5.6168003</c:v>
                </c:pt>
                <c:pt idx="775">
                  <c:v>6.0899595</c:v>
                </c:pt>
                <c:pt idx="776">
                  <c:v>6.5588146</c:v>
                </c:pt>
                <c:pt idx="777">
                  <c:v>7.164298</c:v>
                </c:pt>
                <c:pt idx="778">
                  <c:v>7.8498144</c:v>
                </c:pt>
                <c:pt idx="779">
                  <c:v>8.2704723</c:v>
                </c:pt>
                <c:pt idx="780">
                  <c:v>8.2794972</c:v>
                </c:pt>
                <c:pt idx="781">
                  <c:v>8.2885323</c:v>
                </c:pt>
                <c:pt idx="782">
                  <c:v>8.2290594</c:v>
                </c:pt>
                <c:pt idx="783">
                  <c:v>8.1624125</c:v>
                </c:pt>
                <c:pt idx="784">
                  <c:v>8.1474378</c:v>
                </c:pt>
                <c:pt idx="785">
                  <c:v>8.1117175</c:v>
                </c:pt>
                <c:pt idx="786">
                  <c:v>8.0286062</c:v>
                </c:pt>
                <c:pt idx="787">
                  <c:v>7.9797084</c:v>
                </c:pt>
                <c:pt idx="788">
                  <c:v>7.9389385</c:v>
                </c:pt>
                <c:pt idx="789">
                  <c:v>7.8715372</c:v>
                </c:pt>
                <c:pt idx="790">
                  <c:v>7.8308732</c:v>
                </c:pt>
                <c:pt idx="791">
                  <c:v>7.8166686</c:v>
                </c:pt>
                <c:pt idx="792">
                  <c:v>7.736424</c:v>
                </c:pt>
                <c:pt idx="793">
                  <c:v>7.6397692</c:v>
                </c:pt>
                <c:pt idx="794">
                  <c:v>7.5431343</c:v>
                </c:pt>
                <c:pt idx="795">
                  <c:v>7.4148588</c:v>
                </c:pt>
                <c:pt idx="796">
                  <c:v>7.3065932</c:v>
                </c:pt>
                <c:pt idx="797">
                  <c:v>7.2157509</c:v>
                </c:pt>
                <c:pt idx="798">
                  <c:v>7.1190961</c:v>
                </c:pt>
                <c:pt idx="799">
                  <c:v>7.0663958</c:v>
                </c:pt>
                <c:pt idx="800">
                  <c:v>7.0841659</c:v>
                </c:pt>
                <c:pt idx="801">
                  <c:v>7.0506315</c:v>
                </c:pt>
                <c:pt idx="802">
                  <c:v>6.9316097</c:v>
                </c:pt>
                <c:pt idx="803">
                  <c:v>6.8797456</c:v>
                </c:pt>
                <c:pt idx="804">
                  <c:v>6.8610959</c:v>
                </c:pt>
                <c:pt idx="805">
                  <c:v>6.7765173</c:v>
                </c:pt>
                <c:pt idx="806">
                  <c:v>6.6686059</c:v>
                </c:pt>
                <c:pt idx="807">
                  <c:v>6.6083966</c:v>
                </c:pt>
                <c:pt idx="808">
                  <c:v>6.5881913</c:v>
                </c:pt>
                <c:pt idx="809">
                  <c:v>6.4918349</c:v>
                </c:pt>
                <c:pt idx="810">
                  <c:v>6.3844373</c:v>
                </c:pt>
                <c:pt idx="811">
                  <c:v>6.3881534</c:v>
                </c:pt>
                <c:pt idx="812">
                  <c:v>6.3958426</c:v>
                </c:pt>
                <c:pt idx="813">
                  <c:v>6.3286661</c:v>
                </c:pt>
                <c:pt idx="814">
                  <c:v>6.2390651</c:v>
                </c:pt>
                <c:pt idx="815">
                  <c:v>6.1849339</c:v>
                </c:pt>
                <c:pt idx="816">
                  <c:v>6.1048954</c:v>
                </c:pt>
                <c:pt idx="817">
                  <c:v>5.9208867</c:v>
                </c:pt>
                <c:pt idx="818">
                  <c:v>5.8368809</c:v>
                </c:pt>
                <c:pt idx="819">
                  <c:v>5.8585038</c:v>
                </c:pt>
                <c:pt idx="820">
                  <c:v>5.8153305</c:v>
                </c:pt>
                <c:pt idx="821">
                  <c:v>5.7560544</c:v>
                </c:pt>
                <c:pt idx="822">
                  <c:v>5.7292312</c:v>
                </c:pt>
                <c:pt idx="823">
                  <c:v>5.7032437</c:v>
                </c:pt>
                <c:pt idx="824">
                  <c:v>5.6613246</c:v>
                </c:pt>
                <c:pt idx="825">
                  <c:v>5.6246455</c:v>
                </c:pt>
                <c:pt idx="826">
                  <c:v>5.572105</c:v>
                </c:pt>
                <c:pt idx="827">
                  <c:v>5.4366894</c:v>
                </c:pt>
                <c:pt idx="828">
                  <c:v>5.3331951</c:v>
                </c:pt>
                <c:pt idx="829">
                  <c:v>5.3632422</c:v>
                </c:pt>
                <c:pt idx="830">
                  <c:v>5.3509863</c:v>
                </c:pt>
                <c:pt idx="831">
                  <c:v>5.2750808</c:v>
                </c:pt>
                <c:pt idx="832">
                  <c:v>5.1995439</c:v>
                </c:pt>
                <c:pt idx="833">
                  <c:v>5.1682055</c:v>
                </c:pt>
                <c:pt idx="834">
                  <c:v>5.1111739</c:v>
                </c:pt>
                <c:pt idx="835">
                  <c:v>5.0348137</c:v>
                </c:pt>
                <c:pt idx="836">
                  <c:v>5.0172309</c:v>
                </c:pt>
                <c:pt idx="837">
                  <c:v>5.003025</c:v>
                </c:pt>
                <c:pt idx="838">
                  <c:v>4.8583055</c:v>
                </c:pt>
                <c:pt idx="839">
                  <c:v>4.6756829</c:v>
                </c:pt>
                <c:pt idx="840">
                  <c:v>4.7010359</c:v>
                </c:pt>
                <c:pt idx="841">
                  <c:v>4.7321279</c:v>
                </c:pt>
                <c:pt idx="842">
                  <c:v>4.4773216</c:v>
                </c:pt>
                <c:pt idx="843">
                  <c:v>4.1615039</c:v>
                </c:pt>
                <c:pt idx="844">
                  <c:v>4.399715</c:v>
                </c:pt>
                <c:pt idx="845">
                  <c:v>4.6572181</c:v>
                </c:pt>
                <c:pt idx="846">
                  <c:v>4.5527165</c:v>
                </c:pt>
                <c:pt idx="847">
                  <c:v>4.496661</c:v>
                </c:pt>
                <c:pt idx="848">
                  <c:v>4.4757318</c:v>
                </c:pt>
                <c:pt idx="849">
                  <c:v>4.4237198</c:v>
                </c:pt>
                <c:pt idx="850">
                  <c:v>4.2334132</c:v>
                </c:pt>
                <c:pt idx="851">
                  <c:v>3.9338397</c:v>
                </c:pt>
                <c:pt idx="852">
                  <c:v>3.9998844</c:v>
                </c:pt>
                <c:pt idx="853">
                  <c:v>4.2248547</c:v>
                </c:pt>
                <c:pt idx="854">
                  <c:v>4.2418006</c:v>
                </c:pt>
                <c:pt idx="855">
                  <c:v>4.2011832</c:v>
                </c:pt>
                <c:pt idx="856">
                  <c:v>4.182919</c:v>
                </c:pt>
                <c:pt idx="857">
                  <c:v>4.1851446</c:v>
                </c:pt>
                <c:pt idx="858">
                  <c:v>4.1476936</c:v>
                </c:pt>
                <c:pt idx="859">
                  <c:v>4.0543532</c:v>
                </c:pt>
                <c:pt idx="860">
                  <c:v>4.0115537</c:v>
                </c:pt>
                <c:pt idx="861">
                  <c:v>3.9553025</c:v>
                </c:pt>
                <c:pt idx="862">
                  <c:v>3.9099726</c:v>
                </c:pt>
                <c:pt idx="863">
                  <c:v>3.9074223</c:v>
                </c:pt>
                <c:pt idx="864">
                  <c:v>3.8432526</c:v>
                </c:pt>
                <c:pt idx="865">
                  <c:v>3.7928734</c:v>
                </c:pt>
                <c:pt idx="866">
                  <c:v>3.766539</c:v>
                </c:pt>
                <c:pt idx="867">
                  <c:v>3.7102178</c:v>
                </c:pt>
                <c:pt idx="868">
                  <c:v>3.6475735</c:v>
                </c:pt>
                <c:pt idx="869">
                  <c:v>3.611221</c:v>
                </c:pt>
                <c:pt idx="870">
                  <c:v>3.606538</c:v>
                </c:pt>
                <c:pt idx="871">
                  <c:v>3.5565169</c:v>
                </c:pt>
                <c:pt idx="872">
                  <c:v>3.4682922</c:v>
                </c:pt>
                <c:pt idx="873">
                  <c:v>3.4279557</c:v>
                </c:pt>
                <c:pt idx="874">
                  <c:v>3.4057078</c:v>
                </c:pt>
                <c:pt idx="875">
                  <c:v>3.3561004</c:v>
                </c:pt>
                <c:pt idx="876">
                  <c:v>3.3132979</c:v>
                </c:pt>
                <c:pt idx="877">
                  <c:v>3.2437071</c:v>
                </c:pt>
                <c:pt idx="878">
                  <c:v>3.1409233</c:v>
                </c:pt>
                <c:pt idx="879">
                  <c:v>3.1273271</c:v>
                </c:pt>
                <c:pt idx="880">
                  <c:v>3.1320109</c:v>
                </c:pt>
                <c:pt idx="881">
                  <c:v>3.0953699</c:v>
                </c:pt>
                <c:pt idx="882">
                  <c:v>3.0437306</c:v>
                </c:pt>
                <c:pt idx="883">
                  <c:v>3.0141158</c:v>
                </c:pt>
                <c:pt idx="884">
                  <c:v>2.976199</c:v>
                </c:pt>
                <c:pt idx="885">
                  <c:v>2.8849623</c:v>
                </c:pt>
                <c:pt idx="886">
                  <c:v>2.8256802</c:v>
                </c:pt>
                <c:pt idx="887">
                  <c:v>2.8105613</c:v>
                </c:pt>
                <c:pt idx="888">
                  <c:v>2.7976081</c:v>
                </c:pt>
                <c:pt idx="889">
                  <c:v>2.7848376</c:v>
                </c:pt>
                <c:pt idx="890">
                  <c:v>2.7614149</c:v>
                </c:pt>
                <c:pt idx="891">
                  <c:v>2.7172554</c:v>
                </c:pt>
                <c:pt idx="892">
                  <c:v>2.6906781</c:v>
                </c:pt>
                <c:pt idx="893">
                  <c:v>2.6272753</c:v>
                </c:pt>
                <c:pt idx="894">
                  <c:v>2.5647796</c:v>
                </c:pt>
                <c:pt idx="895">
                  <c:v>2.5514069</c:v>
                </c:pt>
                <c:pt idx="896">
                  <c:v>2.5475217</c:v>
                </c:pt>
                <c:pt idx="897">
                  <c:v>2.4961258</c:v>
                </c:pt>
                <c:pt idx="898">
                  <c:v>2.463988</c:v>
                </c:pt>
                <c:pt idx="899">
                  <c:v>2.4807527</c:v>
                </c:pt>
                <c:pt idx="900">
                  <c:v>2.4508662</c:v>
                </c:pt>
                <c:pt idx="901">
                  <c:v>2.3968186</c:v>
                </c:pt>
                <c:pt idx="902">
                  <c:v>2.3703988</c:v>
                </c:pt>
                <c:pt idx="903">
                  <c:v>2.3304567</c:v>
                </c:pt>
                <c:pt idx="904">
                  <c:v>2.2704435</c:v>
                </c:pt>
                <c:pt idx="905">
                  <c:v>2.2570082</c:v>
                </c:pt>
                <c:pt idx="906">
                  <c:v>2.2587097</c:v>
                </c:pt>
                <c:pt idx="907">
                  <c:v>2.2284551</c:v>
                </c:pt>
                <c:pt idx="908">
                  <c:v>2.2086971</c:v>
                </c:pt>
                <c:pt idx="909">
                  <c:v>2.1959621</c:v>
                </c:pt>
                <c:pt idx="910">
                  <c:v>2.1688645</c:v>
                </c:pt>
                <c:pt idx="911">
                  <c:v>2.1415376</c:v>
                </c:pt>
                <c:pt idx="912">
                  <c:v>2.1501251</c:v>
                </c:pt>
                <c:pt idx="913">
                  <c:v>2.1169124</c:v>
                </c:pt>
                <c:pt idx="914">
                  <c:v>2.1016848</c:v>
                </c:pt>
                <c:pt idx="915">
                  <c:v>2.0724667</c:v>
                </c:pt>
                <c:pt idx="916">
                  <c:v>2.070953</c:v>
                </c:pt>
                <c:pt idx="917">
                  <c:v>2.0573913</c:v>
                </c:pt>
                <c:pt idx="918">
                  <c:v>2.0160737</c:v>
                </c:pt>
                <c:pt idx="919">
                  <c:v>1.9996655</c:v>
                </c:pt>
                <c:pt idx="920">
                  <c:v>1.9963982</c:v>
                </c:pt>
                <c:pt idx="921">
                  <c:v>1.9620712</c:v>
                </c:pt>
                <c:pt idx="922">
                  <c:v>1.9477137</c:v>
                </c:pt>
                <c:pt idx="923">
                  <c:v>1.9470845</c:v>
                </c:pt>
                <c:pt idx="924">
                  <c:v>1.9159121</c:v>
                </c:pt>
                <c:pt idx="925">
                  <c:v>1.8959707</c:v>
                </c:pt>
                <c:pt idx="926">
                  <c:v>1.8683916</c:v>
                </c:pt>
                <c:pt idx="927">
                  <c:v>1.8387715</c:v>
                </c:pt>
                <c:pt idx="928">
                  <c:v>1.8314782</c:v>
                </c:pt>
                <c:pt idx="929">
                  <c:v>1.8219405</c:v>
                </c:pt>
                <c:pt idx="930">
                  <c:v>1.8055311</c:v>
                </c:pt>
                <c:pt idx="931">
                  <c:v>1.7802029</c:v>
                </c:pt>
                <c:pt idx="932">
                  <c:v>1.7520672</c:v>
                </c:pt>
                <c:pt idx="933">
                  <c:v>1.7278831</c:v>
                </c:pt>
                <c:pt idx="934">
                  <c:v>1.7105301</c:v>
                </c:pt>
                <c:pt idx="935">
                  <c:v>1.6887762</c:v>
                </c:pt>
                <c:pt idx="936">
                  <c:v>1.6615584</c:v>
                </c:pt>
                <c:pt idx="937">
                  <c:v>1.629323</c:v>
                </c:pt>
                <c:pt idx="938">
                  <c:v>1.5969016</c:v>
                </c:pt>
                <c:pt idx="939">
                  <c:v>1.5735005</c:v>
                </c:pt>
                <c:pt idx="940">
                  <c:v>1.5634965</c:v>
                </c:pt>
                <c:pt idx="941">
                  <c:v>1.5538768</c:v>
                </c:pt>
                <c:pt idx="942">
                  <c:v>1.5295156</c:v>
                </c:pt>
                <c:pt idx="943">
                  <c:v>1.4950605</c:v>
                </c:pt>
                <c:pt idx="944">
                  <c:v>1.4696177</c:v>
                </c:pt>
                <c:pt idx="945">
                  <c:v>1.4593201</c:v>
                </c:pt>
                <c:pt idx="946">
                  <c:v>1.4491035</c:v>
                </c:pt>
                <c:pt idx="947">
                  <c:v>1.4275477</c:v>
                </c:pt>
                <c:pt idx="948">
                  <c:v>1.4031918</c:v>
                </c:pt>
                <c:pt idx="949">
                  <c:v>1.3893525</c:v>
                </c:pt>
                <c:pt idx="950">
                  <c:v>1.3804889</c:v>
                </c:pt>
                <c:pt idx="951">
                  <c:v>1.3597147</c:v>
                </c:pt>
                <c:pt idx="952">
                  <c:v>1.3243287</c:v>
                </c:pt>
                <c:pt idx="953">
                  <c:v>1.2888718</c:v>
                </c:pt>
                <c:pt idx="954">
                  <c:v>1.2623035</c:v>
                </c:pt>
                <c:pt idx="955">
                  <c:v>1.2406907</c:v>
                </c:pt>
                <c:pt idx="956">
                  <c:v>1.2187354</c:v>
                </c:pt>
                <c:pt idx="957">
                  <c:v>1.198025</c:v>
                </c:pt>
                <c:pt idx="958">
                  <c:v>1.1820779</c:v>
                </c:pt>
                <c:pt idx="959">
                  <c:v>1.173085</c:v>
                </c:pt>
                <c:pt idx="960">
                  <c:v>1.1663265</c:v>
                </c:pt>
                <c:pt idx="961">
                  <c:v>1.1565579</c:v>
                </c:pt>
                <c:pt idx="962">
                  <c:v>1.1457347</c:v>
                </c:pt>
                <c:pt idx="963">
                  <c:v>1.1342287</c:v>
                </c:pt>
                <c:pt idx="964">
                  <c:v>1.1205428</c:v>
                </c:pt>
                <c:pt idx="965">
                  <c:v>1.1058506</c:v>
                </c:pt>
                <c:pt idx="966">
                  <c:v>1.0901556</c:v>
                </c:pt>
                <c:pt idx="967">
                  <c:v>1.0759024</c:v>
                </c:pt>
                <c:pt idx="968">
                  <c:v>1.064292</c:v>
                </c:pt>
                <c:pt idx="969">
                  <c:v>1.0558955</c:v>
                </c:pt>
                <c:pt idx="970">
                  <c:v>1.0457681</c:v>
                </c:pt>
                <c:pt idx="971">
                  <c:v>1.0279524</c:v>
                </c:pt>
                <c:pt idx="972">
                  <c:v>1.0090718</c:v>
                </c:pt>
                <c:pt idx="973">
                  <c:v>1.0013202</c:v>
                </c:pt>
                <c:pt idx="974">
                  <c:v>1.0011345</c:v>
                </c:pt>
                <c:pt idx="975">
                  <c:v>0.99378278</c:v>
                </c:pt>
                <c:pt idx="976">
                  <c:v>0.97892909</c:v>
                </c:pt>
                <c:pt idx="977">
                  <c:v>0.96821788</c:v>
                </c:pt>
                <c:pt idx="978">
                  <c:v>0.96217832</c:v>
                </c:pt>
                <c:pt idx="979">
                  <c:v>0.95037247</c:v>
                </c:pt>
                <c:pt idx="980">
                  <c:v>0.93092183</c:v>
                </c:pt>
                <c:pt idx="981">
                  <c:v>0.91185913</c:v>
                </c:pt>
                <c:pt idx="982">
                  <c:v>0.8962173</c:v>
                </c:pt>
                <c:pt idx="983">
                  <c:v>0.88101775</c:v>
                </c:pt>
                <c:pt idx="984">
                  <c:v>0.86502111</c:v>
                </c:pt>
                <c:pt idx="985">
                  <c:v>0.85117704</c:v>
                </c:pt>
                <c:pt idx="986">
                  <c:v>0.834362</c:v>
                </c:pt>
                <c:pt idx="987">
                  <c:v>0.81183911</c:v>
                </c:pt>
                <c:pt idx="988">
                  <c:v>0.8028351</c:v>
                </c:pt>
                <c:pt idx="989">
                  <c:v>0.80490764</c:v>
                </c:pt>
                <c:pt idx="990">
                  <c:v>0.79860007</c:v>
                </c:pt>
                <c:pt idx="991">
                  <c:v>0.79056541</c:v>
                </c:pt>
                <c:pt idx="992">
                  <c:v>0.78228792</c:v>
                </c:pt>
                <c:pt idx="993">
                  <c:v>0.767615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pl_Prfls!$A$1:$A$994</c:f>
              <c:numCache>
                <c:formatCode>General</c:formatCode>
                <c:ptCount val="994"/>
                <c:pt idx="0">
                  <c:v>0.35014006</c:v>
                </c:pt>
                <c:pt idx="1">
                  <c:v>0.35038542</c:v>
                </c:pt>
                <c:pt idx="2">
                  <c:v>0.35063114</c:v>
                </c:pt>
                <c:pt idx="3">
                  <c:v>0.35087719</c:v>
                </c:pt>
                <c:pt idx="4">
                  <c:v>0.3511236</c:v>
                </c:pt>
                <c:pt idx="5">
                  <c:v>0.35137034</c:v>
                </c:pt>
                <c:pt idx="6">
                  <c:v>0.35161744</c:v>
                </c:pt>
                <c:pt idx="7">
                  <c:v>0.35186488</c:v>
                </c:pt>
                <c:pt idx="8">
                  <c:v>0.35211268</c:v>
                </c:pt>
                <c:pt idx="9">
                  <c:v>0.35236082</c:v>
                </c:pt>
                <c:pt idx="10">
                  <c:v>0.35260931</c:v>
                </c:pt>
                <c:pt idx="11">
                  <c:v>0.35285815</c:v>
                </c:pt>
                <c:pt idx="12">
                  <c:v>0.35310734</c:v>
                </c:pt>
                <c:pt idx="13">
                  <c:v>0.35335689</c:v>
                </c:pt>
                <c:pt idx="14">
                  <c:v>0.35360679</c:v>
                </c:pt>
                <c:pt idx="15">
                  <c:v>0.35385704</c:v>
                </c:pt>
                <c:pt idx="16">
                  <c:v>0.35410765</c:v>
                </c:pt>
                <c:pt idx="17">
                  <c:v>0.35435861</c:v>
                </c:pt>
                <c:pt idx="18">
                  <c:v>0.35460993</c:v>
                </c:pt>
                <c:pt idx="19">
                  <c:v>0.3548616</c:v>
                </c:pt>
                <c:pt idx="20">
                  <c:v>0.35511364</c:v>
                </c:pt>
                <c:pt idx="21">
                  <c:v>0.35536603</c:v>
                </c:pt>
                <c:pt idx="22">
                  <c:v>0.35561878</c:v>
                </c:pt>
                <c:pt idx="23">
                  <c:v>0.35587189</c:v>
                </c:pt>
                <c:pt idx="24">
                  <c:v>0.35612536</c:v>
                </c:pt>
                <c:pt idx="25">
                  <c:v>0.35637919</c:v>
                </c:pt>
                <c:pt idx="26">
                  <c:v>0.35663338</c:v>
                </c:pt>
                <c:pt idx="27">
                  <c:v>0.35688794</c:v>
                </c:pt>
                <c:pt idx="28">
                  <c:v>0.35714286</c:v>
                </c:pt>
                <c:pt idx="29">
                  <c:v>0.35739814</c:v>
                </c:pt>
                <c:pt idx="30">
                  <c:v>0.35765379</c:v>
                </c:pt>
                <c:pt idx="31">
                  <c:v>0.35790981</c:v>
                </c:pt>
                <c:pt idx="32">
                  <c:v>0.35816619</c:v>
                </c:pt>
                <c:pt idx="33">
                  <c:v>0.35842294</c:v>
                </c:pt>
                <c:pt idx="34">
                  <c:v>0.35868006</c:v>
                </c:pt>
                <c:pt idx="35">
                  <c:v>0.35893754</c:v>
                </c:pt>
                <c:pt idx="36">
                  <c:v>0.3591954</c:v>
                </c:pt>
                <c:pt idx="37">
                  <c:v>0.35945363</c:v>
                </c:pt>
                <c:pt idx="38">
                  <c:v>0.35971223</c:v>
                </c:pt>
                <c:pt idx="39">
                  <c:v>0.3599712</c:v>
                </c:pt>
                <c:pt idx="40">
                  <c:v>0.36023055</c:v>
                </c:pt>
                <c:pt idx="41">
                  <c:v>0.36049027</c:v>
                </c:pt>
                <c:pt idx="42">
                  <c:v>0.36075036</c:v>
                </c:pt>
                <c:pt idx="43">
                  <c:v>0.36101083</c:v>
                </c:pt>
                <c:pt idx="44">
                  <c:v>0.36127168</c:v>
                </c:pt>
                <c:pt idx="45">
                  <c:v>0.3615329</c:v>
                </c:pt>
                <c:pt idx="46">
                  <c:v>0.3617945</c:v>
                </c:pt>
                <c:pt idx="47">
                  <c:v>0.36205648</c:v>
                </c:pt>
                <c:pt idx="48">
                  <c:v>0.36231884</c:v>
                </c:pt>
                <c:pt idx="49">
                  <c:v>0.36258158</c:v>
                </c:pt>
                <c:pt idx="50">
                  <c:v>0.3628447</c:v>
                </c:pt>
                <c:pt idx="51">
                  <c:v>0.36310821</c:v>
                </c:pt>
                <c:pt idx="52">
                  <c:v>0.36337209</c:v>
                </c:pt>
                <c:pt idx="53">
                  <c:v>0.36363636</c:v>
                </c:pt>
                <c:pt idx="54">
                  <c:v>0.36390102</c:v>
                </c:pt>
                <c:pt idx="55">
                  <c:v>0.36416606</c:v>
                </c:pt>
                <c:pt idx="56">
                  <c:v>0.36443149</c:v>
                </c:pt>
                <c:pt idx="57">
                  <c:v>0.3646973</c:v>
                </c:pt>
                <c:pt idx="58">
                  <c:v>0.3649635</c:v>
                </c:pt>
                <c:pt idx="59">
                  <c:v>0.36523009</c:v>
                </c:pt>
                <c:pt idx="60">
                  <c:v>0.36549708</c:v>
                </c:pt>
                <c:pt idx="61">
                  <c:v>0.36576445</c:v>
                </c:pt>
                <c:pt idx="62">
                  <c:v>0.36603221</c:v>
                </c:pt>
                <c:pt idx="63">
                  <c:v>0.36630037</c:v>
                </c:pt>
                <c:pt idx="64">
                  <c:v>0.36656891</c:v>
                </c:pt>
                <c:pt idx="65">
                  <c:v>0.36683786</c:v>
                </c:pt>
                <c:pt idx="66">
                  <c:v>0.3671072</c:v>
                </c:pt>
                <c:pt idx="67">
                  <c:v>0.36737693</c:v>
                </c:pt>
                <c:pt idx="68">
                  <c:v>0.36764706</c:v>
                </c:pt>
                <c:pt idx="69">
                  <c:v>0.36791759</c:v>
                </c:pt>
                <c:pt idx="70">
                  <c:v>0.36818851</c:v>
                </c:pt>
                <c:pt idx="71">
                  <c:v>0.36845984</c:v>
                </c:pt>
                <c:pt idx="72">
                  <c:v>0.36873156</c:v>
                </c:pt>
                <c:pt idx="73">
                  <c:v>0.36900369</c:v>
                </c:pt>
                <c:pt idx="74">
                  <c:v>0.36927622</c:v>
                </c:pt>
                <c:pt idx="75">
                  <c:v>0.36954915</c:v>
                </c:pt>
                <c:pt idx="76">
                  <c:v>0.36982249</c:v>
                </c:pt>
                <c:pt idx="77">
                  <c:v>0.37009623</c:v>
                </c:pt>
                <c:pt idx="78">
                  <c:v>0.37037037</c:v>
                </c:pt>
                <c:pt idx="79">
                  <c:v>0.37064492</c:v>
                </c:pt>
                <c:pt idx="80">
                  <c:v>0.37091988</c:v>
                </c:pt>
                <c:pt idx="81">
                  <c:v>0.37119525</c:v>
                </c:pt>
                <c:pt idx="82">
                  <c:v>0.37147103</c:v>
                </c:pt>
                <c:pt idx="83">
                  <c:v>0.37174721</c:v>
                </c:pt>
                <c:pt idx="84">
                  <c:v>0.37202381</c:v>
                </c:pt>
                <c:pt idx="85">
                  <c:v>0.37230082</c:v>
                </c:pt>
                <c:pt idx="86">
                  <c:v>0.37257824</c:v>
                </c:pt>
                <c:pt idx="87">
                  <c:v>0.37285608</c:v>
                </c:pt>
                <c:pt idx="88">
                  <c:v>0.37313433</c:v>
                </c:pt>
                <c:pt idx="89">
                  <c:v>0.37341299</c:v>
                </c:pt>
                <c:pt idx="90">
                  <c:v>0.37369208</c:v>
                </c:pt>
                <c:pt idx="91">
                  <c:v>0.37397158</c:v>
                </c:pt>
                <c:pt idx="92">
                  <c:v>0.3742515</c:v>
                </c:pt>
                <c:pt idx="93">
                  <c:v>0.37453184</c:v>
                </c:pt>
                <c:pt idx="94">
                  <c:v>0.37481259</c:v>
                </c:pt>
                <c:pt idx="95">
                  <c:v>0.37509377</c:v>
                </c:pt>
                <c:pt idx="96">
                  <c:v>0.37537538</c:v>
                </c:pt>
                <c:pt idx="97">
                  <c:v>0.3756574</c:v>
                </c:pt>
                <c:pt idx="98">
                  <c:v>0.37593985</c:v>
                </c:pt>
                <c:pt idx="99">
                  <c:v>0.37622272</c:v>
                </c:pt>
                <c:pt idx="100">
                  <c:v>0.37650602</c:v>
                </c:pt>
                <c:pt idx="101">
                  <c:v>0.37678975</c:v>
                </c:pt>
                <c:pt idx="102">
                  <c:v>0.37707391</c:v>
                </c:pt>
                <c:pt idx="103">
                  <c:v>0.37735849</c:v>
                </c:pt>
                <c:pt idx="104">
                  <c:v>0.3776435</c:v>
                </c:pt>
                <c:pt idx="105">
                  <c:v>0.37792895</c:v>
                </c:pt>
                <c:pt idx="106">
                  <c:v>0.37821483</c:v>
                </c:pt>
                <c:pt idx="107">
                  <c:v>0.37850114</c:v>
                </c:pt>
                <c:pt idx="108">
                  <c:v>0.37878788</c:v>
                </c:pt>
                <c:pt idx="109">
                  <c:v>0.37907506</c:v>
                </c:pt>
                <c:pt idx="110">
                  <c:v>0.37936267</c:v>
                </c:pt>
                <c:pt idx="111">
                  <c:v>0.37965072</c:v>
                </c:pt>
                <c:pt idx="112">
                  <c:v>0.37993921</c:v>
                </c:pt>
                <c:pt idx="113">
                  <c:v>0.38022814</c:v>
                </c:pt>
                <c:pt idx="114">
                  <c:v>0.3805175</c:v>
                </c:pt>
                <c:pt idx="115">
                  <c:v>0.38080731</c:v>
                </c:pt>
                <c:pt idx="116">
                  <c:v>0.38109756</c:v>
                </c:pt>
                <c:pt idx="117">
                  <c:v>0.38138825</c:v>
                </c:pt>
                <c:pt idx="118">
                  <c:v>0.38167939</c:v>
                </c:pt>
                <c:pt idx="119">
                  <c:v>0.38197097</c:v>
                </c:pt>
                <c:pt idx="120">
                  <c:v>0.382263</c:v>
                </c:pt>
                <c:pt idx="121">
                  <c:v>0.38255547</c:v>
                </c:pt>
                <c:pt idx="122">
                  <c:v>0.38284839</c:v>
                </c:pt>
                <c:pt idx="123">
                  <c:v>0.38314176</c:v>
                </c:pt>
                <c:pt idx="124">
                  <c:v>0.38343558</c:v>
                </c:pt>
                <c:pt idx="125">
                  <c:v>0.38372985</c:v>
                </c:pt>
                <c:pt idx="126">
                  <c:v>0.38402458</c:v>
                </c:pt>
                <c:pt idx="127">
                  <c:v>0.38431975</c:v>
                </c:pt>
                <c:pt idx="128">
                  <c:v>0.38461538</c:v>
                </c:pt>
                <c:pt idx="129">
                  <c:v>0.38491147</c:v>
                </c:pt>
                <c:pt idx="130">
                  <c:v>0.38520801</c:v>
                </c:pt>
                <c:pt idx="131">
                  <c:v>0.38550501</c:v>
                </c:pt>
                <c:pt idx="132">
                  <c:v>0.38580247</c:v>
                </c:pt>
                <c:pt idx="133">
                  <c:v>0.38610039</c:v>
                </c:pt>
                <c:pt idx="134">
                  <c:v>0.38639876</c:v>
                </c:pt>
                <c:pt idx="135">
                  <c:v>0.3866976</c:v>
                </c:pt>
                <c:pt idx="136">
                  <c:v>0.3869969</c:v>
                </c:pt>
                <c:pt idx="137">
                  <c:v>0.38729667</c:v>
                </c:pt>
                <c:pt idx="138">
                  <c:v>0.3875969</c:v>
                </c:pt>
                <c:pt idx="139">
                  <c:v>0.3878976</c:v>
                </c:pt>
                <c:pt idx="140">
                  <c:v>0.38819876</c:v>
                </c:pt>
                <c:pt idx="141">
                  <c:v>0.38850039</c:v>
                </c:pt>
                <c:pt idx="142">
                  <c:v>0.38880249</c:v>
                </c:pt>
                <c:pt idx="143">
                  <c:v>0.38910506</c:v>
                </c:pt>
                <c:pt idx="144">
                  <c:v>0.3894081</c:v>
                </c:pt>
                <c:pt idx="145">
                  <c:v>0.38971161</c:v>
                </c:pt>
                <c:pt idx="146">
                  <c:v>0.3900156</c:v>
                </c:pt>
                <c:pt idx="147">
                  <c:v>0.39032006</c:v>
                </c:pt>
                <c:pt idx="148">
                  <c:v>0.390625</c:v>
                </c:pt>
                <c:pt idx="149">
                  <c:v>0.39093041</c:v>
                </c:pt>
                <c:pt idx="150">
                  <c:v>0.39123631</c:v>
                </c:pt>
                <c:pt idx="151">
                  <c:v>0.39154268</c:v>
                </c:pt>
                <c:pt idx="152">
                  <c:v>0.39184953</c:v>
                </c:pt>
                <c:pt idx="153">
                  <c:v>0.39215686</c:v>
                </c:pt>
                <c:pt idx="154">
                  <c:v>0.39246468</c:v>
                </c:pt>
                <c:pt idx="155">
                  <c:v>0.39277298</c:v>
                </c:pt>
                <c:pt idx="156">
                  <c:v>0.39308176</c:v>
                </c:pt>
                <c:pt idx="157">
                  <c:v>0.39339103</c:v>
                </c:pt>
                <c:pt idx="158">
                  <c:v>0.39370079</c:v>
                </c:pt>
                <c:pt idx="159">
                  <c:v>0.39401103</c:v>
                </c:pt>
                <c:pt idx="160">
                  <c:v>0.39432177</c:v>
                </c:pt>
                <c:pt idx="161">
                  <c:v>0.39463299</c:v>
                </c:pt>
                <c:pt idx="162">
                  <c:v>0.39494471</c:v>
                </c:pt>
                <c:pt idx="163">
                  <c:v>0.39525692</c:v>
                </c:pt>
                <c:pt idx="164">
                  <c:v>0.39556962</c:v>
                </c:pt>
                <c:pt idx="165">
                  <c:v>0.39588282</c:v>
                </c:pt>
                <c:pt idx="166">
                  <c:v>0.39619651</c:v>
                </c:pt>
                <c:pt idx="167">
                  <c:v>0.39651071</c:v>
                </c:pt>
                <c:pt idx="168">
                  <c:v>0.3968254</c:v>
                </c:pt>
                <c:pt idx="169">
                  <c:v>0.39714059</c:v>
                </c:pt>
                <c:pt idx="170">
                  <c:v>0.39745628</c:v>
                </c:pt>
                <c:pt idx="171">
                  <c:v>0.39777247</c:v>
                </c:pt>
                <c:pt idx="172">
                  <c:v>0.39808917</c:v>
                </c:pt>
                <c:pt idx="173">
                  <c:v>0.39840637</c:v>
                </c:pt>
                <c:pt idx="174">
                  <c:v>0.39872408</c:v>
                </c:pt>
                <c:pt idx="175">
                  <c:v>0.3990423</c:v>
                </c:pt>
                <c:pt idx="176">
                  <c:v>0.39936102</c:v>
                </c:pt>
                <c:pt idx="177">
                  <c:v>0.39968026</c:v>
                </c:pt>
                <c:pt idx="178">
                  <c:v>0.4</c:v>
                </c:pt>
                <c:pt idx="179">
                  <c:v>0.40032026</c:v>
                </c:pt>
                <c:pt idx="180">
                  <c:v>0.40064103</c:v>
                </c:pt>
                <c:pt idx="181">
                  <c:v>0.40096231</c:v>
                </c:pt>
                <c:pt idx="182">
                  <c:v>0.40128411</c:v>
                </c:pt>
                <c:pt idx="183">
                  <c:v>0.40160643</c:v>
                </c:pt>
                <c:pt idx="184">
                  <c:v>0.40192926</c:v>
                </c:pt>
                <c:pt idx="185">
                  <c:v>0.40225261</c:v>
                </c:pt>
                <c:pt idx="186">
                  <c:v>0.40257649</c:v>
                </c:pt>
                <c:pt idx="187">
                  <c:v>0.40290089</c:v>
                </c:pt>
                <c:pt idx="188">
                  <c:v>0.40322581</c:v>
                </c:pt>
                <c:pt idx="189">
                  <c:v>0.40355125</c:v>
                </c:pt>
                <c:pt idx="190">
                  <c:v>0.40387722</c:v>
                </c:pt>
                <c:pt idx="191">
                  <c:v>0.40420372</c:v>
                </c:pt>
                <c:pt idx="192">
                  <c:v>0.40453074</c:v>
                </c:pt>
                <c:pt idx="193">
                  <c:v>0.4048583</c:v>
                </c:pt>
                <c:pt idx="194">
                  <c:v>0.40518639</c:v>
                </c:pt>
                <c:pt idx="195">
                  <c:v>0.405515</c:v>
                </c:pt>
                <c:pt idx="196">
                  <c:v>0.40584416</c:v>
                </c:pt>
                <c:pt idx="197">
                  <c:v>0.40617384</c:v>
                </c:pt>
                <c:pt idx="198">
                  <c:v>0.40650407</c:v>
                </c:pt>
                <c:pt idx="199">
                  <c:v>0.40683483</c:v>
                </c:pt>
                <c:pt idx="200">
                  <c:v>0.40716612</c:v>
                </c:pt>
                <c:pt idx="201">
                  <c:v>0.40749796</c:v>
                </c:pt>
                <c:pt idx="202">
                  <c:v>0.40783034</c:v>
                </c:pt>
                <c:pt idx="203">
                  <c:v>0.40816327</c:v>
                </c:pt>
                <c:pt idx="204">
                  <c:v>0.40849673</c:v>
                </c:pt>
                <c:pt idx="205">
                  <c:v>0.40883074</c:v>
                </c:pt>
                <c:pt idx="206">
                  <c:v>0.4091653</c:v>
                </c:pt>
                <c:pt idx="207">
                  <c:v>0.40950041</c:v>
                </c:pt>
                <c:pt idx="208">
                  <c:v>0.40983607</c:v>
                </c:pt>
                <c:pt idx="209">
                  <c:v>0.41017227</c:v>
                </c:pt>
                <c:pt idx="210">
                  <c:v>0.41050903</c:v>
                </c:pt>
                <c:pt idx="211">
                  <c:v>0.41084634</c:v>
                </c:pt>
                <c:pt idx="212">
                  <c:v>0.41118421</c:v>
                </c:pt>
                <c:pt idx="213">
                  <c:v>0.41152263</c:v>
                </c:pt>
                <c:pt idx="214">
                  <c:v>0.41186161</c:v>
                </c:pt>
                <c:pt idx="215">
                  <c:v>0.41220115</c:v>
                </c:pt>
                <c:pt idx="216">
                  <c:v>0.41254125</c:v>
                </c:pt>
                <c:pt idx="217">
                  <c:v>0.41288192</c:v>
                </c:pt>
                <c:pt idx="218">
                  <c:v>0.41322314</c:v>
                </c:pt>
                <c:pt idx="219">
                  <c:v>0.41356493</c:v>
                </c:pt>
                <c:pt idx="220">
                  <c:v>0.41390728</c:v>
                </c:pt>
                <c:pt idx="221">
                  <c:v>0.41425021</c:v>
                </c:pt>
                <c:pt idx="222">
                  <c:v>0.4145937</c:v>
                </c:pt>
                <c:pt idx="223">
                  <c:v>0.41493776</c:v>
                </c:pt>
                <c:pt idx="224">
                  <c:v>0.41528239</c:v>
                </c:pt>
                <c:pt idx="225">
                  <c:v>0.4156276</c:v>
                </c:pt>
                <c:pt idx="226">
                  <c:v>0.41597338</c:v>
                </c:pt>
                <c:pt idx="227">
                  <c:v>0.41631973</c:v>
                </c:pt>
                <c:pt idx="228">
                  <c:v>0.41666667</c:v>
                </c:pt>
                <c:pt idx="229">
                  <c:v>0.41701418</c:v>
                </c:pt>
                <c:pt idx="230">
                  <c:v>0.41736227</c:v>
                </c:pt>
                <c:pt idx="231">
                  <c:v>0.41771094</c:v>
                </c:pt>
                <c:pt idx="232">
                  <c:v>0.4180602</c:v>
                </c:pt>
                <c:pt idx="233">
                  <c:v>0.41841004</c:v>
                </c:pt>
                <c:pt idx="234">
                  <c:v>0.41876047</c:v>
                </c:pt>
                <c:pt idx="235">
                  <c:v>0.41911148</c:v>
                </c:pt>
                <c:pt idx="236">
                  <c:v>0.41946309</c:v>
                </c:pt>
                <c:pt idx="237">
                  <c:v>0.41981528</c:v>
                </c:pt>
                <c:pt idx="238">
                  <c:v>0.42016807</c:v>
                </c:pt>
                <c:pt idx="239">
                  <c:v>0.42052145</c:v>
                </c:pt>
                <c:pt idx="240">
                  <c:v>0.42087542</c:v>
                </c:pt>
                <c:pt idx="241">
                  <c:v>0.42122999</c:v>
                </c:pt>
                <c:pt idx="242">
                  <c:v>0.42158516</c:v>
                </c:pt>
                <c:pt idx="243">
                  <c:v>0.42194093</c:v>
                </c:pt>
                <c:pt idx="244">
                  <c:v>0.4222973</c:v>
                </c:pt>
                <c:pt idx="245">
                  <c:v>0.42265427</c:v>
                </c:pt>
                <c:pt idx="246">
                  <c:v>0.42301184</c:v>
                </c:pt>
                <c:pt idx="247">
                  <c:v>0.42337003</c:v>
                </c:pt>
                <c:pt idx="248">
                  <c:v>0.42372881</c:v>
                </c:pt>
                <c:pt idx="249">
                  <c:v>0.42408821</c:v>
                </c:pt>
                <c:pt idx="250">
                  <c:v>0.42444822</c:v>
                </c:pt>
                <c:pt idx="251">
                  <c:v>0.42480884</c:v>
                </c:pt>
                <c:pt idx="252">
                  <c:v>0.42517007</c:v>
                </c:pt>
                <c:pt idx="253">
                  <c:v>0.42553191</c:v>
                </c:pt>
                <c:pt idx="254">
                  <c:v>0.42589438</c:v>
                </c:pt>
                <c:pt idx="255">
                  <c:v>0.42625746</c:v>
                </c:pt>
                <c:pt idx="256">
                  <c:v>0.42662116</c:v>
                </c:pt>
                <c:pt idx="257">
                  <c:v>0.42698548</c:v>
                </c:pt>
                <c:pt idx="258">
                  <c:v>0.42735043</c:v>
                </c:pt>
                <c:pt idx="259">
                  <c:v>0.427716</c:v>
                </c:pt>
                <c:pt idx="260">
                  <c:v>0.42808219</c:v>
                </c:pt>
                <c:pt idx="261">
                  <c:v>0.42844901</c:v>
                </c:pt>
                <c:pt idx="262">
                  <c:v>0.42881647</c:v>
                </c:pt>
                <c:pt idx="263">
                  <c:v>0.42918455</c:v>
                </c:pt>
                <c:pt idx="264">
                  <c:v>0.42955326</c:v>
                </c:pt>
                <c:pt idx="265">
                  <c:v>0.42992261</c:v>
                </c:pt>
                <c:pt idx="266">
                  <c:v>0.4302926</c:v>
                </c:pt>
                <c:pt idx="267">
                  <c:v>0.43066322</c:v>
                </c:pt>
                <c:pt idx="268">
                  <c:v>0.43103448</c:v>
                </c:pt>
                <c:pt idx="269">
                  <c:v>0.43140638</c:v>
                </c:pt>
                <c:pt idx="270">
                  <c:v>0.43177893</c:v>
                </c:pt>
                <c:pt idx="271">
                  <c:v>0.43215212</c:v>
                </c:pt>
                <c:pt idx="272">
                  <c:v>0.43252595</c:v>
                </c:pt>
                <c:pt idx="273">
                  <c:v>0.43290043</c:v>
                </c:pt>
                <c:pt idx="274">
                  <c:v>0.43327556</c:v>
                </c:pt>
                <c:pt idx="275">
                  <c:v>0.43365134</c:v>
                </c:pt>
                <c:pt idx="276">
                  <c:v>0.43402778</c:v>
                </c:pt>
                <c:pt idx="277">
                  <c:v>0.43440487</c:v>
                </c:pt>
                <c:pt idx="278">
                  <c:v>0.43478261</c:v>
                </c:pt>
                <c:pt idx="279">
                  <c:v>0.43516101</c:v>
                </c:pt>
                <c:pt idx="280">
                  <c:v>0.43554007</c:v>
                </c:pt>
                <c:pt idx="281">
                  <c:v>0.43591979</c:v>
                </c:pt>
                <c:pt idx="282">
                  <c:v>0.43630017</c:v>
                </c:pt>
                <c:pt idx="283">
                  <c:v>0.43668122</c:v>
                </c:pt>
                <c:pt idx="284">
                  <c:v>0.43706294</c:v>
                </c:pt>
                <c:pt idx="285">
                  <c:v>0.43744532</c:v>
                </c:pt>
                <c:pt idx="286">
                  <c:v>0.43782837</c:v>
                </c:pt>
                <c:pt idx="287">
                  <c:v>0.43821209</c:v>
                </c:pt>
                <c:pt idx="288">
                  <c:v>0.43859649</c:v>
                </c:pt>
                <c:pt idx="289">
                  <c:v>0.43898156</c:v>
                </c:pt>
                <c:pt idx="290">
                  <c:v>0.43936731</c:v>
                </c:pt>
                <c:pt idx="291">
                  <c:v>0.43975374</c:v>
                </c:pt>
                <c:pt idx="292">
                  <c:v>0.44014085</c:v>
                </c:pt>
                <c:pt idx="293">
                  <c:v>0.44052863</c:v>
                </c:pt>
                <c:pt idx="294">
                  <c:v>0.44091711</c:v>
                </c:pt>
                <c:pt idx="295">
                  <c:v>0.44130627</c:v>
                </c:pt>
                <c:pt idx="296">
                  <c:v>0.44169611</c:v>
                </c:pt>
                <c:pt idx="297">
                  <c:v>0.44208665</c:v>
                </c:pt>
                <c:pt idx="298">
                  <c:v>0.44247788</c:v>
                </c:pt>
                <c:pt idx="299">
                  <c:v>0.4428698</c:v>
                </c:pt>
                <c:pt idx="300">
                  <c:v>0.44326241</c:v>
                </c:pt>
                <c:pt idx="301">
                  <c:v>0.44365572</c:v>
                </c:pt>
                <c:pt idx="302">
                  <c:v>0.44404973</c:v>
                </c:pt>
                <c:pt idx="303">
                  <c:v>0.44444444</c:v>
                </c:pt>
                <c:pt idx="304">
                  <c:v>0.44483986</c:v>
                </c:pt>
                <c:pt idx="305">
                  <c:v>0.44523598</c:v>
                </c:pt>
                <c:pt idx="306">
                  <c:v>0.4456328</c:v>
                </c:pt>
                <c:pt idx="307">
                  <c:v>0.44603033</c:v>
                </c:pt>
                <c:pt idx="308">
                  <c:v>0.44642857</c:v>
                </c:pt>
                <c:pt idx="309">
                  <c:v>0.44682752</c:v>
                </c:pt>
                <c:pt idx="310">
                  <c:v>0.44722719</c:v>
                </c:pt>
                <c:pt idx="311">
                  <c:v>0.44762757</c:v>
                </c:pt>
                <c:pt idx="312">
                  <c:v>0.44802867</c:v>
                </c:pt>
                <c:pt idx="313">
                  <c:v>0.44843049</c:v>
                </c:pt>
                <c:pt idx="314">
                  <c:v>0.44883303</c:v>
                </c:pt>
                <c:pt idx="315">
                  <c:v>0.4492363</c:v>
                </c:pt>
                <c:pt idx="316">
                  <c:v>0.44964029</c:v>
                </c:pt>
                <c:pt idx="317">
                  <c:v>0.450045</c:v>
                </c:pt>
                <c:pt idx="318">
                  <c:v>0.45045045</c:v>
                </c:pt>
                <c:pt idx="319">
                  <c:v>0.45085663</c:v>
                </c:pt>
                <c:pt idx="320">
                  <c:v>0.45126354</c:v>
                </c:pt>
                <c:pt idx="321">
                  <c:v>0.45167118</c:v>
                </c:pt>
                <c:pt idx="322">
                  <c:v>0.45207957</c:v>
                </c:pt>
                <c:pt idx="323">
                  <c:v>0.45248869</c:v>
                </c:pt>
                <c:pt idx="324">
                  <c:v>0.45289855</c:v>
                </c:pt>
                <c:pt idx="325">
                  <c:v>0.45330916</c:v>
                </c:pt>
                <c:pt idx="326">
                  <c:v>0.45372051</c:v>
                </c:pt>
                <c:pt idx="327">
                  <c:v>0.45413261</c:v>
                </c:pt>
                <c:pt idx="328">
                  <c:v>0.45454545</c:v>
                </c:pt>
                <c:pt idx="329">
                  <c:v>0.45495905</c:v>
                </c:pt>
                <c:pt idx="330">
                  <c:v>0.45537341</c:v>
                </c:pt>
                <c:pt idx="331">
                  <c:v>0.45578851</c:v>
                </c:pt>
                <c:pt idx="332">
                  <c:v>0.45620438</c:v>
                </c:pt>
                <c:pt idx="333">
                  <c:v>0.456621</c:v>
                </c:pt>
                <c:pt idx="334">
                  <c:v>0.45703839</c:v>
                </c:pt>
                <c:pt idx="335">
                  <c:v>0.45745654</c:v>
                </c:pt>
                <c:pt idx="336">
                  <c:v>0.45787546</c:v>
                </c:pt>
                <c:pt idx="337">
                  <c:v>0.45829514</c:v>
                </c:pt>
                <c:pt idx="338">
                  <c:v>0.4587156</c:v>
                </c:pt>
                <c:pt idx="339">
                  <c:v>0.45913682</c:v>
                </c:pt>
                <c:pt idx="340">
                  <c:v>0.45955882</c:v>
                </c:pt>
                <c:pt idx="341">
                  <c:v>0.4599816</c:v>
                </c:pt>
                <c:pt idx="342">
                  <c:v>0.46040516</c:v>
                </c:pt>
                <c:pt idx="343">
                  <c:v>0.46082949</c:v>
                </c:pt>
                <c:pt idx="344">
                  <c:v>0.46125461</c:v>
                </c:pt>
                <c:pt idx="345">
                  <c:v>0.46168052</c:v>
                </c:pt>
                <c:pt idx="346">
                  <c:v>0.46210721</c:v>
                </c:pt>
                <c:pt idx="347">
                  <c:v>0.46253469</c:v>
                </c:pt>
                <c:pt idx="348">
                  <c:v>0.46296296</c:v>
                </c:pt>
                <c:pt idx="349">
                  <c:v>0.46339203</c:v>
                </c:pt>
                <c:pt idx="350">
                  <c:v>0.46382189</c:v>
                </c:pt>
                <c:pt idx="351">
                  <c:v>0.46425255</c:v>
                </c:pt>
                <c:pt idx="352">
                  <c:v>0.46468401</c:v>
                </c:pt>
                <c:pt idx="353">
                  <c:v>0.46511628</c:v>
                </c:pt>
                <c:pt idx="354">
                  <c:v>0.46554935</c:v>
                </c:pt>
                <c:pt idx="355">
                  <c:v>0.46598322</c:v>
                </c:pt>
                <c:pt idx="356">
                  <c:v>0.46641791</c:v>
                </c:pt>
                <c:pt idx="357">
                  <c:v>0.46685341</c:v>
                </c:pt>
                <c:pt idx="358">
                  <c:v>0.46728972</c:v>
                </c:pt>
                <c:pt idx="359">
                  <c:v>0.46772685</c:v>
                </c:pt>
                <c:pt idx="360">
                  <c:v>0.46816479</c:v>
                </c:pt>
                <c:pt idx="361">
                  <c:v>0.46860356</c:v>
                </c:pt>
                <c:pt idx="362">
                  <c:v>0.46904315</c:v>
                </c:pt>
                <c:pt idx="363">
                  <c:v>0.46948357</c:v>
                </c:pt>
                <c:pt idx="364">
                  <c:v>0.46992481</c:v>
                </c:pt>
                <c:pt idx="365">
                  <c:v>0.47036689</c:v>
                </c:pt>
                <c:pt idx="366">
                  <c:v>0.47080979</c:v>
                </c:pt>
                <c:pt idx="367">
                  <c:v>0.47125353</c:v>
                </c:pt>
                <c:pt idx="368">
                  <c:v>0.47169811</c:v>
                </c:pt>
                <c:pt idx="369">
                  <c:v>0.47214353</c:v>
                </c:pt>
                <c:pt idx="370">
                  <c:v>0.47258979</c:v>
                </c:pt>
                <c:pt idx="371">
                  <c:v>0.4730369</c:v>
                </c:pt>
                <c:pt idx="372">
                  <c:v>0.47348485</c:v>
                </c:pt>
                <c:pt idx="373">
                  <c:v>0.47393365</c:v>
                </c:pt>
                <c:pt idx="374">
                  <c:v>0.4743833</c:v>
                </c:pt>
                <c:pt idx="375">
                  <c:v>0.47483381</c:v>
                </c:pt>
                <c:pt idx="376">
                  <c:v>0.47528517</c:v>
                </c:pt>
                <c:pt idx="377">
                  <c:v>0.47573739</c:v>
                </c:pt>
                <c:pt idx="378">
                  <c:v>0.47619048</c:v>
                </c:pt>
                <c:pt idx="379">
                  <c:v>0.47664442</c:v>
                </c:pt>
                <c:pt idx="380">
                  <c:v>0.47709924</c:v>
                </c:pt>
                <c:pt idx="381">
                  <c:v>0.47755492</c:v>
                </c:pt>
                <c:pt idx="382">
                  <c:v>0.47801147</c:v>
                </c:pt>
                <c:pt idx="383">
                  <c:v>0.4784689</c:v>
                </c:pt>
                <c:pt idx="384">
                  <c:v>0.4789272</c:v>
                </c:pt>
                <c:pt idx="385">
                  <c:v>0.47938639</c:v>
                </c:pt>
                <c:pt idx="386">
                  <c:v>0.47984645</c:v>
                </c:pt>
                <c:pt idx="387">
                  <c:v>0.4803074</c:v>
                </c:pt>
                <c:pt idx="388">
                  <c:v>0.48076923</c:v>
                </c:pt>
                <c:pt idx="389">
                  <c:v>0.48123195</c:v>
                </c:pt>
                <c:pt idx="390">
                  <c:v>0.48169557</c:v>
                </c:pt>
                <c:pt idx="391">
                  <c:v>0.48216008</c:v>
                </c:pt>
                <c:pt idx="392">
                  <c:v>0.48262548</c:v>
                </c:pt>
                <c:pt idx="393">
                  <c:v>0.48309179</c:v>
                </c:pt>
                <c:pt idx="394">
                  <c:v>0.48355899</c:v>
                </c:pt>
                <c:pt idx="395">
                  <c:v>0.48402711</c:v>
                </c:pt>
                <c:pt idx="396">
                  <c:v>0.48449612</c:v>
                </c:pt>
                <c:pt idx="397">
                  <c:v>0.48496605</c:v>
                </c:pt>
                <c:pt idx="398">
                  <c:v>0.48543689</c:v>
                </c:pt>
                <c:pt idx="399">
                  <c:v>0.48590865</c:v>
                </c:pt>
                <c:pt idx="400">
                  <c:v>0.48638132</c:v>
                </c:pt>
                <c:pt idx="401">
                  <c:v>0.48685492</c:v>
                </c:pt>
                <c:pt idx="402">
                  <c:v>0.48732943</c:v>
                </c:pt>
                <c:pt idx="403">
                  <c:v>0.48780488</c:v>
                </c:pt>
                <c:pt idx="404">
                  <c:v>0.48828125</c:v>
                </c:pt>
                <c:pt idx="405">
                  <c:v>0.48875855</c:v>
                </c:pt>
                <c:pt idx="406">
                  <c:v>0.48923679</c:v>
                </c:pt>
                <c:pt idx="407">
                  <c:v>0.48971596</c:v>
                </c:pt>
                <c:pt idx="408">
                  <c:v>0.49019608</c:v>
                </c:pt>
                <c:pt idx="409">
                  <c:v>0.49067713</c:v>
                </c:pt>
                <c:pt idx="410">
                  <c:v>0.49115914</c:v>
                </c:pt>
                <c:pt idx="411">
                  <c:v>0.49164208</c:v>
                </c:pt>
                <c:pt idx="412">
                  <c:v>0.49212598</c:v>
                </c:pt>
                <c:pt idx="413">
                  <c:v>0.49261084</c:v>
                </c:pt>
                <c:pt idx="414">
                  <c:v>0.49309665</c:v>
                </c:pt>
                <c:pt idx="415">
                  <c:v>0.49358342</c:v>
                </c:pt>
                <c:pt idx="416">
                  <c:v>0.49407115</c:v>
                </c:pt>
                <c:pt idx="417">
                  <c:v>0.49455984</c:v>
                </c:pt>
                <c:pt idx="418">
                  <c:v>0.4950495</c:v>
                </c:pt>
                <c:pt idx="419">
                  <c:v>0.49554014</c:v>
                </c:pt>
                <c:pt idx="420">
                  <c:v>0.49603175</c:v>
                </c:pt>
                <c:pt idx="421">
                  <c:v>0.49652433</c:v>
                </c:pt>
                <c:pt idx="422">
                  <c:v>0.49701789</c:v>
                </c:pt>
                <c:pt idx="423">
                  <c:v>0.49751244</c:v>
                </c:pt>
                <c:pt idx="424">
                  <c:v>0.49800797</c:v>
                </c:pt>
                <c:pt idx="425">
                  <c:v>0.49850449</c:v>
                </c:pt>
                <c:pt idx="426">
                  <c:v>0.499002</c:v>
                </c:pt>
                <c:pt idx="427">
                  <c:v>0.4995005</c:v>
                </c:pt>
                <c:pt idx="428">
                  <c:v>0.5</c:v>
                </c:pt>
                <c:pt idx="429">
                  <c:v>0.5005005</c:v>
                </c:pt>
                <c:pt idx="430">
                  <c:v>0.501002</c:v>
                </c:pt>
                <c:pt idx="431">
                  <c:v>0.50150451</c:v>
                </c:pt>
                <c:pt idx="432">
                  <c:v>0.50200803</c:v>
                </c:pt>
                <c:pt idx="433">
                  <c:v>0.50251256</c:v>
                </c:pt>
                <c:pt idx="434">
                  <c:v>0.50301811</c:v>
                </c:pt>
                <c:pt idx="435">
                  <c:v>0.50352467</c:v>
                </c:pt>
                <c:pt idx="436">
                  <c:v>0.50403226</c:v>
                </c:pt>
                <c:pt idx="437">
                  <c:v>0.50454087</c:v>
                </c:pt>
                <c:pt idx="438">
                  <c:v>0.50505051</c:v>
                </c:pt>
                <c:pt idx="439">
                  <c:v>0.50556117</c:v>
                </c:pt>
                <c:pt idx="440">
                  <c:v>0.50607287</c:v>
                </c:pt>
                <c:pt idx="441">
                  <c:v>0.50658561</c:v>
                </c:pt>
                <c:pt idx="442">
                  <c:v>0.50709939</c:v>
                </c:pt>
                <c:pt idx="443">
                  <c:v>0.50761421</c:v>
                </c:pt>
                <c:pt idx="444">
                  <c:v>0.50813008</c:v>
                </c:pt>
                <c:pt idx="445">
                  <c:v>0.508647</c:v>
                </c:pt>
                <c:pt idx="446">
                  <c:v>0.50916497</c:v>
                </c:pt>
                <c:pt idx="447">
                  <c:v>0.509684</c:v>
                </c:pt>
                <c:pt idx="448">
                  <c:v>0.51020408</c:v>
                </c:pt>
                <c:pt idx="449">
                  <c:v>0.51072523</c:v>
                </c:pt>
                <c:pt idx="450">
                  <c:v>0.51124744</c:v>
                </c:pt>
                <c:pt idx="451">
                  <c:v>0.51177073</c:v>
                </c:pt>
                <c:pt idx="452">
                  <c:v>0.51229508</c:v>
                </c:pt>
                <c:pt idx="453">
                  <c:v>0.51282051</c:v>
                </c:pt>
                <c:pt idx="454">
                  <c:v>0.51334702</c:v>
                </c:pt>
                <c:pt idx="455">
                  <c:v>0.51387461</c:v>
                </c:pt>
                <c:pt idx="456">
                  <c:v>0.51440329</c:v>
                </c:pt>
                <c:pt idx="457">
                  <c:v>0.51493306</c:v>
                </c:pt>
                <c:pt idx="458">
                  <c:v>0.51546392</c:v>
                </c:pt>
                <c:pt idx="459">
                  <c:v>0.51599587</c:v>
                </c:pt>
                <c:pt idx="460">
                  <c:v>0.51652893</c:v>
                </c:pt>
                <c:pt idx="461">
                  <c:v>0.51706308</c:v>
                </c:pt>
                <c:pt idx="462">
                  <c:v>0.51759834</c:v>
                </c:pt>
                <c:pt idx="463">
                  <c:v>0.51813472</c:v>
                </c:pt>
                <c:pt idx="464">
                  <c:v>0.5186722</c:v>
                </c:pt>
                <c:pt idx="465">
                  <c:v>0.5192108</c:v>
                </c:pt>
                <c:pt idx="466">
                  <c:v>0.51975052</c:v>
                </c:pt>
                <c:pt idx="467">
                  <c:v>0.52029136</c:v>
                </c:pt>
                <c:pt idx="468">
                  <c:v>0.52083333</c:v>
                </c:pt>
                <c:pt idx="469">
                  <c:v>0.52137643</c:v>
                </c:pt>
                <c:pt idx="470">
                  <c:v>0.52192067</c:v>
                </c:pt>
                <c:pt idx="471">
                  <c:v>0.52246604</c:v>
                </c:pt>
                <c:pt idx="472">
                  <c:v>0.52301255</c:v>
                </c:pt>
                <c:pt idx="473">
                  <c:v>0.52356021</c:v>
                </c:pt>
                <c:pt idx="474">
                  <c:v>0.52410901</c:v>
                </c:pt>
                <c:pt idx="475">
                  <c:v>0.52465897</c:v>
                </c:pt>
                <c:pt idx="476">
                  <c:v>0.52521008</c:v>
                </c:pt>
                <c:pt idx="477">
                  <c:v>0.52576236</c:v>
                </c:pt>
                <c:pt idx="478">
                  <c:v>0.52631579</c:v>
                </c:pt>
                <c:pt idx="479">
                  <c:v>0.52687039</c:v>
                </c:pt>
                <c:pt idx="480">
                  <c:v>0.52742616</c:v>
                </c:pt>
                <c:pt idx="481">
                  <c:v>0.5279831</c:v>
                </c:pt>
                <c:pt idx="482">
                  <c:v>0.52854123</c:v>
                </c:pt>
                <c:pt idx="483">
                  <c:v>0.52910053</c:v>
                </c:pt>
                <c:pt idx="484">
                  <c:v>0.52966102</c:v>
                </c:pt>
                <c:pt idx="485">
                  <c:v>0.53022269</c:v>
                </c:pt>
                <c:pt idx="486">
                  <c:v>0.53078556</c:v>
                </c:pt>
                <c:pt idx="487">
                  <c:v>0.53134963</c:v>
                </c:pt>
                <c:pt idx="488">
                  <c:v>0.53191489</c:v>
                </c:pt>
                <c:pt idx="489">
                  <c:v>0.53248136</c:v>
                </c:pt>
                <c:pt idx="490">
                  <c:v>0.53304904</c:v>
                </c:pt>
                <c:pt idx="491">
                  <c:v>0.53361793</c:v>
                </c:pt>
                <c:pt idx="492">
                  <c:v>0.53418803</c:v>
                </c:pt>
                <c:pt idx="493">
                  <c:v>0.53475936</c:v>
                </c:pt>
                <c:pt idx="494">
                  <c:v>0.53533191</c:v>
                </c:pt>
                <c:pt idx="495">
                  <c:v>0.53590568</c:v>
                </c:pt>
                <c:pt idx="496">
                  <c:v>0.53648069</c:v>
                </c:pt>
                <c:pt idx="497">
                  <c:v>0.53705693</c:v>
                </c:pt>
                <c:pt idx="498">
                  <c:v>0.53763441</c:v>
                </c:pt>
                <c:pt idx="499">
                  <c:v>0.53821313</c:v>
                </c:pt>
                <c:pt idx="500">
                  <c:v>0.5387931</c:v>
                </c:pt>
                <c:pt idx="501">
                  <c:v>0.53937433</c:v>
                </c:pt>
                <c:pt idx="502">
                  <c:v>0.5399568</c:v>
                </c:pt>
                <c:pt idx="503">
                  <c:v>0.54054054</c:v>
                </c:pt>
                <c:pt idx="504">
                  <c:v>0.54112554</c:v>
                </c:pt>
                <c:pt idx="505">
                  <c:v>0.54171181</c:v>
                </c:pt>
                <c:pt idx="506">
                  <c:v>0.54229935</c:v>
                </c:pt>
                <c:pt idx="507">
                  <c:v>0.54288817</c:v>
                </c:pt>
                <c:pt idx="508">
                  <c:v>0.54347826</c:v>
                </c:pt>
                <c:pt idx="509">
                  <c:v>0.54406964</c:v>
                </c:pt>
                <c:pt idx="510">
                  <c:v>0.54466231</c:v>
                </c:pt>
                <c:pt idx="511">
                  <c:v>0.54525627</c:v>
                </c:pt>
                <c:pt idx="512">
                  <c:v>0.54585153</c:v>
                </c:pt>
                <c:pt idx="513">
                  <c:v>0.54644809</c:v>
                </c:pt>
                <c:pt idx="514">
                  <c:v>0.54704595</c:v>
                </c:pt>
                <c:pt idx="515">
                  <c:v>0.54764513</c:v>
                </c:pt>
                <c:pt idx="516">
                  <c:v>0.54824561</c:v>
                </c:pt>
                <c:pt idx="517">
                  <c:v>0.54884742</c:v>
                </c:pt>
                <c:pt idx="518">
                  <c:v>0.54945055</c:v>
                </c:pt>
                <c:pt idx="519">
                  <c:v>0.55005501</c:v>
                </c:pt>
                <c:pt idx="520">
                  <c:v>0.55066079</c:v>
                </c:pt>
                <c:pt idx="521">
                  <c:v>0.55126792</c:v>
                </c:pt>
                <c:pt idx="522">
                  <c:v>0.55187638</c:v>
                </c:pt>
                <c:pt idx="523">
                  <c:v>0.55248619</c:v>
                </c:pt>
                <c:pt idx="524">
                  <c:v>0.55309735</c:v>
                </c:pt>
                <c:pt idx="525">
                  <c:v>0.55370986</c:v>
                </c:pt>
                <c:pt idx="526">
                  <c:v>0.55432373</c:v>
                </c:pt>
                <c:pt idx="527">
                  <c:v>0.55493896</c:v>
                </c:pt>
                <c:pt idx="528">
                  <c:v>0.55555556</c:v>
                </c:pt>
                <c:pt idx="529">
                  <c:v>0.55617353</c:v>
                </c:pt>
                <c:pt idx="530">
                  <c:v>0.55679287</c:v>
                </c:pt>
                <c:pt idx="531">
                  <c:v>0.5574136</c:v>
                </c:pt>
                <c:pt idx="532">
                  <c:v>0.55803571</c:v>
                </c:pt>
                <c:pt idx="533">
                  <c:v>0.55865922</c:v>
                </c:pt>
                <c:pt idx="534">
                  <c:v>0.55928412</c:v>
                </c:pt>
                <c:pt idx="535">
                  <c:v>0.55991041</c:v>
                </c:pt>
                <c:pt idx="536">
                  <c:v>0.56053812</c:v>
                </c:pt>
                <c:pt idx="537">
                  <c:v>0.56116723</c:v>
                </c:pt>
                <c:pt idx="538">
                  <c:v>0.56179775</c:v>
                </c:pt>
                <c:pt idx="539">
                  <c:v>0.5624297</c:v>
                </c:pt>
                <c:pt idx="540">
                  <c:v>0.56306306</c:v>
                </c:pt>
                <c:pt idx="541">
                  <c:v>0.56369786</c:v>
                </c:pt>
                <c:pt idx="542">
                  <c:v>0.56433409</c:v>
                </c:pt>
                <c:pt idx="543">
                  <c:v>0.56497175</c:v>
                </c:pt>
                <c:pt idx="544">
                  <c:v>0.56561086</c:v>
                </c:pt>
                <c:pt idx="545">
                  <c:v>0.56625142</c:v>
                </c:pt>
                <c:pt idx="546">
                  <c:v>0.56689342</c:v>
                </c:pt>
                <c:pt idx="547">
                  <c:v>0.56753689</c:v>
                </c:pt>
                <c:pt idx="548">
                  <c:v>0.56818182</c:v>
                </c:pt>
                <c:pt idx="549">
                  <c:v>0.56882821</c:v>
                </c:pt>
                <c:pt idx="550">
                  <c:v>0.56947608</c:v>
                </c:pt>
                <c:pt idx="551">
                  <c:v>0.57012543</c:v>
                </c:pt>
                <c:pt idx="552">
                  <c:v>0.57077626</c:v>
                </c:pt>
                <c:pt idx="553">
                  <c:v>0.57142857</c:v>
                </c:pt>
                <c:pt idx="554">
                  <c:v>0.57208238</c:v>
                </c:pt>
                <c:pt idx="555">
                  <c:v>0.57273769</c:v>
                </c:pt>
                <c:pt idx="556">
                  <c:v>0.5733945</c:v>
                </c:pt>
                <c:pt idx="557">
                  <c:v>0.57405281</c:v>
                </c:pt>
                <c:pt idx="558">
                  <c:v>0.57471264</c:v>
                </c:pt>
                <c:pt idx="559">
                  <c:v>0.57537399</c:v>
                </c:pt>
                <c:pt idx="560">
                  <c:v>0.57603687</c:v>
                </c:pt>
                <c:pt idx="561">
                  <c:v>0.57670127</c:v>
                </c:pt>
                <c:pt idx="562">
                  <c:v>0.57736721</c:v>
                </c:pt>
                <c:pt idx="563">
                  <c:v>0.57803468</c:v>
                </c:pt>
                <c:pt idx="564">
                  <c:v>0.5787037</c:v>
                </c:pt>
                <c:pt idx="565">
                  <c:v>0.57937428</c:v>
                </c:pt>
                <c:pt idx="566">
                  <c:v>0.5800464</c:v>
                </c:pt>
                <c:pt idx="567">
                  <c:v>0.58072009</c:v>
                </c:pt>
                <c:pt idx="568">
                  <c:v>0.58139535</c:v>
                </c:pt>
                <c:pt idx="569">
                  <c:v>0.58207218</c:v>
                </c:pt>
                <c:pt idx="570">
                  <c:v>0.58275058</c:v>
                </c:pt>
                <c:pt idx="571">
                  <c:v>0.58343057</c:v>
                </c:pt>
                <c:pt idx="572">
                  <c:v>0.58411215</c:v>
                </c:pt>
                <c:pt idx="573">
                  <c:v>0.58479532</c:v>
                </c:pt>
                <c:pt idx="574">
                  <c:v>0.58548009</c:v>
                </c:pt>
                <c:pt idx="575">
                  <c:v>0.58616647</c:v>
                </c:pt>
                <c:pt idx="576">
                  <c:v>0.58685446</c:v>
                </c:pt>
                <c:pt idx="577">
                  <c:v>0.58754407</c:v>
                </c:pt>
                <c:pt idx="578">
                  <c:v>0.58823529</c:v>
                </c:pt>
                <c:pt idx="579">
                  <c:v>0.58892815</c:v>
                </c:pt>
                <c:pt idx="580">
                  <c:v>0.58962264</c:v>
                </c:pt>
                <c:pt idx="581">
                  <c:v>0.59031877</c:v>
                </c:pt>
                <c:pt idx="582">
                  <c:v>0.59101655</c:v>
                </c:pt>
                <c:pt idx="583">
                  <c:v>0.59171598</c:v>
                </c:pt>
                <c:pt idx="584">
                  <c:v>0.59241706</c:v>
                </c:pt>
                <c:pt idx="585">
                  <c:v>0.59311981</c:v>
                </c:pt>
                <c:pt idx="586">
                  <c:v>0.59382423</c:v>
                </c:pt>
                <c:pt idx="587">
                  <c:v>0.59453032</c:v>
                </c:pt>
                <c:pt idx="588">
                  <c:v>0.5952381</c:v>
                </c:pt>
                <c:pt idx="589">
                  <c:v>0.59594756</c:v>
                </c:pt>
                <c:pt idx="590">
                  <c:v>0.59665871</c:v>
                </c:pt>
                <c:pt idx="591">
                  <c:v>0.59737157</c:v>
                </c:pt>
                <c:pt idx="592">
                  <c:v>0.59808612</c:v>
                </c:pt>
                <c:pt idx="593">
                  <c:v>0.5988024</c:v>
                </c:pt>
                <c:pt idx="594">
                  <c:v>0.59952038</c:v>
                </c:pt>
                <c:pt idx="595">
                  <c:v>0.6002401</c:v>
                </c:pt>
                <c:pt idx="596">
                  <c:v>0.60096154</c:v>
                </c:pt>
                <c:pt idx="597">
                  <c:v>0.60168472</c:v>
                </c:pt>
                <c:pt idx="598">
                  <c:v>0.60240964</c:v>
                </c:pt>
                <c:pt idx="599">
                  <c:v>0.60313631</c:v>
                </c:pt>
                <c:pt idx="600">
                  <c:v>0.60386473</c:v>
                </c:pt>
                <c:pt idx="601">
                  <c:v>0.60459492</c:v>
                </c:pt>
                <c:pt idx="602">
                  <c:v>0.60532688</c:v>
                </c:pt>
                <c:pt idx="603">
                  <c:v>0.60606061</c:v>
                </c:pt>
                <c:pt idx="604">
                  <c:v>0.60679612</c:v>
                </c:pt>
                <c:pt idx="605">
                  <c:v>0.60753341</c:v>
                </c:pt>
                <c:pt idx="606">
                  <c:v>0.60827251</c:v>
                </c:pt>
                <c:pt idx="607">
                  <c:v>0.6090134</c:v>
                </c:pt>
                <c:pt idx="608">
                  <c:v>0.6097561</c:v>
                </c:pt>
                <c:pt idx="609">
                  <c:v>0.61050061</c:v>
                </c:pt>
                <c:pt idx="610">
                  <c:v>0.61124694</c:v>
                </c:pt>
                <c:pt idx="611">
                  <c:v>0.6119951</c:v>
                </c:pt>
                <c:pt idx="612">
                  <c:v>0.6127451</c:v>
                </c:pt>
                <c:pt idx="613">
                  <c:v>0.61349693</c:v>
                </c:pt>
                <c:pt idx="614">
                  <c:v>0.61425061</c:v>
                </c:pt>
                <c:pt idx="615">
                  <c:v>0.61500615</c:v>
                </c:pt>
                <c:pt idx="616">
                  <c:v>0.61576355</c:v>
                </c:pt>
                <c:pt idx="617">
                  <c:v>0.61652281</c:v>
                </c:pt>
                <c:pt idx="618">
                  <c:v>0.61728395</c:v>
                </c:pt>
                <c:pt idx="619">
                  <c:v>0.61804697</c:v>
                </c:pt>
                <c:pt idx="620">
                  <c:v>0.61881188</c:v>
                </c:pt>
                <c:pt idx="621">
                  <c:v>0.61957869</c:v>
                </c:pt>
                <c:pt idx="622">
                  <c:v>0.62034739</c:v>
                </c:pt>
                <c:pt idx="623">
                  <c:v>0.62111801</c:v>
                </c:pt>
                <c:pt idx="624">
                  <c:v>0.62189055</c:v>
                </c:pt>
                <c:pt idx="625">
                  <c:v>0.62266501</c:v>
                </c:pt>
                <c:pt idx="626">
                  <c:v>0.6234414</c:v>
                </c:pt>
                <c:pt idx="627">
                  <c:v>0.62421973</c:v>
                </c:pt>
                <c:pt idx="628">
                  <c:v>0.625</c:v>
                </c:pt>
                <c:pt idx="629">
                  <c:v>0.62578223</c:v>
                </c:pt>
                <c:pt idx="630">
                  <c:v>0.62656642</c:v>
                </c:pt>
                <c:pt idx="631">
                  <c:v>0.62735257</c:v>
                </c:pt>
                <c:pt idx="632">
                  <c:v>0.6281407</c:v>
                </c:pt>
                <c:pt idx="633">
                  <c:v>0.62893082</c:v>
                </c:pt>
                <c:pt idx="634">
                  <c:v>0.62972292</c:v>
                </c:pt>
                <c:pt idx="635">
                  <c:v>0.63051702</c:v>
                </c:pt>
                <c:pt idx="636">
                  <c:v>0.63131313</c:v>
                </c:pt>
                <c:pt idx="637">
                  <c:v>0.63211125</c:v>
                </c:pt>
                <c:pt idx="638">
                  <c:v>0.63291139</c:v>
                </c:pt>
                <c:pt idx="639">
                  <c:v>0.63371356</c:v>
                </c:pt>
                <c:pt idx="640">
                  <c:v>0.63451777</c:v>
                </c:pt>
                <c:pt idx="641">
                  <c:v>0.63532402</c:v>
                </c:pt>
                <c:pt idx="642">
                  <c:v>0.63613232</c:v>
                </c:pt>
                <c:pt idx="643">
                  <c:v>0.63694268</c:v>
                </c:pt>
                <c:pt idx="644">
                  <c:v>0.6377551</c:v>
                </c:pt>
                <c:pt idx="645">
                  <c:v>0.6385696</c:v>
                </c:pt>
                <c:pt idx="646">
                  <c:v>0.63938619</c:v>
                </c:pt>
                <c:pt idx="647">
                  <c:v>0.64020487</c:v>
                </c:pt>
                <c:pt idx="648">
                  <c:v>0.64102564</c:v>
                </c:pt>
                <c:pt idx="649">
                  <c:v>0.64184852</c:v>
                </c:pt>
                <c:pt idx="650">
                  <c:v>0.64267352</c:v>
                </c:pt>
                <c:pt idx="651">
                  <c:v>0.64350064</c:v>
                </c:pt>
                <c:pt idx="652">
                  <c:v>0.6443299</c:v>
                </c:pt>
                <c:pt idx="653">
                  <c:v>0.64516129</c:v>
                </c:pt>
                <c:pt idx="654">
                  <c:v>0.64599483</c:v>
                </c:pt>
                <c:pt idx="655">
                  <c:v>0.64683053</c:v>
                </c:pt>
                <c:pt idx="656">
                  <c:v>0.64766839</c:v>
                </c:pt>
                <c:pt idx="657">
                  <c:v>0.64850843</c:v>
                </c:pt>
                <c:pt idx="658">
                  <c:v>0.64935065</c:v>
                </c:pt>
                <c:pt idx="659">
                  <c:v>0.65019506</c:v>
                </c:pt>
                <c:pt idx="660">
                  <c:v>0.65104167</c:v>
                </c:pt>
                <c:pt idx="661">
                  <c:v>0.65189048</c:v>
                </c:pt>
                <c:pt idx="662">
                  <c:v>0.65274151</c:v>
                </c:pt>
                <c:pt idx="663">
                  <c:v>0.65359477</c:v>
                </c:pt>
                <c:pt idx="664">
                  <c:v>0.65445026</c:v>
                </c:pt>
                <c:pt idx="665">
                  <c:v>0.65530799</c:v>
                </c:pt>
                <c:pt idx="666">
                  <c:v>0.65616798</c:v>
                </c:pt>
                <c:pt idx="667">
                  <c:v>0.65703022</c:v>
                </c:pt>
                <c:pt idx="668">
                  <c:v>0.65789474</c:v>
                </c:pt>
                <c:pt idx="669">
                  <c:v>0.65876153</c:v>
                </c:pt>
                <c:pt idx="670">
                  <c:v>0.65963061</c:v>
                </c:pt>
                <c:pt idx="671">
                  <c:v>0.66050198</c:v>
                </c:pt>
                <c:pt idx="672">
                  <c:v>0.66137566</c:v>
                </c:pt>
                <c:pt idx="673">
                  <c:v>0.66225166</c:v>
                </c:pt>
                <c:pt idx="674">
                  <c:v>0.66312997</c:v>
                </c:pt>
                <c:pt idx="675">
                  <c:v>0.66401062</c:v>
                </c:pt>
                <c:pt idx="676">
                  <c:v>0.66489362</c:v>
                </c:pt>
                <c:pt idx="677">
                  <c:v>0.66577896</c:v>
                </c:pt>
                <c:pt idx="678">
                  <c:v>0.66666667</c:v>
                </c:pt>
                <c:pt idx="679">
                  <c:v>0.66755674</c:v>
                </c:pt>
                <c:pt idx="680">
                  <c:v>0.6684492</c:v>
                </c:pt>
                <c:pt idx="681">
                  <c:v>0.66934404</c:v>
                </c:pt>
                <c:pt idx="682">
                  <c:v>0.67024129</c:v>
                </c:pt>
                <c:pt idx="683">
                  <c:v>0.67114094</c:v>
                </c:pt>
                <c:pt idx="684">
                  <c:v>0.67204301</c:v>
                </c:pt>
                <c:pt idx="685">
                  <c:v>0.67294751</c:v>
                </c:pt>
                <c:pt idx="686">
                  <c:v>0.67385445</c:v>
                </c:pt>
                <c:pt idx="687">
                  <c:v>0.67476383</c:v>
                </c:pt>
                <c:pt idx="688">
                  <c:v>0.67567568</c:v>
                </c:pt>
                <c:pt idx="689">
                  <c:v>0.67658999</c:v>
                </c:pt>
                <c:pt idx="690">
                  <c:v>0.67750678</c:v>
                </c:pt>
                <c:pt idx="691">
                  <c:v>0.67842605</c:v>
                </c:pt>
                <c:pt idx="692">
                  <c:v>0.67934783</c:v>
                </c:pt>
                <c:pt idx="693">
                  <c:v>0.68027211</c:v>
                </c:pt>
                <c:pt idx="694">
                  <c:v>0.68119891</c:v>
                </c:pt>
                <c:pt idx="695">
                  <c:v>0.68212824</c:v>
                </c:pt>
                <c:pt idx="696">
                  <c:v>0.68306011</c:v>
                </c:pt>
                <c:pt idx="697">
                  <c:v>0.68399453</c:v>
                </c:pt>
                <c:pt idx="698">
                  <c:v>0.68493151</c:v>
                </c:pt>
                <c:pt idx="699">
                  <c:v>0.68587106</c:v>
                </c:pt>
                <c:pt idx="700">
                  <c:v>0.68681319</c:v>
                </c:pt>
                <c:pt idx="701">
                  <c:v>0.68775791</c:v>
                </c:pt>
                <c:pt idx="702">
                  <c:v>0.68870523</c:v>
                </c:pt>
                <c:pt idx="703">
                  <c:v>0.68965517</c:v>
                </c:pt>
                <c:pt idx="704">
                  <c:v>0.69060773</c:v>
                </c:pt>
                <c:pt idx="705">
                  <c:v>0.69156293</c:v>
                </c:pt>
                <c:pt idx="706">
                  <c:v>0.69252078</c:v>
                </c:pt>
                <c:pt idx="707">
                  <c:v>0.69348128</c:v>
                </c:pt>
                <c:pt idx="708">
                  <c:v>0.69444444</c:v>
                </c:pt>
                <c:pt idx="709">
                  <c:v>0.69541029</c:v>
                </c:pt>
                <c:pt idx="710">
                  <c:v>0.69637883</c:v>
                </c:pt>
                <c:pt idx="711">
                  <c:v>0.69735007</c:v>
                </c:pt>
                <c:pt idx="712">
                  <c:v>0.69832402</c:v>
                </c:pt>
                <c:pt idx="713">
                  <c:v>0.6993007</c:v>
                </c:pt>
                <c:pt idx="714">
                  <c:v>0.70028011</c:v>
                </c:pt>
                <c:pt idx="715">
                  <c:v>0.70126227</c:v>
                </c:pt>
                <c:pt idx="716">
                  <c:v>0.70224719</c:v>
                </c:pt>
                <c:pt idx="717">
                  <c:v>0.70323488</c:v>
                </c:pt>
                <c:pt idx="718">
                  <c:v>0.70422535</c:v>
                </c:pt>
                <c:pt idx="719">
                  <c:v>0.70521862</c:v>
                </c:pt>
                <c:pt idx="720">
                  <c:v>0.70621469</c:v>
                </c:pt>
                <c:pt idx="721">
                  <c:v>0.70721358</c:v>
                </c:pt>
                <c:pt idx="722">
                  <c:v>0.7082153</c:v>
                </c:pt>
                <c:pt idx="723">
                  <c:v>0.70921986</c:v>
                </c:pt>
                <c:pt idx="724">
                  <c:v>0.71022727</c:v>
                </c:pt>
                <c:pt idx="725">
                  <c:v>0.71123755</c:v>
                </c:pt>
                <c:pt idx="726">
                  <c:v>0.71225071</c:v>
                </c:pt>
                <c:pt idx="727">
                  <c:v>0.71326676</c:v>
                </c:pt>
                <c:pt idx="728">
                  <c:v>0.71428571</c:v>
                </c:pt>
                <c:pt idx="729">
                  <c:v>0.71530758</c:v>
                </c:pt>
                <c:pt idx="730">
                  <c:v>0.71633238</c:v>
                </c:pt>
                <c:pt idx="731">
                  <c:v>0.71736011</c:v>
                </c:pt>
                <c:pt idx="732">
                  <c:v>0.7183908</c:v>
                </c:pt>
                <c:pt idx="733">
                  <c:v>0.71942446</c:v>
                </c:pt>
                <c:pt idx="734">
                  <c:v>0.7204611</c:v>
                </c:pt>
                <c:pt idx="735">
                  <c:v>0.72150072</c:v>
                </c:pt>
                <c:pt idx="736">
                  <c:v>0.72254335</c:v>
                </c:pt>
                <c:pt idx="737">
                  <c:v>0.723589</c:v>
                </c:pt>
                <c:pt idx="738">
                  <c:v>0.72463768</c:v>
                </c:pt>
                <c:pt idx="739">
                  <c:v>0.7256894</c:v>
                </c:pt>
                <c:pt idx="740">
                  <c:v>0.72674419</c:v>
                </c:pt>
                <c:pt idx="741">
                  <c:v>0.72780204</c:v>
                </c:pt>
                <c:pt idx="742">
                  <c:v>0.72886297</c:v>
                </c:pt>
                <c:pt idx="743">
                  <c:v>0.72992701</c:v>
                </c:pt>
                <c:pt idx="744">
                  <c:v>0.73099415</c:v>
                </c:pt>
                <c:pt idx="745">
                  <c:v>0.73206442</c:v>
                </c:pt>
                <c:pt idx="746">
                  <c:v>0.73313783</c:v>
                </c:pt>
                <c:pt idx="747">
                  <c:v>0.73421439</c:v>
                </c:pt>
                <c:pt idx="748">
                  <c:v>0.73529412</c:v>
                </c:pt>
                <c:pt idx="749">
                  <c:v>0.73637703</c:v>
                </c:pt>
                <c:pt idx="750">
                  <c:v>0.73746313</c:v>
                </c:pt>
                <c:pt idx="751">
                  <c:v>0.73855244</c:v>
                </c:pt>
                <c:pt idx="752">
                  <c:v>0.73964497</c:v>
                </c:pt>
                <c:pt idx="753">
                  <c:v>0.74074074</c:v>
                </c:pt>
                <c:pt idx="754">
                  <c:v>0.74183976</c:v>
                </c:pt>
                <c:pt idx="755">
                  <c:v>0.74294205</c:v>
                </c:pt>
                <c:pt idx="756">
                  <c:v>0.74404762</c:v>
                </c:pt>
                <c:pt idx="757">
                  <c:v>0.74515648</c:v>
                </c:pt>
                <c:pt idx="758">
                  <c:v>0.74626866</c:v>
                </c:pt>
                <c:pt idx="759">
                  <c:v>0.74738416</c:v>
                </c:pt>
                <c:pt idx="760">
                  <c:v>0.74850299</c:v>
                </c:pt>
                <c:pt idx="761">
                  <c:v>0.74962519</c:v>
                </c:pt>
                <c:pt idx="762">
                  <c:v>0.75075075</c:v>
                </c:pt>
                <c:pt idx="763">
                  <c:v>0.7518797</c:v>
                </c:pt>
                <c:pt idx="764">
                  <c:v>0.75301205</c:v>
                </c:pt>
                <c:pt idx="765">
                  <c:v>0.75414781</c:v>
                </c:pt>
                <c:pt idx="766">
                  <c:v>0.75528701</c:v>
                </c:pt>
                <c:pt idx="767">
                  <c:v>0.75642965</c:v>
                </c:pt>
                <c:pt idx="768">
                  <c:v>0.75757576</c:v>
                </c:pt>
                <c:pt idx="769">
                  <c:v>0.75872534</c:v>
                </c:pt>
                <c:pt idx="770">
                  <c:v>0.75987842</c:v>
                </c:pt>
                <c:pt idx="771">
                  <c:v>0.76103501</c:v>
                </c:pt>
                <c:pt idx="772">
                  <c:v>0.76219512</c:v>
                </c:pt>
                <c:pt idx="773">
                  <c:v>0.76335878</c:v>
                </c:pt>
                <c:pt idx="774">
                  <c:v>0.76452599</c:v>
                </c:pt>
                <c:pt idx="775">
                  <c:v>0.76569678</c:v>
                </c:pt>
                <c:pt idx="776">
                  <c:v>0.76687117</c:v>
                </c:pt>
                <c:pt idx="777">
                  <c:v>0.76804916</c:v>
                </c:pt>
                <c:pt idx="778">
                  <c:v>0.76923077</c:v>
                </c:pt>
                <c:pt idx="779">
                  <c:v>0.77041602</c:v>
                </c:pt>
                <c:pt idx="780">
                  <c:v>0.77160494</c:v>
                </c:pt>
                <c:pt idx="781">
                  <c:v>0.77279753</c:v>
                </c:pt>
                <c:pt idx="782">
                  <c:v>0.77399381</c:v>
                </c:pt>
                <c:pt idx="783">
                  <c:v>0.7751938</c:v>
                </c:pt>
                <c:pt idx="784">
                  <c:v>0.77639752</c:v>
                </c:pt>
                <c:pt idx="785">
                  <c:v>0.77760498</c:v>
                </c:pt>
                <c:pt idx="786">
                  <c:v>0.7788162</c:v>
                </c:pt>
                <c:pt idx="787">
                  <c:v>0.7800312</c:v>
                </c:pt>
                <c:pt idx="788">
                  <c:v>0.78125</c:v>
                </c:pt>
                <c:pt idx="789">
                  <c:v>0.78247261</c:v>
                </c:pt>
                <c:pt idx="790">
                  <c:v>0.78369906</c:v>
                </c:pt>
                <c:pt idx="791">
                  <c:v>0.78492936</c:v>
                </c:pt>
                <c:pt idx="792">
                  <c:v>0.78616352</c:v>
                </c:pt>
                <c:pt idx="793">
                  <c:v>0.78740157</c:v>
                </c:pt>
                <c:pt idx="794">
                  <c:v>0.78864353</c:v>
                </c:pt>
                <c:pt idx="795">
                  <c:v>0.78988942</c:v>
                </c:pt>
                <c:pt idx="796">
                  <c:v>0.79113924</c:v>
                </c:pt>
                <c:pt idx="797">
                  <c:v>0.79239303</c:v>
                </c:pt>
                <c:pt idx="798">
                  <c:v>0.79365079</c:v>
                </c:pt>
                <c:pt idx="799">
                  <c:v>0.79491256</c:v>
                </c:pt>
                <c:pt idx="800">
                  <c:v>0.79617834</c:v>
                </c:pt>
                <c:pt idx="801">
                  <c:v>0.79744817</c:v>
                </c:pt>
                <c:pt idx="802">
                  <c:v>0.79872204</c:v>
                </c:pt>
                <c:pt idx="803">
                  <c:v>0.8</c:v>
                </c:pt>
                <c:pt idx="804">
                  <c:v>0.80128205</c:v>
                </c:pt>
                <c:pt idx="805">
                  <c:v>0.80256822</c:v>
                </c:pt>
                <c:pt idx="806">
                  <c:v>0.80385852</c:v>
                </c:pt>
                <c:pt idx="807">
                  <c:v>0.80515298</c:v>
                </c:pt>
                <c:pt idx="808">
                  <c:v>0.80645161</c:v>
                </c:pt>
                <c:pt idx="809">
                  <c:v>0.80775444</c:v>
                </c:pt>
                <c:pt idx="810">
                  <c:v>0.80906149</c:v>
                </c:pt>
                <c:pt idx="811">
                  <c:v>0.81037277</c:v>
                </c:pt>
                <c:pt idx="812">
                  <c:v>0.81168831</c:v>
                </c:pt>
                <c:pt idx="813">
                  <c:v>0.81300813</c:v>
                </c:pt>
                <c:pt idx="814">
                  <c:v>0.81433225</c:v>
                </c:pt>
                <c:pt idx="815">
                  <c:v>0.81566069</c:v>
                </c:pt>
                <c:pt idx="816">
                  <c:v>0.81699346</c:v>
                </c:pt>
                <c:pt idx="817">
                  <c:v>0.81833061</c:v>
                </c:pt>
                <c:pt idx="818">
                  <c:v>0.81967213</c:v>
                </c:pt>
                <c:pt idx="819">
                  <c:v>0.82101806</c:v>
                </c:pt>
                <c:pt idx="820">
                  <c:v>0.82236842</c:v>
                </c:pt>
                <c:pt idx="821">
                  <c:v>0.82372323</c:v>
                </c:pt>
                <c:pt idx="822">
                  <c:v>0.82508251</c:v>
                </c:pt>
                <c:pt idx="823">
                  <c:v>0.82644628</c:v>
                </c:pt>
                <c:pt idx="824">
                  <c:v>0.82781457</c:v>
                </c:pt>
                <c:pt idx="825">
                  <c:v>0.8291874</c:v>
                </c:pt>
                <c:pt idx="826">
                  <c:v>0.83056478</c:v>
                </c:pt>
                <c:pt idx="827">
                  <c:v>0.83194676</c:v>
                </c:pt>
                <c:pt idx="828">
                  <c:v>0.83333333</c:v>
                </c:pt>
                <c:pt idx="829">
                  <c:v>0.83472454</c:v>
                </c:pt>
                <c:pt idx="830">
                  <c:v>0.8361204</c:v>
                </c:pt>
                <c:pt idx="831">
                  <c:v>0.83752094</c:v>
                </c:pt>
                <c:pt idx="832">
                  <c:v>0.83892617</c:v>
                </c:pt>
                <c:pt idx="833">
                  <c:v>0.84033613</c:v>
                </c:pt>
                <c:pt idx="834">
                  <c:v>0.84175084</c:v>
                </c:pt>
                <c:pt idx="835">
                  <c:v>0.84317032</c:v>
                </c:pt>
                <c:pt idx="836">
                  <c:v>0.84459459</c:v>
                </c:pt>
                <c:pt idx="837">
                  <c:v>0.84602369</c:v>
                </c:pt>
                <c:pt idx="838">
                  <c:v>0.84745763</c:v>
                </c:pt>
                <c:pt idx="839">
                  <c:v>0.84889643</c:v>
                </c:pt>
                <c:pt idx="840">
                  <c:v>0.85034014</c:v>
                </c:pt>
                <c:pt idx="841">
                  <c:v>0.85178876</c:v>
                </c:pt>
                <c:pt idx="842">
                  <c:v>0.85324232</c:v>
                </c:pt>
                <c:pt idx="843">
                  <c:v>0.85470085</c:v>
                </c:pt>
                <c:pt idx="844">
                  <c:v>0.85616438</c:v>
                </c:pt>
                <c:pt idx="845">
                  <c:v>0.85763293</c:v>
                </c:pt>
                <c:pt idx="846">
                  <c:v>0.85910653</c:v>
                </c:pt>
                <c:pt idx="847">
                  <c:v>0.8605852</c:v>
                </c:pt>
                <c:pt idx="848">
                  <c:v>0.86206897</c:v>
                </c:pt>
                <c:pt idx="849">
                  <c:v>0.86355786</c:v>
                </c:pt>
                <c:pt idx="850">
                  <c:v>0.8650519</c:v>
                </c:pt>
                <c:pt idx="851">
                  <c:v>0.86655113</c:v>
                </c:pt>
                <c:pt idx="852">
                  <c:v>0.86805556</c:v>
                </c:pt>
                <c:pt idx="853">
                  <c:v>0.86956522</c:v>
                </c:pt>
                <c:pt idx="854">
                  <c:v>0.87108014</c:v>
                </c:pt>
                <c:pt idx="855">
                  <c:v>0.87260035</c:v>
                </c:pt>
                <c:pt idx="856">
                  <c:v>0.87412587</c:v>
                </c:pt>
                <c:pt idx="857">
                  <c:v>0.87565674</c:v>
                </c:pt>
                <c:pt idx="858">
                  <c:v>0.87719298</c:v>
                </c:pt>
                <c:pt idx="859">
                  <c:v>0.87873462</c:v>
                </c:pt>
                <c:pt idx="860">
                  <c:v>0.88028169</c:v>
                </c:pt>
                <c:pt idx="861">
                  <c:v>0.88183422</c:v>
                </c:pt>
                <c:pt idx="862">
                  <c:v>0.88339223</c:v>
                </c:pt>
                <c:pt idx="863">
                  <c:v>0.88495575</c:v>
                </c:pt>
                <c:pt idx="864">
                  <c:v>0.88652482</c:v>
                </c:pt>
                <c:pt idx="865">
                  <c:v>0.88809947</c:v>
                </c:pt>
                <c:pt idx="866">
                  <c:v>0.88967972</c:v>
                </c:pt>
                <c:pt idx="867">
                  <c:v>0.8912656</c:v>
                </c:pt>
                <c:pt idx="868">
                  <c:v>0.89285714</c:v>
                </c:pt>
                <c:pt idx="869">
                  <c:v>0.89445438</c:v>
                </c:pt>
                <c:pt idx="870">
                  <c:v>0.89605735</c:v>
                </c:pt>
                <c:pt idx="871">
                  <c:v>0.89766607</c:v>
                </c:pt>
                <c:pt idx="872">
                  <c:v>0.89928058</c:v>
                </c:pt>
                <c:pt idx="873">
                  <c:v>0.9009009</c:v>
                </c:pt>
                <c:pt idx="874">
                  <c:v>0.90252708</c:v>
                </c:pt>
                <c:pt idx="875">
                  <c:v>0.90415913</c:v>
                </c:pt>
                <c:pt idx="876">
                  <c:v>0.9057971</c:v>
                </c:pt>
                <c:pt idx="877">
                  <c:v>0.90744102</c:v>
                </c:pt>
                <c:pt idx="878">
                  <c:v>0.90909091</c:v>
                </c:pt>
                <c:pt idx="879">
                  <c:v>0.91074681</c:v>
                </c:pt>
                <c:pt idx="880">
                  <c:v>0.91240876</c:v>
                </c:pt>
                <c:pt idx="881">
                  <c:v>0.91407678</c:v>
                </c:pt>
                <c:pt idx="882">
                  <c:v>0.91575092</c:v>
                </c:pt>
                <c:pt idx="883">
                  <c:v>0.91743119</c:v>
                </c:pt>
                <c:pt idx="884">
                  <c:v>0.91911765</c:v>
                </c:pt>
                <c:pt idx="885">
                  <c:v>0.92081031</c:v>
                </c:pt>
                <c:pt idx="886">
                  <c:v>0.92250923</c:v>
                </c:pt>
                <c:pt idx="887">
                  <c:v>0.92421442</c:v>
                </c:pt>
                <c:pt idx="888">
                  <c:v>0.92592593</c:v>
                </c:pt>
                <c:pt idx="889">
                  <c:v>0.92764378</c:v>
                </c:pt>
                <c:pt idx="890">
                  <c:v>0.92936803</c:v>
                </c:pt>
                <c:pt idx="891">
                  <c:v>0.9310987</c:v>
                </c:pt>
                <c:pt idx="892">
                  <c:v>0.93283582</c:v>
                </c:pt>
                <c:pt idx="893">
                  <c:v>0.93457944</c:v>
                </c:pt>
                <c:pt idx="894">
                  <c:v>0.93632959</c:v>
                </c:pt>
                <c:pt idx="895">
                  <c:v>0.9380863</c:v>
                </c:pt>
                <c:pt idx="896">
                  <c:v>0.93984962</c:v>
                </c:pt>
                <c:pt idx="897">
                  <c:v>0.94161959</c:v>
                </c:pt>
                <c:pt idx="898">
                  <c:v>0.94339623</c:v>
                </c:pt>
                <c:pt idx="899">
                  <c:v>0.94517958</c:v>
                </c:pt>
                <c:pt idx="900">
                  <c:v>0.9469697</c:v>
                </c:pt>
                <c:pt idx="901">
                  <c:v>0.9487666</c:v>
                </c:pt>
                <c:pt idx="902">
                  <c:v>0.95057034</c:v>
                </c:pt>
                <c:pt idx="903">
                  <c:v>0.95238095</c:v>
                </c:pt>
                <c:pt idx="904">
                  <c:v>0.95419847</c:v>
                </c:pt>
                <c:pt idx="905">
                  <c:v>0.95602294</c:v>
                </c:pt>
                <c:pt idx="906">
                  <c:v>0.95785441</c:v>
                </c:pt>
                <c:pt idx="907">
                  <c:v>0.9596929</c:v>
                </c:pt>
                <c:pt idx="908">
                  <c:v>0.96153846</c:v>
                </c:pt>
                <c:pt idx="909">
                  <c:v>0.96339114</c:v>
                </c:pt>
                <c:pt idx="910">
                  <c:v>0.96525097</c:v>
                </c:pt>
                <c:pt idx="911">
                  <c:v>0.96711799</c:v>
                </c:pt>
                <c:pt idx="912">
                  <c:v>0.96899225</c:v>
                </c:pt>
                <c:pt idx="913">
                  <c:v>0.97087379</c:v>
                </c:pt>
                <c:pt idx="914">
                  <c:v>0.97276265</c:v>
                </c:pt>
                <c:pt idx="915">
                  <c:v>0.97465887</c:v>
                </c:pt>
                <c:pt idx="916">
                  <c:v>0.9765625</c:v>
                </c:pt>
                <c:pt idx="917">
                  <c:v>0.97847358</c:v>
                </c:pt>
                <c:pt idx="918">
                  <c:v>0.98039216</c:v>
                </c:pt>
                <c:pt idx="919">
                  <c:v>0.98231827</c:v>
                </c:pt>
                <c:pt idx="920">
                  <c:v>0.98425197</c:v>
                </c:pt>
                <c:pt idx="921">
                  <c:v>0.98619329</c:v>
                </c:pt>
                <c:pt idx="922">
                  <c:v>0.98814229</c:v>
                </c:pt>
                <c:pt idx="923">
                  <c:v>0.99009901</c:v>
                </c:pt>
                <c:pt idx="924">
                  <c:v>0.99206349</c:v>
                </c:pt>
                <c:pt idx="925">
                  <c:v>0.99403579</c:v>
                </c:pt>
                <c:pt idx="926">
                  <c:v>0.99601594</c:v>
                </c:pt>
                <c:pt idx="927">
                  <c:v>0.99800399</c:v>
                </c:pt>
                <c:pt idx="928">
                  <c:v>1</c:v>
                </c:pt>
                <c:pt idx="929">
                  <c:v>1.002004</c:v>
                </c:pt>
                <c:pt idx="930">
                  <c:v>1.0040161</c:v>
                </c:pt>
                <c:pt idx="931">
                  <c:v>1.0060362</c:v>
                </c:pt>
                <c:pt idx="932">
                  <c:v>1.0080645</c:v>
                </c:pt>
                <c:pt idx="933">
                  <c:v>1.010101</c:v>
                </c:pt>
                <c:pt idx="934">
                  <c:v>1.0121457</c:v>
                </c:pt>
                <c:pt idx="935">
                  <c:v>1.0141988</c:v>
                </c:pt>
                <c:pt idx="936">
                  <c:v>1.0162602</c:v>
                </c:pt>
                <c:pt idx="937">
                  <c:v>1.0183299</c:v>
                </c:pt>
                <c:pt idx="938">
                  <c:v>1.0204082</c:v>
                </c:pt>
                <c:pt idx="939">
                  <c:v>1.0224949</c:v>
                </c:pt>
                <c:pt idx="940">
                  <c:v>1.0245902</c:v>
                </c:pt>
                <c:pt idx="941">
                  <c:v>1.026694</c:v>
                </c:pt>
                <c:pt idx="942">
                  <c:v>1.0288066</c:v>
                </c:pt>
                <c:pt idx="943">
                  <c:v>1.0309278</c:v>
                </c:pt>
                <c:pt idx="944">
                  <c:v>1.0330579</c:v>
                </c:pt>
                <c:pt idx="945">
                  <c:v>1.0351967</c:v>
                </c:pt>
                <c:pt idx="946">
                  <c:v>1.0373444</c:v>
                </c:pt>
                <c:pt idx="947">
                  <c:v>1.039501</c:v>
                </c:pt>
                <c:pt idx="948">
                  <c:v>1.0416667</c:v>
                </c:pt>
                <c:pt idx="949">
                  <c:v>1.0438413</c:v>
                </c:pt>
                <c:pt idx="950">
                  <c:v>1.0460251</c:v>
                </c:pt>
                <c:pt idx="951">
                  <c:v>1.048218</c:v>
                </c:pt>
                <c:pt idx="952">
                  <c:v>1.0504202</c:v>
                </c:pt>
                <c:pt idx="953">
                  <c:v>1.0526316</c:v>
                </c:pt>
                <c:pt idx="954">
                  <c:v>1.0548523</c:v>
                </c:pt>
                <c:pt idx="955">
                  <c:v>1.0570825</c:v>
                </c:pt>
                <c:pt idx="956">
                  <c:v>1.059322</c:v>
                </c:pt>
                <c:pt idx="957">
                  <c:v>1.0615711</c:v>
                </c:pt>
                <c:pt idx="958">
                  <c:v>1.0638298</c:v>
                </c:pt>
                <c:pt idx="959">
                  <c:v>1.0660981</c:v>
                </c:pt>
                <c:pt idx="960">
                  <c:v>1.0683761</c:v>
                </c:pt>
                <c:pt idx="961">
                  <c:v>1.0706638</c:v>
                </c:pt>
                <c:pt idx="962">
                  <c:v>1.0729614</c:v>
                </c:pt>
                <c:pt idx="963">
                  <c:v>1.0752688</c:v>
                </c:pt>
                <c:pt idx="964">
                  <c:v>1.0775862</c:v>
                </c:pt>
                <c:pt idx="965">
                  <c:v>1.0799136</c:v>
                </c:pt>
                <c:pt idx="966">
                  <c:v>1.0822511</c:v>
                </c:pt>
                <c:pt idx="967">
                  <c:v>1.0845987</c:v>
                </c:pt>
                <c:pt idx="968">
                  <c:v>1.0869565</c:v>
                </c:pt>
                <c:pt idx="969">
                  <c:v>1.0893246</c:v>
                </c:pt>
                <c:pt idx="970">
                  <c:v>1.0917031</c:v>
                </c:pt>
                <c:pt idx="971">
                  <c:v>1.0940919</c:v>
                </c:pt>
                <c:pt idx="972">
                  <c:v>1.0964912</c:v>
                </c:pt>
                <c:pt idx="973">
                  <c:v>1.0989011</c:v>
                </c:pt>
                <c:pt idx="974">
                  <c:v>1.1013216</c:v>
                </c:pt>
                <c:pt idx="975">
                  <c:v>1.1037528</c:v>
                </c:pt>
                <c:pt idx="976">
                  <c:v>1.1061947</c:v>
                </c:pt>
                <c:pt idx="977">
                  <c:v>1.1086475</c:v>
                </c:pt>
                <c:pt idx="978">
                  <c:v>1.1111111</c:v>
                </c:pt>
                <c:pt idx="979">
                  <c:v>1.1135857</c:v>
                </c:pt>
                <c:pt idx="980">
                  <c:v>1.1160714</c:v>
                </c:pt>
                <c:pt idx="981">
                  <c:v>1.1185682</c:v>
                </c:pt>
                <c:pt idx="982">
                  <c:v>1.1210762</c:v>
                </c:pt>
                <c:pt idx="983">
                  <c:v>1.1235955</c:v>
                </c:pt>
                <c:pt idx="984">
                  <c:v>1.1261261</c:v>
                </c:pt>
                <c:pt idx="985">
                  <c:v>1.1286682</c:v>
                </c:pt>
                <c:pt idx="986">
                  <c:v>1.1312217</c:v>
                </c:pt>
                <c:pt idx="987">
                  <c:v>1.1337868</c:v>
                </c:pt>
                <c:pt idx="988">
                  <c:v>1.1363636</c:v>
                </c:pt>
                <c:pt idx="989">
                  <c:v>1.1389522</c:v>
                </c:pt>
                <c:pt idx="990">
                  <c:v>1.1415525</c:v>
                </c:pt>
                <c:pt idx="991">
                  <c:v>1.1441648</c:v>
                </c:pt>
                <c:pt idx="992">
                  <c:v>1.146789</c:v>
                </c:pt>
                <c:pt idx="993">
                  <c:v>1.1494253</c:v>
                </c:pt>
              </c:numCache>
            </c:numRef>
          </c:xVal>
          <c:yVal>
            <c:numRef>
              <c:f>Smpl_Prfls!$D$1:$D$994</c:f>
              <c:numCache>
                <c:formatCode>General</c:formatCode>
                <c:ptCount val="994"/>
                <c:pt idx="0">
                  <c:v>113.63313</c:v>
                </c:pt>
                <c:pt idx="1">
                  <c:v>116.58174</c:v>
                </c:pt>
                <c:pt idx="2">
                  <c:v>103.1509</c:v>
                </c:pt>
                <c:pt idx="3">
                  <c:v>104.42675</c:v>
                </c:pt>
                <c:pt idx="4">
                  <c:v>100.57414</c:v>
                </c:pt>
                <c:pt idx="5">
                  <c:v>95.249814</c:v>
                </c:pt>
                <c:pt idx="6">
                  <c:v>89.5853</c:v>
                </c:pt>
                <c:pt idx="7">
                  <c:v>84.489775</c:v>
                </c:pt>
                <c:pt idx="8">
                  <c:v>80.929252</c:v>
                </c:pt>
                <c:pt idx="9">
                  <c:v>79.806138</c:v>
                </c:pt>
                <c:pt idx="10">
                  <c:v>81.858622</c:v>
                </c:pt>
                <c:pt idx="11">
                  <c:v>86.781713</c:v>
                </c:pt>
                <c:pt idx="12">
                  <c:v>93.092022</c:v>
                </c:pt>
                <c:pt idx="13">
                  <c:v>99.008341</c:v>
                </c:pt>
                <c:pt idx="14">
                  <c:v>103.16598</c:v>
                </c:pt>
                <c:pt idx="15">
                  <c:v>104.75788</c:v>
                </c:pt>
                <c:pt idx="16">
                  <c:v>104.61747</c:v>
                </c:pt>
                <c:pt idx="17">
                  <c:v>103.48045</c:v>
                </c:pt>
                <c:pt idx="18">
                  <c:v>101.98579</c:v>
                </c:pt>
                <c:pt idx="19">
                  <c:v>100.40633</c:v>
                </c:pt>
                <c:pt idx="20">
                  <c:v>98.648287</c:v>
                </c:pt>
                <c:pt idx="21">
                  <c:v>96.353317</c:v>
                </c:pt>
                <c:pt idx="22">
                  <c:v>93.262211</c:v>
                </c:pt>
                <c:pt idx="23">
                  <c:v>89.737872</c:v>
                </c:pt>
                <c:pt idx="24">
                  <c:v>86.42488</c:v>
                </c:pt>
                <c:pt idx="25">
                  <c:v>84.077238</c:v>
                </c:pt>
                <c:pt idx="26">
                  <c:v>83.299871</c:v>
                </c:pt>
                <c:pt idx="27">
                  <c:v>83.52437</c:v>
                </c:pt>
                <c:pt idx="28">
                  <c:v>83.102471</c:v>
                </c:pt>
                <c:pt idx="29">
                  <c:v>80.243338</c:v>
                </c:pt>
                <c:pt idx="30">
                  <c:v>73.656492</c:v>
                </c:pt>
                <c:pt idx="31">
                  <c:v>64.744442</c:v>
                </c:pt>
                <c:pt idx="32">
                  <c:v>57.150533</c:v>
                </c:pt>
                <c:pt idx="33">
                  <c:v>54.682971</c:v>
                </c:pt>
                <c:pt idx="34">
                  <c:v>60.190671</c:v>
                </c:pt>
                <c:pt idx="35">
                  <c:v>72.062067</c:v>
                </c:pt>
                <c:pt idx="36">
                  <c:v>85.690222</c:v>
                </c:pt>
                <c:pt idx="37">
                  <c:v>96.30649</c:v>
                </c:pt>
                <c:pt idx="38">
                  <c:v>100.1109</c:v>
                </c:pt>
                <c:pt idx="39">
                  <c:v>97.626588</c:v>
                </c:pt>
                <c:pt idx="40">
                  <c:v>91.445585</c:v>
                </c:pt>
                <c:pt idx="41">
                  <c:v>84.215911</c:v>
                </c:pt>
                <c:pt idx="42">
                  <c:v>78.164173</c:v>
                </c:pt>
                <c:pt idx="43">
                  <c:v>74.486146</c:v>
                </c:pt>
                <c:pt idx="44">
                  <c:v>73.875407</c:v>
                </c:pt>
                <c:pt idx="45">
                  <c:v>76.977924</c:v>
                </c:pt>
                <c:pt idx="46">
                  <c:v>83.451326</c:v>
                </c:pt>
                <c:pt idx="47">
                  <c:v>91.059862</c:v>
                </c:pt>
                <c:pt idx="48">
                  <c:v>97.060183</c:v>
                </c:pt>
                <c:pt idx="49">
                  <c:v>98.821729</c:v>
                </c:pt>
                <c:pt idx="50">
                  <c:v>95.526054</c:v>
                </c:pt>
                <c:pt idx="51">
                  <c:v>89.385297</c:v>
                </c:pt>
                <c:pt idx="52">
                  <c:v>83.039956</c:v>
                </c:pt>
                <c:pt idx="53">
                  <c:v>78.818123</c:v>
                </c:pt>
                <c:pt idx="54">
                  <c:v>77.735677</c:v>
                </c:pt>
                <c:pt idx="55">
                  <c:v>79.424924</c:v>
                </c:pt>
                <c:pt idx="56">
                  <c:v>83.312659</c:v>
                </c:pt>
                <c:pt idx="57">
                  <c:v>88.887991</c:v>
                </c:pt>
                <c:pt idx="58">
                  <c:v>94.938955</c:v>
                </c:pt>
                <c:pt idx="59">
                  <c:v>100.44349</c:v>
                </c:pt>
                <c:pt idx="60">
                  <c:v>104.185</c:v>
                </c:pt>
                <c:pt idx="61">
                  <c:v>105.4375</c:v>
                </c:pt>
                <c:pt idx="62">
                  <c:v>104.7927</c:v>
                </c:pt>
                <c:pt idx="63">
                  <c:v>103.41132</c:v>
                </c:pt>
                <c:pt idx="64">
                  <c:v>102.28021</c:v>
                </c:pt>
                <c:pt idx="65">
                  <c:v>101.9692</c:v>
                </c:pt>
                <c:pt idx="66">
                  <c:v>101.4953</c:v>
                </c:pt>
                <c:pt idx="67">
                  <c:v>99.884354</c:v>
                </c:pt>
                <c:pt idx="68">
                  <c:v>96.414298</c:v>
                </c:pt>
                <c:pt idx="69">
                  <c:v>91.826018</c:v>
                </c:pt>
                <c:pt idx="70">
                  <c:v>88.226014</c:v>
                </c:pt>
                <c:pt idx="71">
                  <c:v>87.862604</c:v>
                </c:pt>
                <c:pt idx="72">
                  <c:v>92.079515</c:v>
                </c:pt>
                <c:pt idx="73">
                  <c:v>98.921075</c:v>
                </c:pt>
                <c:pt idx="74">
                  <c:v>104.52994</c:v>
                </c:pt>
                <c:pt idx="75">
                  <c:v>105.48342</c:v>
                </c:pt>
                <c:pt idx="76">
                  <c:v>100.61982</c:v>
                </c:pt>
                <c:pt idx="77">
                  <c:v>92.921219</c:v>
                </c:pt>
                <c:pt idx="78">
                  <c:v>86.92566</c:v>
                </c:pt>
                <c:pt idx="79">
                  <c:v>86.33216</c:v>
                </c:pt>
                <c:pt idx="80">
                  <c:v>91.103865</c:v>
                </c:pt>
                <c:pt idx="81">
                  <c:v>97.662463</c:v>
                </c:pt>
                <c:pt idx="82">
                  <c:v>102.06962</c:v>
                </c:pt>
                <c:pt idx="83">
                  <c:v>101.36335</c:v>
                </c:pt>
                <c:pt idx="84">
                  <c:v>96.204268</c:v>
                </c:pt>
                <c:pt idx="85">
                  <c:v>88.728739</c:v>
                </c:pt>
                <c:pt idx="86">
                  <c:v>80.975691</c:v>
                </c:pt>
                <c:pt idx="87">
                  <c:v>74.483937</c:v>
                </c:pt>
                <c:pt idx="88">
                  <c:v>69.407466</c:v>
                </c:pt>
                <c:pt idx="89">
                  <c:v>65.728774</c:v>
                </c:pt>
                <c:pt idx="90">
                  <c:v>63.468914</c:v>
                </c:pt>
                <c:pt idx="91">
                  <c:v>62.8485</c:v>
                </c:pt>
                <c:pt idx="92">
                  <c:v>64.254598</c:v>
                </c:pt>
                <c:pt idx="93">
                  <c:v>68.024505</c:v>
                </c:pt>
                <c:pt idx="94">
                  <c:v>73.881551</c:v>
                </c:pt>
                <c:pt idx="95">
                  <c:v>80.237489</c:v>
                </c:pt>
                <c:pt idx="96">
                  <c:v>85.115615</c:v>
                </c:pt>
                <c:pt idx="97">
                  <c:v>86.937633</c:v>
                </c:pt>
                <c:pt idx="98">
                  <c:v>85.878401</c:v>
                </c:pt>
                <c:pt idx="99">
                  <c:v>83.919235</c:v>
                </c:pt>
                <c:pt idx="100">
                  <c:v>83.171015</c:v>
                </c:pt>
                <c:pt idx="101">
                  <c:v>84.972945</c:v>
                </c:pt>
                <c:pt idx="102">
                  <c:v>88.856225</c:v>
                </c:pt>
                <c:pt idx="103">
                  <c:v>93.76056</c:v>
                </c:pt>
                <c:pt idx="104">
                  <c:v>98.488169</c:v>
                </c:pt>
                <c:pt idx="105">
                  <c:v>101.77998</c:v>
                </c:pt>
                <c:pt idx="106">
                  <c:v>102.24279</c:v>
                </c:pt>
                <c:pt idx="107">
                  <c:v>98.57246</c:v>
                </c:pt>
                <c:pt idx="108">
                  <c:v>90.655864</c:v>
                </c:pt>
                <c:pt idx="109">
                  <c:v>81.31448</c:v>
                </c:pt>
                <c:pt idx="110">
                  <c:v>74.801515</c:v>
                </c:pt>
                <c:pt idx="111">
                  <c:v>74.521037</c:v>
                </c:pt>
                <c:pt idx="112">
                  <c:v>80.130456</c:v>
                </c:pt>
                <c:pt idx="113">
                  <c:v>87.782334</c:v>
                </c:pt>
                <c:pt idx="114">
                  <c:v>93.166952</c:v>
                </c:pt>
                <c:pt idx="115">
                  <c:v>93.398511</c:v>
                </c:pt>
                <c:pt idx="116">
                  <c:v>89.087035</c:v>
                </c:pt>
                <c:pt idx="117">
                  <c:v>81.988321</c:v>
                </c:pt>
                <c:pt idx="118">
                  <c:v>73.699601</c:v>
                </c:pt>
                <c:pt idx="119">
                  <c:v>65.388988</c:v>
                </c:pt>
                <c:pt idx="120">
                  <c:v>57.749964</c:v>
                </c:pt>
                <c:pt idx="121">
                  <c:v>51.43424</c:v>
                </c:pt>
                <c:pt idx="122">
                  <c:v>47.137461</c:v>
                </c:pt>
                <c:pt idx="123">
                  <c:v>45.65542</c:v>
                </c:pt>
                <c:pt idx="124">
                  <c:v>47.819106</c:v>
                </c:pt>
                <c:pt idx="125">
                  <c:v>53.886587</c:v>
                </c:pt>
                <c:pt idx="126">
                  <c:v>62.019659</c:v>
                </c:pt>
                <c:pt idx="127">
                  <c:v>69.165642</c:v>
                </c:pt>
                <c:pt idx="128">
                  <c:v>72.488905</c:v>
                </c:pt>
                <c:pt idx="129">
                  <c:v>71.48323</c:v>
                </c:pt>
                <c:pt idx="130">
                  <c:v>68.594197</c:v>
                </c:pt>
                <c:pt idx="131">
                  <c:v>66.829541</c:v>
                </c:pt>
                <c:pt idx="132">
                  <c:v>67.91506</c:v>
                </c:pt>
                <c:pt idx="133">
                  <c:v>70.782736</c:v>
                </c:pt>
                <c:pt idx="134">
                  <c:v>73.372214</c:v>
                </c:pt>
                <c:pt idx="135">
                  <c:v>73.878133</c:v>
                </c:pt>
                <c:pt idx="136">
                  <c:v>71.972055</c:v>
                </c:pt>
                <c:pt idx="137">
                  <c:v>68.770349</c:v>
                </c:pt>
                <c:pt idx="138">
                  <c:v>65.138703</c:v>
                </c:pt>
                <c:pt idx="139">
                  <c:v>62.200415</c:v>
                </c:pt>
                <c:pt idx="140">
                  <c:v>60.931126</c:v>
                </c:pt>
                <c:pt idx="141">
                  <c:v>62.316756</c:v>
                </c:pt>
                <c:pt idx="142">
                  <c:v>66.770482</c:v>
                </c:pt>
                <c:pt idx="143">
                  <c:v>73.328962</c:v>
                </c:pt>
                <c:pt idx="144">
                  <c:v>80.620623</c:v>
                </c:pt>
                <c:pt idx="145">
                  <c:v>87.133353</c:v>
                </c:pt>
                <c:pt idx="146">
                  <c:v>92.336927</c:v>
                </c:pt>
                <c:pt idx="147">
                  <c:v>95.983108</c:v>
                </c:pt>
                <c:pt idx="148">
                  <c:v>98.008019</c:v>
                </c:pt>
                <c:pt idx="149">
                  <c:v>98.091119</c:v>
                </c:pt>
                <c:pt idx="150">
                  <c:v>96.114419</c:v>
                </c:pt>
                <c:pt idx="151">
                  <c:v>91.762749</c:v>
                </c:pt>
                <c:pt idx="152">
                  <c:v>84.988527</c:v>
                </c:pt>
                <c:pt idx="153">
                  <c:v>75.744918</c:v>
                </c:pt>
                <c:pt idx="154">
                  <c:v>64.090938</c:v>
                </c:pt>
                <c:pt idx="155">
                  <c:v>50.792905</c:v>
                </c:pt>
                <c:pt idx="156">
                  <c:v>38.96851</c:v>
                </c:pt>
                <c:pt idx="157">
                  <c:v>32.849927</c:v>
                </c:pt>
                <c:pt idx="158">
                  <c:v>35.837846</c:v>
                </c:pt>
                <c:pt idx="159">
                  <c:v>47.004247</c:v>
                </c:pt>
                <c:pt idx="160">
                  <c:v>62.190509</c:v>
                </c:pt>
                <c:pt idx="161">
                  <c:v>76.997922</c:v>
                </c:pt>
                <c:pt idx="162">
                  <c:v>87.724192</c:v>
                </c:pt>
                <c:pt idx="163">
                  <c:v>91.276655</c:v>
                </c:pt>
                <c:pt idx="164">
                  <c:v>85.149698</c:v>
                </c:pt>
                <c:pt idx="165">
                  <c:v>70.184803</c:v>
                </c:pt>
                <c:pt idx="166">
                  <c:v>53.147316</c:v>
                </c:pt>
                <c:pt idx="167">
                  <c:v>42.171718</c:v>
                </c:pt>
                <c:pt idx="168">
                  <c:v>42.203881</c:v>
                </c:pt>
                <c:pt idx="169">
                  <c:v>50.977507</c:v>
                </c:pt>
                <c:pt idx="170">
                  <c:v>63.643471</c:v>
                </c:pt>
                <c:pt idx="171">
                  <c:v>75.963226</c:v>
                </c:pt>
                <c:pt idx="172">
                  <c:v>86.210893</c:v>
                </c:pt>
                <c:pt idx="173">
                  <c:v>94.028215</c:v>
                </c:pt>
                <c:pt idx="174">
                  <c:v>99.123373</c:v>
                </c:pt>
                <c:pt idx="175">
                  <c:v>101.76689</c:v>
                </c:pt>
                <c:pt idx="176">
                  <c:v>102.47426</c:v>
                </c:pt>
                <c:pt idx="177">
                  <c:v>102.06423</c:v>
                </c:pt>
                <c:pt idx="178">
                  <c:v>101.22344</c:v>
                </c:pt>
                <c:pt idx="179">
                  <c:v>100.95478</c:v>
                </c:pt>
                <c:pt idx="180">
                  <c:v>102.09431</c:v>
                </c:pt>
                <c:pt idx="181">
                  <c:v>104.6918</c:v>
                </c:pt>
                <c:pt idx="182">
                  <c:v>107.63891</c:v>
                </c:pt>
                <c:pt idx="183">
                  <c:v>109.89987</c:v>
                </c:pt>
                <c:pt idx="184">
                  <c:v>110.69243</c:v>
                </c:pt>
                <c:pt idx="185">
                  <c:v>110.1493</c:v>
                </c:pt>
                <c:pt idx="186">
                  <c:v>108.22108</c:v>
                </c:pt>
                <c:pt idx="187">
                  <c:v>105.27978</c:v>
                </c:pt>
                <c:pt idx="188">
                  <c:v>101.9331</c:v>
                </c:pt>
                <c:pt idx="189">
                  <c:v>98.901701</c:v>
                </c:pt>
                <c:pt idx="190">
                  <c:v>96.600257</c:v>
                </c:pt>
                <c:pt idx="191">
                  <c:v>95.319944</c:v>
                </c:pt>
                <c:pt idx="192">
                  <c:v>95.230065</c:v>
                </c:pt>
                <c:pt idx="193">
                  <c:v>96.084219</c:v>
                </c:pt>
                <c:pt idx="194">
                  <c:v>97.410572</c:v>
                </c:pt>
                <c:pt idx="195">
                  <c:v>98.322187</c:v>
                </c:pt>
                <c:pt idx="196">
                  <c:v>98.289204</c:v>
                </c:pt>
                <c:pt idx="197">
                  <c:v>97.085517</c:v>
                </c:pt>
                <c:pt idx="198">
                  <c:v>94.662431</c:v>
                </c:pt>
                <c:pt idx="199">
                  <c:v>91.495126</c:v>
                </c:pt>
                <c:pt idx="200">
                  <c:v>89.213013</c:v>
                </c:pt>
                <c:pt idx="201">
                  <c:v>89.774305</c:v>
                </c:pt>
                <c:pt idx="202">
                  <c:v>94.019992</c:v>
                </c:pt>
                <c:pt idx="203">
                  <c:v>99.907078</c:v>
                </c:pt>
                <c:pt idx="204">
                  <c:v>104.32604</c:v>
                </c:pt>
                <c:pt idx="205">
                  <c:v>105.05971</c:v>
                </c:pt>
                <c:pt idx="206">
                  <c:v>102.19621</c:v>
                </c:pt>
                <c:pt idx="207">
                  <c:v>96.959815</c:v>
                </c:pt>
                <c:pt idx="208">
                  <c:v>90.787887</c:v>
                </c:pt>
                <c:pt idx="209">
                  <c:v>86.066303</c:v>
                </c:pt>
                <c:pt idx="210">
                  <c:v>85.318125</c:v>
                </c:pt>
                <c:pt idx="211">
                  <c:v>89.686087</c:v>
                </c:pt>
                <c:pt idx="212">
                  <c:v>96.43714</c:v>
                </c:pt>
                <c:pt idx="213">
                  <c:v>101.69524</c:v>
                </c:pt>
                <c:pt idx="214">
                  <c:v>103.02114</c:v>
                </c:pt>
                <c:pt idx="215">
                  <c:v>101.50386</c:v>
                </c:pt>
                <c:pt idx="216">
                  <c:v>99.272961</c:v>
                </c:pt>
                <c:pt idx="217">
                  <c:v>97.770867</c:v>
                </c:pt>
                <c:pt idx="218">
                  <c:v>97.046449</c:v>
                </c:pt>
                <c:pt idx="219">
                  <c:v>96.653628</c:v>
                </c:pt>
                <c:pt idx="220">
                  <c:v>96.151474</c:v>
                </c:pt>
                <c:pt idx="221">
                  <c:v>95.486346</c:v>
                </c:pt>
                <c:pt idx="222">
                  <c:v>94.550848</c:v>
                </c:pt>
                <c:pt idx="223">
                  <c:v>93.56449</c:v>
                </c:pt>
                <c:pt idx="224">
                  <c:v>93.401165</c:v>
                </c:pt>
                <c:pt idx="225">
                  <c:v>94.749249</c:v>
                </c:pt>
                <c:pt idx="226">
                  <c:v>97.16347</c:v>
                </c:pt>
                <c:pt idx="227">
                  <c:v>98.810501</c:v>
                </c:pt>
                <c:pt idx="228">
                  <c:v>97.717944</c:v>
                </c:pt>
                <c:pt idx="229">
                  <c:v>94.016592</c:v>
                </c:pt>
                <c:pt idx="230">
                  <c:v>90.015979</c:v>
                </c:pt>
                <c:pt idx="231">
                  <c:v>87.839453</c:v>
                </c:pt>
                <c:pt idx="232">
                  <c:v>87.787995</c:v>
                </c:pt>
                <c:pt idx="233">
                  <c:v>88.63062</c:v>
                </c:pt>
                <c:pt idx="234">
                  <c:v>89.150909</c:v>
                </c:pt>
                <c:pt idx="235">
                  <c:v>89.142221</c:v>
                </c:pt>
                <c:pt idx="236">
                  <c:v>89.027043</c:v>
                </c:pt>
                <c:pt idx="237">
                  <c:v>89.274845</c:v>
                </c:pt>
                <c:pt idx="238">
                  <c:v>89.994413</c:v>
                </c:pt>
                <c:pt idx="239">
                  <c:v>91.337944</c:v>
                </c:pt>
                <c:pt idx="240">
                  <c:v>92.929697</c:v>
                </c:pt>
                <c:pt idx="241">
                  <c:v>93.429728</c:v>
                </c:pt>
                <c:pt idx="242">
                  <c:v>91.462511</c:v>
                </c:pt>
                <c:pt idx="243">
                  <c:v>86.998685</c:v>
                </c:pt>
                <c:pt idx="244">
                  <c:v>82.55927</c:v>
                </c:pt>
                <c:pt idx="245">
                  <c:v>80.788119</c:v>
                </c:pt>
                <c:pt idx="246">
                  <c:v>82.371221</c:v>
                </c:pt>
                <c:pt idx="247">
                  <c:v>85.408521</c:v>
                </c:pt>
                <c:pt idx="248">
                  <c:v>87.921721</c:v>
                </c:pt>
                <c:pt idx="249">
                  <c:v>89.061389</c:v>
                </c:pt>
                <c:pt idx="250">
                  <c:v>88.73974</c:v>
                </c:pt>
                <c:pt idx="251">
                  <c:v>87.319578</c:v>
                </c:pt>
                <c:pt idx="252">
                  <c:v>85.561636</c:v>
                </c:pt>
                <c:pt idx="253">
                  <c:v>84.412283</c:v>
                </c:pt>
                <c:pt idx="254">
                  <c:v>84.306849</c:v>
                </c:pt>
                <c:pt idx="255">
                  <c:v>84.249418</c:v>
                </c:pt>
                <c:pt idx="256">
                  <c:v>83.010115</c:v>
                </c:pt>
                <c:pt idx="257">
                  <c:v>80.452658</c:v>
                </c:pt>
                <c:pt idx="258">
                  <c:v>77.713382</c:v>
                </c:pt>
                <c:pt idx="259">
                  <c:v>76.304637</c:v>
                </c:pt>
                <c:pt idx="260">
                  <c:v>76.311401</c:v>
                </c:pt>
                <c:pt idx="261">
                  <c:v>76.897336</c:v>
                </c:pt>
                <c:pt idx="262">
                  <c:v>76.994985</c:v>
                </c:pt>
                <c:pt idx="263">
                  <c:v>75.11714</c:v>
                </c:pt>
                <c:pt idx="264">
                  <c:v>69.555564</c:v>
                </c:pt>
                <c:pt idx="265">
                  <c:v>61.110483</c:v>
                </c:pt>
                <c:pt idx="266">
                  <c:v>55.108221</c:v>
                </c:pt>
                <c:pt idx="267">
                  <c:v>57.222684</c:v>
                </c:pt>
                <c:pt idx="268">
                  <c:v>67.093722</c:v>
                </c:pt>
                <c:pt idx="269">
                  <c:v>77.328194</c:v>
                </c:pt>
                <c:pt idx="270">
                  <c:v>81.329043</c:v>
                </c:pt>
                <c:pt idx="271">
                  <c:v>79.716592</c:v>
                </c:pt>
                <c:pt idx="272">
                  <c:v>77.456929</c:v>
                </c:pt>
                <c:pt idx="273">
                  <c:v>77.82211</c:v>
                </c:pt>
                <c:pt idx="274">
                  <c:v>79.62488</c:v>
                </c:pt>
                <c:pt idx="275">
                  <c:v>80.394352</c:v>
                </c:pt>
                <c:pt idx="276">
                  <c:v>79.26204</c:v>
                </c:pt>
                <c:pt idx="277">
                  <c:v>77.535959</c:v>
                </c:pt>
                <c:pt idx="278">
                  <c:v>76.553625</c:v>
                </c:pt>
                <c:pt idx="279">
                  <c:v>77.043586</c:v>
                </c:pt>
                <c:pt idx="280">
                  <c:v>79.312561</c:v>
                </c:pt>
                <c:pt idx="281">
                  <c:v>82.884582</c:v>
                </c:pt>
                <c:pt idx="282">
                  <c:v>86.295995</c:v>
                </c:pt>
                <c:pt idx="283">
                  <c:v>87.604277</c:v>
                </c:pt>
                <c:pt idx="284">
                  <c:v>86.063251</c:v>
                </c:pt>
                <c:pt idx="285">
                  <c:v>81.924765</c:v>
                </c:pt>
                <c:pt idx="286">
                  <c:v>76.109407</c:v>
                </c:pt>
                <c:pt idx="287">
                  <c:v>71.355907</c:v>
                </c:pt>
                <c:pt idx="288">
                  <c:v>70.85691</c:v>
                </c:pt>
                <c:pt idx="289">
                  <c:v>75.058737</c:v>
                </c:pt>
                <c:pt idx="290">
                  <c:v>79.540343</c:v>
                </c:pt>
                <c:pt idx="291">
                  <c:v>80.026403</c:v>
                </c:pt>
                <c:pt idx="292">
                  <c:v>77.219809</c:v>
                </c:pt>
                <c:pt idx="293">
                  <c:v>75.575767</c:v>
                </c:pt>
                <c:pt idx="294">
                  <c:v>77.735326</c:v>
                </c:pt>
                <c:pt idx="295">
                  <c:v>81.96638</c:v>
                </c:pt>
                <c:pt idx="296">
                  <c:v>85.214739</c:v>
                </c:pt>
                <c:pt idx="297">
                  <c:v>86.236585</c:v>
                </c:pt>
                <c:pt idx="298">
                  <c:v>85.483897</c:v>
                </c:pt>
                <c:pt idx="299">
                  <c:v>83.7036</c:v>
                </c:pt>
                <c:pt idx="300">
                  <c:v>82.146555</c:v>
                </c:pt>
                <c:pt idx="301">
                  <c:v>82.089998</c:v>
                </c:pt>
                <c:pt idx="302">
                  <c:v>83.264152</c:v>
                </c:pt>
                <c:pt idx="303">
                  <c:v>83.623351</c:v>
                </c:pt>
                <c:pt idx="304">
                  <c:v>81.697874</c:v>
                </c:pt>
                <c:pt idx="305">
                  <c:v>78.529212</c:v>
                </c:pt>
                <c:pt idx="306">
                  <c:v>76.39148</c:v>
                </c:pt>
                <c:pt idx="307">
                  <c:v>76.481631</c:v>
                </c:pt>
                <c:pt idx="308">
                  <c:v>78.569914</c:v>
                </c:pt>
                <c:pt idx="309">
                  <c:v>81.930631</c:v>
                </c:pt>
                <c:pt idx="310">
                  <c:v>84.936117</c:v>
                </c:pt>
                <c:pt idx="311">
                  <c:v>85.649546</c:v>
                </c:pt>
                <c:pt idx="312">
                  <c:v>83.846346</c:v>
                </c:pt>
                <c:pt idx="313">
                  <c:v>81.519604</c:v>
                </c:pt>
                <c:pt idx="314">
                  <c:v>80.718143</c:v>
                </c:pt>
                <c:pt idx="315">
                  <c:v>81.549085</c:v>
                </c:pt>
                <c:pt idx="316">
                  <c:v>83.265326</c:v>
                </c:pt>
                <c:pt idx="317">
                  <c:v>85.090616</c:v>
                </c:pt>
                <c:pt idx="318">
                  <c:v>86.429924</c:v>
                </c:pt>
                <c:pt idx="319">
                  <c:v>86.75328</c:v>
                </c:pt>
                <c:pt idx="320">
                  <c:v>85.709829</c:v>
                </c:pt>
                <c:pt idx="321">
                  <c:v>83.193104</c:v>
                </c:pt>
                <c:pt idx="322">
                  <c:v>79.8944</c:v>
                </c:pt>
                <c:pt idx="323">
                  <c:v>77.448393</c:v>
                </c:pt>
                <c:pt idx="324">
                  <c:v>76.874996</c:v>
                </c:pt>
                <c:pt idx="325">
                  <c:v>77.406799</c:v>
                </c:pt>
                <c:pt idx="326">
                  <c:v>77.73645</c:v>
                </c:pt>
                <c:pt idx="327">
                  <c:v>77.591876</c:v>
                </c:pt>
                <c:pt idx="328">
                  <c:v>77.524068</c:v>
                </c:pt>
                <c:pt idx="329">
                  <c:v>77.998805</c:v>
                </c:pt>
                <c:pt idx="330">
                  <c:v>78.706079</c:v>
                </c:pt>
                <c:pt idx="331">
                  <c:v>79.252488</c:v>
                </c:pt>
                <c:pt idx="332">
                  <c:v>79.638957</c:v>
                </c:pt>
                <c:pt idx="333">
                  <c:v>80.135578</c:v>
                </c:pt>
                <c:pt idx="334">
                  <c:v>80.626458</c:v>
                </c:pt>
                <c:pt idx="335">
                  <c:v>80.159128</c:v>
                </c:pt>
                <c:pt idx="336">
                  <c:v>78.097992</c:v>
                </c:pt>
                <c:pt idx="337">
                  <c:v>75.632551</c:v>
                </c:pt>
                <c:pt idx="338">
                  <c:v>74.388419</c:v>
                </c:pt>
                <c:pt idx="339">
                  <c:v>74.691096</c:v>
                </c:pt>
                <c:pt idx="340">
                  <c:v>75.513456</c:v>
                </c:pt>
                <c:pt idx="341">
                  <c:v>75.954572</c:v>
                </c:pt>
                <c:pt idx="342">
                  <c:v>75.99478</c:v>
                </c:pt>
                <c:pt idx="343">
                  <c:v>75.847848</c:v>
                </c:pt>
                <c:pt idx="344">
                  <c:v>75.810456</c:v>
                </c:pt>
                <c:pt idx="345">
                  <c:v>76.175862</c:v>
                </c:pt>
                <c:pt idx="346">
                  <c:v>76.829857</c:v>
                </c:pt>
                <c:pt idx="347">
                  <c:v>77.001911</c:v>
                </c:pt>
                <c:pt idx="348">
                  <c:v>76.187119</c:v>
                </c:pt>
                <c:pt idx="349">
                  <c:v>74.613553</c:v>
                </c:pt>
                <c:pt idx="350">
                  <c:v>72.759403</c:v>
                </c:pt>
                <c:pt idx="351">
                  <c:v>71.492594</c:v>
                </c:pt>
                <c:pt idx="352">
                  <c:v>71.668743</c:v>
                </c:pt>
                <c:pt idx="353">
                  <c:v>72.736772</c:v>
                </c:pt>
                <c:pt idx="354">
                  <c:v>72.656785</c:v>
                </c:pt>
                <c:pt idx="355">
                  <c:v>70.585718</c:v>
                </c:pt>
                <c:pt idx="356">
                  <c:v>68.527165</c:v>
                </c:pt>
                <c:pt idx="357">
                  <c:v>68.703087</c:v>
                </c:pt>
                <c:pt idx="358">
                  <c:v>70.210819</c:v>
                </c:pt>
                <c:pt idx="359">
                  <c:v>70.829952</c:v>
                </c:pt>
                <c:pt idx="360">
                  <c:v>70.151484</c:v>
                </c:pt>
                <c:pt idx="361">
                  <c:v>69.545122</c:v>
                </c:pt>
                <c:pt idx="362">
                  <c:v>69.46025</c:v>
                </c:pt>
                <c:pt idx="363">
                  <c:v>68.718154</c:v>
                </c:pt>
                <c:pt idx="364">
                  <c:v>66.604494</c:v>
                </c:pt>
                <c:pt idx="365">
                  <c:v>64.764607</c:v>
                </c:pt>
                <c:pt idx="366">
                  <c:v>65.150101</c:v>
                </c:pt>
                <c:pt idx="367">
                  <c:v>67.295391</c:v>
                </c:pt>
                <c:pt idx="368">
                  <c:v>68.980836</c:v>
                </c:pt>
                <c:pt idx="369">
                  <c:v>69.235252</c:v>
                </c:pt>
                <c:pt idx="370">
                  <c:v>68.411539</c:v>
                </c:pt>
                <c:pt idx="371">
                  <c:v>67.15762</c:v>
                </c:pt>
                <c:pt idx="372">
                  <c:v>66.476631</c:v>
                </c:pt>
                <c:pt idx="373">
                  <c:v>66.825026</c:v>
                </c:pt>
                <c:pt idx="374">
                  <c:v>67.530254</c:v>
                </c:pt>
                <c:pt idx="375">
                  <c:v>67.569823</c:v>
                </c:pt>
                <c:pt idx="376">
                  <c:v>66.662795</c:v>
                </c:pt>
                <c:pt idx="377">
                  <c:v>65.097351</c:v>
                </c:pt>
                <c:pt idx="378">
                  <c:v>63.800575</c:v>
                </c:pt>
                <c:pt idx="379">
                  <c:v>64.064689</c:v>
                </c:pt>
                <c:pt idx="380">
                  <c:v>65.744392</c:v>
                </c:pt>
                <c:pt idx="381">
                  <c:v>66.670955</c:v>
                </c:pt>
                <c:pt idx="382">
                  <c:v>65.666952</c:v>
                </c:pt>
                <c:pt idx="383">
                  <c:v>64.476436</c:v>
                </c:pt>
                <c:pt idx="384">
                  <c:v>64.818956</c:v>
                </c:pt>
                <c:pt idx="385">
                  <c:v>65.663981</c:v>
                </c:pt>
                <c:pt idx="386">
                  <c:v>65.364029</c:v>
                </c:pt>
                <c:pt idx="387">
                  <c:v>64.433067</c:v>
                </c:pt>
                <c:pt idx="388">
                  <c:v>64.431147</c:v>
                </c:pt>
                <c:pt idx="389">
                  <c:v>65.178723</c:v>
                </c:pt>
                <c:pt idx="390">
                  <c:v>65.109195</c:v>
                </c:pt>
                <c:pt idx="391">
                  <c:v>63.887696</c:v>
                </c:pt>
                <c:pt idx="392">
                  <c:v>62.827056</c:v>
                </c:pt>
                <c:pt idx="393">
                  <c:v>62.513292</c:v>
                </c:pt>
                <c:pt idx="394">
                  <c:v>62.323208</c:v>
                </c:pt>
                <c:pt idx="395">
                  <c:v>61.610367</c:v>
                </c:pt>
                <c:pt idx="396">
                  <c:v>60.440863</c:v>
                </c:pt>
                <c:pt idx="397">
                  <c:v>58.818947</c:v>
                </c:pt>
                <c:pt idx="398">
                  <c:v>56.142865</c:v>
                </c:pt>
                <c:pt idx="399">
                  <c:v>52.360331</c:v>
                </c:pt>
                <c:pt idx="400">
                  <c:v>49.691132</c:v>
                </c:pt>
                <c:pt idx="401">
                  <c:v>50.561057</c:v>
                </c:pt>
                <c:pt idx="402">
                  <c:v>53.731589</c:v>
                </c:pt>
                <c:pt idx="403">
                  <c:v>56.099997</c:v>
                </c:pt>
                <c:pt idx="404">
                  <c:v>56.901203</c:v>
                </c:pt>
                <c:pt idx="405">
                  <c:v>57.13105</c:v>
                </c:pt>
                <c:pt idx="406">
                  <c:v>57.563842</c:v>
                </c:pt>
                <c:pt idx="407">
                  <c:v>58.314892</c:v>
                </c:pt>
                <c:pt idx="408">
                  <c:v>58.916562</c:v>
                </c:pt>
                <c:pt idx="409">
                  <c:v>58.234051</c:v>
                </c:pt>
                <c:pt idx="410">
                  <c:v>56.39065</c:v>
                </c:pt>
                <c:pt idx="411">
                  <c:v>55.051704</c:v>
                </c:pt>
                <c:pt idx="412">
                  <c:v>54.818267</c:v>
                </c:pt>
                <c:pt idx="413">
                  <c:v>54.527091</c:v>
                </c:pt>
                <c:pt idx="414">
                  <c:v>53.89217</c:v>
                </c:pt>
                <c:pt idx="415">
                  <c:v>54.602307</c:v>
                </c:pt>
                <c:pt idx="416">
                  <c:v>56.983591</c:v>
                </c:pt>
                <c:pt idx="417">
                  <c:v>58.126034</c:v>
                </c:pt>
                <c:pt idx="418">
                  <c:v>56.378776</c:v>
                </c:pt>
                <c:pt idx="419">
                  <c:v>54.509067</c:v>
                </c:pt>
                <c:pt idx="420">
                  <c:v>54.949109</c:v>
                </c:pt>
                <c:pt idx="421">
                  <c:v>56.41675</c:v>
                </c:pt>
                <c:pt idx="422">
                  <c:v>57.009179</c:v>
                </c:pt>
                <c:pt idx="423">
                  <c:v>55.849721</c:v>
                </c:pt>
                <c:pt idx="424">
                  <c:v>53.317216</c:v>
                </c:pt>
                <c:pt idx="425">
                  <c:v>51.709365</c:v>
                </c:pt>
                <c:pt idx="426">
                  <c:v>52.576517</c:v>
                </c:pt>
                <c:pt idx="427">
                  <c:v>53.625862</c:v>
                </c:pt>
                <c:pt idx="428">
                  <c:v>52.600056</c:v>
                </c:pt>
                <c:pt idx="429">
                  <c:v>50.476783</c:v>
                </c:pt>
                <c:pt idx="430">
                  <c:v>49.122833</c:v>
                </c:pt>
                <c:pt idx="431">
                  <c:v>48.878595</c:v>
                </c:pt>
                <c:pt idx="432">
                  <c:v>49.570698</c:v>
                </c:pt>
                <c:pt idx="433">
                  <c:v>50.601896</c:v>
                </c:pt>
                <c:pt idx="434">
                  <c:v>51.357608</c:v>
                </c:pt>
                <c:pt idx="435">
                  <c:v>51.100764</c:v>
                </c:pt>
                <c:pt idx="436">
                  <c:v>49.896034</c:v>
                </c:pt>
                <c:pt idx="437">
                  <c:v>49.407</c:v>
                </c:pt>
                <c:pt idx="438">
                  <c:v>50.644745</c:v>
                </c:pt>
                <c:pt idx="439">
                  <c:v>51.932172</c:v>
                </c:pt>
                <c:pt idx="440">
                  <c:v>51.704489</c:v>
                </c:pt>
                <c:pt idx="441">
                  <c:v>50.598864</c:v>
                </c:pt>
                <c:pt idx="442">
                  <c:v>49.525647</c:v>
                </c:pt>
                <c:pt idx="443">
                  <c:v>48.971195</c:v>
                </c:pt>
                <c:pt idx="444">
                  <c:v>48.903898</c:v>
                </c:pt>
                <c:pt idx="445">
                  <c:v>48.886001</c:v>
                </c:pt>
                <c:pt idx="446">
                  <c:v>48.663824</c:v>
                </c:pt>
                <c:pt idx="447">
                  <c:v>48.466653</c:v>
                </c:pt>
                <c:pt idx="448">
                  <c:v>48.623894</c:v>
                </c:pt>
                <c:pt idx="449">
                  <c:v>49.283297</c:v>
                </c:pt>
                <c:pt idx="450">
                  <c:v>49.811075</c:v>
                </c:pt>
                <c:pt idx="451">
                  <c:v>48.89393</c:v>
                </c:pt>
                <c:pt idx="452">
                  <c:v>46.944412</c:v>
                </c:pt>
                <c:pt idx="453">
                  <c:v>45.771446</c:v>
                </c:pt>
                <c:pt idx="454">
                  <c:v>45.659932</c:v>
                </c:pt>
                <c:pt idx="455">
                  <c:v>45.571848</c:v>
                </c:pt>
                <c:pt idx="456">
                  <c:v>45.628437</c:v>
                </c:pt>
                <c:pt idx="457">
                  <c:v>46.23945</c:v>
                </c:pt>
                <c:pt idx="458">
                  <c:v>45.766965</c:v>
                </c:pt>
                <c:pt idx="459">
                  <c:v>42.871817</c:v>
                </c:pt>
                <c:pt idx="460">
                  <c:v>40.284971</c:v>
                </c:pt>
                <c:pt idx="461">
                  <c:v>40.433338</c:v>
                </c:pt>
                <c:pt idx="462">
                  <c:v>40.792446</c:v>
                </c:pt>
                <c:pt idx="463">
                  <c:v>39.634397</c:v>
                </c:pt>
                <c:pt idx="464">
                  <c:v>39.660992</c:v>
                </c:pt>
                <c:pt idx="465">
                  <c:v>41.725075</c:v>
                </c:pt>
                <c:pt idx="466">
                  <c:v>42.976719</c:v>
                </c:pt>
                <c:pt idx="467">
                  <c:v>42.752855</c:v>
                </c:pt>
                <c:pt idx="468">
                  <c:v>43.132037</c:v>
                </c:pt>
                <c:pt idx="469">
                  <c:v>43.852072</c:v>
                </c:pt>
                <c:pt idx="470">
                  <c:v>43.140731</c:v>
                </c:pt>
                <c:pt idx="471">
                  <c:v>41.976195</c:v>
                </c:pt>
                <c:pt idx="472">
                  <c:v>42.1628</c:v>
                </c:pt>
                <c:pt idx="473">
                  <c:v>43.139347</c:v>
                </c:pt>
                <c:pt idx="474">
                  <c:v>43.812175</c:v>
                </c:pt>
                <c:pt idx="475">
                  <c:v>44.27494</c:v>
                </c:pt>
                <c:pt idx="476">
                  <c:v>43.973885</c:v>
                </c:pt>
                <c:pt idx="477">
                  <c:v>41.449859</c:v>
                </c:pt>
                <c:pt idx="478">
                  <c:v>38.1241</c:v>
                </c:pt>
                <c:pt idx="479">
                  <c:v>37.807773</c:v>
                </c:pt>
                <c:pt idx="480">
                  <c:v>39.890709</c:v>
                </c:pt>
                <c:pt idx="481">
                  <c:v>41.25297</c:v>
                </c:pt>
                <c:pt idx="482">
                  <c:v>41.510937</c:v>
                </c:pt>
                <c:pt idx="483">
                  <c:v>41.569268</c:v>
                </c:pt>
                <c:pt idx="484">
                  <c:v>41.646747</c:v>
                </c:pt>
                <c:pt idx="485">
                  <c:v>41.85728</c:v>
                </c:pt>
                <c:pt idx="486">
                  <c:v>42.374436</c:v>
                </c:pt>
                <c:pt idx="487">
                  <c:v>42.159503</c:v>
                </c:pt>
                <c:pt idx="488">
                  <c:v>39.90263</c:v>
                </c:pt>
                <c:pt idx="489">
                  <c:v>37.980281</c:v>
                </c:pt>
                <c:pt idx="490">
                  <c:v>39.109796</c:v>
                </c:pt>
                <c:pt idx="491">
                  <c:v>40.291272</c:v>
                </c:pt>
                <c:pt idx="492">
                  <c:v>39.411081</c:v>
                </c:pt>
                <c:pt idx="493">
                  <c:v>39.494734</c:v>
                </c:pt>
                <c:pt idx="494">
                  <c:v>40.910336</c:v>
                </c:pt>
                <c:pt idx="495">
                  <c:v>40.499541</c:v>
                </c:pt>
                <c:pt idx="496">
                  <c:v>38.814402</c:v>
                </c:pt>
                <c:pt idx="497">
                  <c:v>38.268545</c:v>
                </c:pt>
                <c:pt idx="498">
                  <c:v>38.644149</c:v>
                </c:pt>
                <c:pt idx="499">
                  <c:v>38.81178</c:v>
                </c:pt>
                <c:pt idx="500">
                  <c:v>38.348728</c:v>
                </c:pt>
                <c:pt idx="501">
                  <c:v>37.282924</c:v>
                </c:pt>
                <c:pt idx="502">
                  <c:v>36.003447</c:v>
                </c:pt>
                <c:pt idx="503">
                  <c:v>35.692814</c:v>
                </c:pt>
                <c:pt idx="504">
                  <c:v>36.777025</c:v>
                </c:pt>
                <c:pt idx="505">
                  <c:v>37.215968</c:v>
                </c:pt>
                <c:pt idx="506">
                  <c:v>36.405704</c:v>
                </c:pt>
                <c:pt idx="507">
                  <c:v>36.269061</c:v>
                </c:pt>
                <c:pt idx="508">
                  <c:v>36.777822</c:v>
                </c:pt>
                <c:pt idx="509">
                  <c:v>36.793253</c:v>
                </c:pt>
                <c:pt idx="510">
                  <c:v>36.612773</c:v>
                </c:pt>
                <c:pt idx="511">
                  <c:v>36.705801</c:v>
                </c:pt>
                <c:pt idx="512">
                  <c:v>36.627483</c:v>
                </c:pt>
                <c:pt idx="513">
                  <c:v>36.1076</c:v>
                </c:pt>
                <c:pt idx="514">
                  <c:v>35.380692</c:v>
                </c:pt>
                <c:pt idx="515">
                  <c:v>34.962232</c:v>
                </c:pt>
                <c:pt idx="516">
                  <c:v>35.094094</c:v>
                </c:pt>
                <c:pt idx="517">
                  <c:v>35.467878</c:v>
                </c:pt>
                <c:pt idx="518">
                  <c:v>35.555542</c:v>
                </c:pt>
                <c:pt idx="519">
                  <c:v>35.118575</c:v>
                </c:pt>
                <c:pt idx="520">
                  <c:v>34.724394</c:v>
                </c:pt>
                <c:pt idx="521">
                  <c:v>34.664948</c:v>
                </c:pt>
                <c:pt idx="522">
                  <c:v>34.364941</c:v>
                </c:pt>
                <c:pt idx="523">
                  <c:v>33.992563</c:v>
                </c:pt>
                <c:pt idx="524">
                  <c:v>34.132893</c:v>
                </c:pt>
                <c:pt idx="525">
                  <c:v>34.361117</c:v>
                </c:pt>
                <c:pt idx="526">
                  <c:v>34.386573</c:v>
                </c:pt>
                <c:pt idx="527">
                  <c:v>34.374025</c:v>
                </c:pt>
                <c:pt idx="528">
                  <c:v>33.952752</c:v>
                </c:pt>
                <c:pt idx="529">
                  <c:v>32.980856</c:v>
                </c:pt>
                <c:pt idx="530">
                  <c:v>32.548982</c:v>
                </c:pt>
                <c:pt idx="531">
                  <c:v>32.649943</c:v>
                </c:pt>
                <c:pt idx="532">
                  <c:v>32.079281</c:v>
                </c:pt>
                <c:pt idx="533">
                  <c:v>31.424513</c:v>
                </c:pt>
                <c:pt idx="534">
                  <c:v>31.471919</c:v>
                </c:pt>
                <c:pt idx="535">
                  <c:v>31.812428</c:v>
                </c:pt>
                <c:pt idx="536">
                  <c:v>31.887995</c:v>
                </c:pt>
                <c:pt idx="537">
                  <c:v>31.565327</c:v>
                </c:pt>
                <c:pt idx="538">
                  <c:v>31.415159</c:v>
                </c:pt>
                <c:pt idx="539">
                  <c:v>31.554295</c:v>
                </c:pt>
                <c:pt idx="540">
                  <c:v>31.588566</c:v>
                </c:pt>
                <c:pt idx="541">
                  <c:v>31.502565</c:v>
                </c:pt>
                <c:pt idx="542">
                  <c:v>31.26444</c:v>
                </c:pt>
                <c:pt idx="543">
                  <c:v>30.592388</c:v>
                </c:pt>
                <c:pt idx="544">
                  <c:v>29.996076</c:v>
                </c:pt>
                <c:pt idx="545">
                  <c:v>30.081162</c:v>
                </c:pt>
                <c:pt idx="546">
                  <c:v>30.672738</c:v>
                </c:pt>
                <c:pt idx="547">
                  <c:v>30.765188</c:v>
                </c:pt>
                <c:pt idx="548">
                  <c:v>29.862717</c:v>
                </c:pt>
                <c:pt idx="549">
                  <c:v>29.61466</c:v>
                </c:pt>
                <c:pt idx="550">
                  <c:v>29.817204</c:v>
                </c:pt>
                <c:pt idx="551">
                  <c:v>28.92869</c:v>
                </c:pt>
                <c:pt idx="552">
                  <c:v>28.271907</c:v>
                </c:pt>
                <c:pt idx="553">
                  <c:v>28.773869</c:v>
                </c:pt>
                <c:pt idx="554">
                  <c:v>29.456327</c:v>
                </c:pt>
                <c:pt idx="555">
                  <c:v>29.597507</c:v>
                </c:pt>
                <c:pt idx="556">
                  <c:v>29.253291</c:v>
                </c:pt>
                <c:pt idx="557">
                  <c:v>28.972438</c:v>
                </c:pt>
                <c:pt idx="558">
                  <c:v>28.600412</c:v>
                </c:pt>
                <c:pt idx="559">
                  <c:v>28.110665</c:v>
                </c:pt>
                <c:pt idx="560">
                  <c:v>27.968341</c:v>
                </c:pt>
                <c:pt idx="561">
                  <c:v>28.144103</c:v>
                </c:pt>
                <c:pt idx="562">
                  <c:v>28.090988</c:v>
                </c:pt>
                <c:pt idx="563">
                  <c:v>27.345961</c:v>
                </c:pt>
                <c:pt idx="564">
                  <c:v>26.860209</c:v>
                </c:pt>
                <c:pt idx="565">
                  <c:v>27.182001</c:v>
                </c:pt>
                <c:pt idx="566">
                  <c:v>27.339375</c:v>
                </c:pt>
                <c:pt idx="567">
                  <c:v>27.308586</c:v>
                </c:pt>
                <c:pt idx="568">
                  <c:v>27.39546</c:v>
                </c:pt>
                <c:pt idx="569">
                  <c:v>27.554853</c:v>
                </c:pt>
                <c:pt idx="570">
                  <c:v>27.49258</c:v>
                </c:pt>
                <c:pt idx="571">
                  <c:v>27.298308</c:v>
                </c:pt>
                <c:pt idx="572">
                  <c:v>27.265072</c:v>
                </c:pt>
                <c:pt idx="573">
                  <c:v>26.780219</c:v>
                </c:pt>
                <c:pt idx="574">
                  <c:v>26.041185</c:v>
                </c:pt>
                <c:pt idx="575">
                  <c:v>26.177468</c:v>
                </c:pt>
                <c:pt idx="576">
                  <c:v>26.570224</c:v>
                </c:pt>
                <c:pt idx="577">
                  <c:v>26.443042</c:v>
                </c:pt>
                <c:pt idx="578">
                  <c:v>25.503153</c:v>
                </c:pt>
                <c:pt idx="579">
                  <c:v>23.761046</c:v>
                </c:pt>
                <c:pt idx="580">
                  <c:v>23.304767</c:v>
                </c:pt>
                <c:pt idx="581">
                  <c:v>24.959716</c:v>
                </c:pt>
                <c:pt idx="582">
                  <c:v>25.475362</c:v>
                </c:pt>
                <c:pt idx="583">
                  <c:v>25.009081</c:v>
                </c:pt>
                <c:pt idx="584">
                  <c:v>25.086913</c:v>
                </c:pt>
                <c:pt idx="585">
                  <c:v>24.99692</c:v>
                </c:pt>
                <c:pt idx="586">
                  <c:v>24.631482</c:v>
                </c:pt>
                <c:pt idx="587">
                  <c:v>24.336516</c:v>
                </c:pt>
                <c:pt idx="588">
                  <c:v>24.275602</c:v>
                </c:pt>
                <c:pt idx="589">
                  <c:v>24.378855</c:v>
                </c:pt>
                <c:pt idx="590">
                  <c:v>24.371895</c:v>
                </c:pt>
                <c:pt idx="591">
                  <c:v>24.028047</c:v>
                </c:pt>
                <c:pt idx="592">
                  <c:v>23.61931</c:v>
                </c:pt>
                <c:pt idx="593">
                  <c:v>23.505615</c:v>
                </c:pt>
                <c:pt idx="594">
                  <c:v>23.484264</c:v>
                </c:pt>
                <c:pt idx="595">
                  <c:v>23.146589</c:v>
                </c:pt>
                <c:pt idx="596">
                  <c:v>22.969731</c:v>
                </c:pt>
                <c:pt idx="597">
                  <c:v>22.767161</c:v>
                </c:pt>
                <c:pt idx="598">
                  <c:v>22.435453</c:v>
                </c:pt>
                <c:pt idx="599">
                  <c:v>22.789992</c:v>
                </c:pt>
                <c:pt idx="600">
                  <c:v>23.036875</c:v>
                </c:pt>
                <c:pt idx="601">
                  <c:v>22.755745</c:v>
                </c:pt>
                <c:pt idx="602">
                  <c:v>22.503144</c:v>
                </c:pt>
                <c:pt idx="603">
                  <c:v>22.342371</c:v>
                </c:pt>
                <c:pt idx="604">
                  <c:v>22.219619</c:v>
                </c:pt>
                <c:pt idx="605">
                  <c:v>22.059125</c:v>
                </c:pt>
                <c:pt idx="606">
                  <c:v>21.824036</c:v>
                </c:pt>
                <c:pt idx="607">
                  <c:v>21.714017</c:v>
                </c:pt>
                <c:pt idx="608">
                  <c:v>21.418554</c:v>
                </c:pt>
                <c:pt idx="609">
                  <c:v>21.052087</c:v>
                </c:pt>
                <c:pt idx="610">
                  <c:v>21.238401</c:v>
                </c:pt>
                <c:pt idx="611">
                  <c:v>21.068883</c:v>
                </c:pt>
                <c:pt idx="612">
                  <c:v>20.536882</c:v>
                </c:pt>
                <c:pt idx="613">
                  <c:v>20.321846</c:v>
                </c:pt>
                <c:pt idx="614">
                  <c:v>20.442809</c:v>
                </c:pt>
                <c:pt idx="615">
                  <c:v>20.561112</c:v>
                </c:pt>
                <c:pt idx="616">
                  <c:v>19.942835</c:v>
                </c:pt>
                <c:pt idx="617">
                  <c:v>19.188384</c:v>
                </c:pt>
                <c:pt idx="618">
                  <c:v>19.717669</c:v>
                </c:pt>
                <c:pt idx="619">
                  <c:v>20.158263</c:v>
                </c:pt>
                <c:pt idx="620">
                  <c:v>19.932059</c:v>
                </c:pt>
                <c:pt idx="621">
                  <c:v>19.787531</c:v>
                </c:pt>
                <c:pt idx="622">
                  <c:v>19.847515</c:v>
                </c:pt>
                <c:pt idx="623">
                  <c:v>19.492807</c:v>
                </c:pt>
                <c:pt idx="624">
                  <c:v>19.287855</c:v>
                </c:pt>
                <c:pt idx="625">
                  <c:v>19.230055</c:v>
                </c:pt>
                <c:pt idx="626">
                  <c:v>18.757208</c:v>
                </c:pt>
                <c:pt idx="627">
                  <c:v>18.488621</c:v>
                </c:pt>
                <c:pt idx="628">
                  <c:v>18.177415</c:v>
                </c:pt>
                <c:pt idx="629">
                  <c:v>18.129964</c:v>
                </c:pt>
                <c:pt idx="630">
                  <c:v>18.42711</c:v>
                </c:pt>
                <c:pt idx="631">
                  <c:v>18.30652</c:v>
                </c:pt>
                <c:pt idx="632">
                  <c:v>18.109934</c:v>
                </c:pt>
                <c:pt idx="633">
                  <c:v>17.860602</c:v>
                </c:pt>
                <c:pt idx="634">
                  <c:v>17.476558</c:v>
                </c:pt>
                <c:pt idx="635">
                  <c:v>17.191766</c:v>
                </c:pt>
                <c:pt idx="636">
                  <c:v>17.068591</c:v>
                </c:pt>
                <c:pt idx="637">
                  <c:v>17.090967</c:v>
                </c:pt>
                <c:pt idx="638">
                  <c:v>17.175595</c:v>
                </c:pt>
                <c:pt idx="639">
                  <c:v>17.218587</c:v>
                </c:pt>
                <c:pt idx="640">
                  <c:v>17.220009</c:v>
                </c:pt>
                <c:pt idx="641">
                  <c:v>17.177198</c:v>
                </c:pt>
                <c:pt idx="642">
                  <c:v>17.099358</c:v>
                </c:pt>
                <c:pt idx="643">
                  <c:v>17.0317</c:v>
                </c:pt>
                <c:pt idx="644">
                  <c:v>16.984333</c:v>
                </c:pt>
                <c:pt idx="645">
                  <c:v>16.895866</c:v>
                </c:pt>
                <c:pt idx="646">
                  <c:v>16.726193</c:v>
                </c:pt>
                <c:pt idx="647">
                  <c:v>16.494796</c:v>
                </c:pt>
                <c:pt idx="648">
                  <c:v>16.289628</c:v>
                </c:pt>
                <c:pt idx="649">
                  <c:v>16.195631</c:v>
                </c:pt>
                <c:pt idx="650">
                  <c:v>16.171417</c:v>
                </c:pt>
                <c:pt idx="651">
                  <c:v>16.156477</c:v>
                </c:pt>
                <c:pt idx="652">
                  <c:v>16.111158</c:v>
                </c:pt>
                <c:pt idx="653">
                  <c:v>16.025229</c:v>
                </c:pt>
                <c:pt idx="654">
                  <c:v>15.8869</c:v>
                </c:pt>
                <c:pt idx="655">
                  <c:v>15.671085</c:v>
                </c:pt>
                <c:pt idx="656">
                  <c:v>15.369278</c:v>
                </c:pt>
                <c:pt idx="657">
                  <c:v>15.098436</c:v>
                </c:pt>
                <c:pt idx="658">
                  <c:v>15.030669</c:v>
                </c:pt>
                <c:pt idx="659">
                  <c:v>15.153148</c:v>
                </c:pt>
                <c:pt idx="660">
                  <c:v>15.263231</c:v>
                </c:pt>
                <c:pt idx="661">
                  <c:v>15.229559</c:v>
                </c:pt>
                <c:pt idx="662">
                  <c:v>15.073159</c:v>
                </c:pt>
                <c:pt idx="663">
                  <c:v>14.880014</c:v>
                </c:pt>
                <c:pt idx="664">
                  <c:v>14.548608</c:v>
                </c:pt>
                <c:pt idx="665">
                  <c:v>13.906514</c:v>
                </c:pt>
                <c:pt idx="666">
                  <c:v>13.124658</c:v>
                </c:pt>
                <c:pt idx="667">
                  <c:v>12.761326</c:v>
                </c:pt>
                <c:pt idx="668">
                  <c:v>13.145963</c:v>
                </c:pt>
                <c:pt idx="669">
                  <c:v>13.823578</c:v>
                </c:pt>
                <c:pt idx="670">
                  <c:v>14.178213</c:v>
                </c:pt>
                <c:pt idx="671">
                  <c:v>14.138023</c:v>
                </c:pt>
                <c:pt idx="672">
                  <c:v>13.957464</c:v>
                </c:pt>
                <c:pt idx="673">
                  <c:v>13.804361</c:v>
                </c:pt>
                <c:pt idx="674">
                  <c:v>13.722281</c:v>
                </c:pt>
                <c:pt idx="675">
                  <c:v>13.683846</c:v>
                </c:pt>
                <c:pt idx="676">
                  <c:v>13.610029</c:v>
                </c:pt>
                <c:pt idx="677">
                  <c:v>13.463291</c:v>
                </c:pt>
                <c:pt idx="678">
                  <c:v>13.30179</c:v>
                </c:pt>
                <c:pt idx="679">
                  <c:v>13.244101</c:v>
                </c:pt>
                <c:pt idx="680">
                  <c:v>13.237564</c:v>
                </c:pt>
                <c:pt idx="681">
                  <c:v>13.162312</c:v>
                </c:pt>
                <c:pt idx="682">
                  <c:v>12.979959</c:v>
                </c:pt>
                <c:pt idx="683">
                  <c:v>12.800897</c:v>
                </c:pt>
                <c:pt idx="684">
                  <c:v>12.731668</c:v>
                </c:pt>
                <c:pt idx="685">
                  <c:v>12.678766</c:v>
                </c:pt>
                <c:pt idx="686">
                  <c:v>12.584007</c:v>
                </c:pt>
                <c:pt idx="687">
                  <c:v>12.456376</c:v>
                </c:pt>
                <c:pt idx="688">
                  <c:v>12.353222</c:v>
                </c:pt>
                <c:pt idx="689">
                  <c:v>12.266245</c:v>
                </c:pt>
                <c:pt idx="690">
                  <c:v>12.171097</c:v>
                </c:pt>
                <c:pt idx="691">
                  <c:v>12.051922</c:v>
                </c:pt>
                <c:pt idx="692">
                  <c:v>11.941012</c:v>
                </c:pt>
                <c:pt idx="693">
                  <c:v>11.844645</c:v>
                </c:pt>
                <c:pt idx="694">
                  <c:v>11.763799</c:v>
                </c:pt>
                <c:pt idx="695">
                  <c:v>11.675196</c:v>
                </c:pt>
                <c:pt idx="696">
                  <c:v>11.547784</c:v>
                </c:pt>
                <c:pt idx="697">
                  <c:v>11.389895</c:v>
                </c:pt>
                <c:pt idx="698">
                  <c:v>11.263713</c:v>
                </c:pt>
                <c:pt idx="699">
                  <c:v>10.985122</c:v>
                </c:pt>
                <c:pt idx="700">
                  <c:v>10.706967</c:v>
                </c:pt>
                <c:pt idx="701">
                  <c:v>10.397009</c:v>
                </c:pt>
                <c:pt idx="702">
                  <c:v>10.044193</c:v>
                </c:pt>
                <c:pt idx="703">
                  <c:v>9.6723765</c:v>
                </c:pt>
                <c:pt idx="704">
                  <c:v>9.6354905</c:v>
                </c:pt>
                <c:pt idx="705">
                  <c:v>9.8105129</c:v>
                </c:pt>
                <c:pt idx="706">
                  <c:v>9.9993113</c:v>
                </c:pt>
                <c:pt idx="707">
                  <c:v>10.181615</c:v>
                </c:pt>
                <c:pt idx="708">
                  <c:v>10.328443</c:v>
                </c:pt>
                <c:pt idx="709">
                  <c:v>10.34994</c:v>
                </c:pt>
                <c:pt idx="710">
                  <c:v>10.234882</c:v>
                </c:pt>
                <c:pt idx="711">
                  <c:v>10.184737</c:v>
                </c:pt>
                <c:pt idx="712">
                  <c:v>10.19169</c:v>
                </c:pt>
                <c:pt idx="713">
                  <c:v>10.127121</c:v>
                </c:pt>
                <c:pt idx="714">
                  <c:v>9.9464711</c:v>
                </c:pt>
                <c:pt idx="715">
                  <c:v>9.7565678</c:v>
                </c:pt>
                <c:pt idx="716">
                  <c:v>9.6728599</c:v>
                </c:pt>
                <c:pt idx="717">
                  <c:v>9.6723003</c:v>
                </c:pt>
                <c:pt idx="718">
                  <c:v>9.7049236</c:v>
                </c:pt>
                <c:pt idx="719">
                  <c:v>9.6844356</c:v>
                </c:pt>
                <c:pt idx="720">
                  <c:v>9.5931297</c:v>
                </c:pt>
                <c:pt idx="721">
                  <c:v>9.4615753</c:v>
                </c:pt>
                <c:pt idx="722">
                  <c:v>9.3374614</c:v>
                </c:pt>
                <c:pt idx="723">
                  <c:v>9.2540047</c:v>
                </c:pt>
                <c:pt idx="724">
                  <c:v>9.2069435</c:v>
                </c:pt>
                <c:pt idx="725">
                  <c:v>9.1571303</c:v>
                </c:pt>
                <c:pt idx="726">
                  <c:v>9.0744255</c:v>
                </c:pt>
                <c:pt idx="727">
                  <c:v>8.9919726</c:v>
                </c:pt>
                <c:pt idx="728">
                  <c:v>8.9227799</c:v>
                </c:pt>
                <c:pt idx="729">
                  <c:v>8.8567029</c:v>
                </c:pt>
                <c:pt idx="730">
                  <c:v>8.7633114</c:v>
                </c:pt>
                <c:pt idx="731">
                  <c:v>8.6382987</c:v>
                </c:pt>
                <c:pt idx="732">
                  <c:v>8.4949673</c:v>
                </c:pt>
                <c:pt idx="733">
                  <c:v>8.3904616</c:v>
                </c:pt>
                <c:pt idx="734">
                  <c:v>8.3511431</c:v>
                </c:pt>
                <c:pt idx="735">
                  <c:v>8.3594864</c:v>
                </c:pt>
                <c:pt idx="736">
                  <c:v>8.379796</c:v>
                </c:pt>
                <c:pt idx="737">
                  <c:v>8.3871321</c:v>
                </c:pt>
                <c:pt idx="738">
                  <c:v>8.3508158</c:v>
                </c:pt>
                <c:pt idx="739">
                  <c:v>8.254544</c:v>
                </c:pt>
                <c:pt idx="740">
                  <c:v>8.1347939</c:v>
                </c:pt>
                <c:pt idx="741">
                  <c:v>8.0218092</c:v>
                </c:pt>
                <c:pt idx="742">
                  <c:v>7.9575782</c:v>
                </c:pt>
                <c:pt idx="743">
                  <c:v>7.9172533</c:v>
                </c:pt>
                <c:pt idx="744">
                  <c:v>7.8913077</c:v>
                </c:pt>
                <c:pt idx="745">
                  <c:v>7.836133</c:v>
                </c:pt>
                <c:pt idx="746">
                  <c:v>7.7574546</c:v>
                </c:pt>
                <c:pt idx="747">
                  <c:v>7.6790428</c:v>
                </c:pt>
                <c:pt idx="748">
                  <c:v>7.6165396</c:v>
                </c:pt>
                <c:pt idx="749">
                  <c:v>7.5452056</c:v>
                </c:pt>
                <c:pt idx="750">
                  <c:v>7.4337869</c:v>
                </c:pt>
                <c:pt idx="751">
                  <c:v>7.2721471</c:v>
                </c:pt>
                <c:pt idx="752">
                  <c:v>7.1008779</c:v>
                </c:pt>
                <c:pt idx="753">
                  <c:v>7.0137117</c:v>
                </c:pt>
                <c:pt idx="754">
                  <c:v>7.0477699</c:v>
                </c:pt>
                <c:pt idx="755">
                  <c:v>7.1090438</c:v>
                </c:pt>
                <c:pt idx="756">
                  <c:v>7.0871423</c:v>
                </c:pt>
                <c:pt idx="757">
                  <c:v>7.0397944</c:v>
                </c:pt>
                <c:pt idx="758">
                  <c:v>6.9989559</c:v>
                </c:pt>
                <c:pt idx="759">
                  <c:v>6.9524922</c:v>
                </c:pt>
                <c:pt idx="760">
                  <c:v>6.8682407</c:v>
                </c:pt>
                <c:pt idx="761">
                  <c:v>6.7843586</c:v>
                </c:pt>
                <c:pt idx="762">
                  <c:v>6.7267494</c:v>
                </c:pt>
                <c:pt idx="763">
                  <c:v>6.6848214</c:v>
                </c:pt>
                <c:pt idx="764">
                  <c:v>6.6428984</c:v>
                </c:pt>
                <c:pt idx="765">
                  <c:v>6.6009805</c:v>
                </c:pt>
                <c:pt idx="766">
                  <c:v>6.3483972</c:v>
                </c:pt>
                <c:pt idx="767">
                  <c:v>5.4814337</c:v>
                </c:pt>
                <c:pt idx="768">
                  <c:v>4.6173133</c:v>
                </c:pt>
                <c:pt idx="769">
                  <c:v>3.7530436</c:v>
                </c:pt>
                <c:pt idx="770">
                  <c:v>2.897678</c:v>
                </c:pt>
                <c:pt idx="771">
                  <c:v>3.1099129</c:v>
                </c:pt>
                <c:pt idx="772">
                  <c:v>3.4559226</c:v>
                </c:pt>
                <c:pt idx="773">
                  <c:v>3.8071335</c:v>
                </c:pt>
                <c:pt idx="774">
                  <c:v>4.1443744</c:v>
                </c:pt>
                <c:pt idx="775">
                  <c:v>4.4151673</c:v>
                </c:pt>
                <c:pt idx="776">
                  <c:v>4.6645882</c:v>
                </c:pt>
                <c:pt idx="777">
                  <c:v>5.0127859</c:v>
                </c:pt>
                <c:pt idx="778">
                  <c:v>5.4159889</c:v>
                </c:pt>
                <c:pt idx="779">
                  <c:v>5.6568488</c:v>
                </c:pt>
                <c:pt idx="780">
                  <c:v>5.6533611</c:v>
                </c:pt>
                <c:pt idx="781">
                  <c:v>5.6498346</c:v>
                </c:pt>
                <c:pt idx="782">
                  <c:v>5.5996443</c:v>
                </c:pt>
                <c:pt idx="783">
                  <c:v>5.5472365</c:v>
                </c:pt>
                <c:pt idx="784">
                  <c:v>5.5432427</c:v>
                </c:pt>
                <c:pt idx="785">
                  <c:v>5.5251796</c:v>
                </c:pt>
                <c:pt idx="786">
                  <c:v>5.4748299</c:v>
                </c:pt>
                <c:pt idx="787">
                  <c:v>5.4477714</c:v>
                </c:pt>
                <c:pt idx="788">
                  <c:v>5.4254068</c:v>
                </c:pt>
                <c:pt idx="789">
                  <c:v>5.3848227</c:v>
                </c:pt>
                <c:pt idx="790">
                  <c:v>5.3625092</c:v>
                </c:pt>
                <c:pt idx="791">
                  <c:v>5.3583322</c:v>
                </c:pt>
                <c:pt idx="792">
                  <c:v>5.2920927</c:v>
                </c:pt>
                <c:pt idx="793">
                  <c:v>5.213584</c:v>
                </c:pt>
                <c:pt idx="794">
                  <c:v>5.1350919</c:v>
                </c:pt>
                <c:pt idx="795">
                  <c:v>5.035117</c:v>
                </c:pt>
                <c:pt idx="796">
                  <c:v>4.9626781</c:v>
                </c:pt>
                <c:pt idx="797">
                  <c:v>4.9033898</c:v>
                </c:pt>
                <c:pt idx="798">
                  <c:v>4.8401193</c:v>
                </c:pt>
                <c:pt idx="799">
                  <c:v>4.8067125</c:v>
                </c:pt>
                <c:pt idx="800">
                  <c:v>4.8194023</c:v>
                </c:pt>
                <c:pt idx="801">
                  <c:v>4.7970595</c:v>
                </c:pt>
                <c:pt idx="802">
                  <c:v>4.7165517</c:v>
                </c:pt>
                <c:pt idx="803">
                  <c:v>4.6817376</c:v>
                </c:pt>
                <c:pt idx="804">
                  <c:v>4.6728191</c:v>
                </c:pt>
                <c:pt idx="805">
                  <c:v>4.6189946</c:v>
                </c:pt>
                <c:pt idx="806">
                  <c:v>4.5492112</c:v>
                </c:pt>
                <c:pt idx="807">
                  <c:v>4.5117179</c:v>
                </c:pt>
                <c:pt idx="808">
                  <c:v>4.4999717</c:v>
                </c:pt>
                <c:pt idx="809">
                  <c:v>4.4362053</c:v>
                </c:pt>
                <c:pt idx="810">
                  <c:v>4.3648598</c:v>
                </c:pt>
                <c:pt idx="811">
                  <c:v>4.3667198</c:v>
                </c:pt>
                <c:pt idx="812">
                  <c:v>4.3642421</c:v>
                </c:pt>
                <c:pt idx="813">
                  <c:v>4.3105915</c:v>
                </c:pt>
                <c:pt idx="814">
                  <c:v>4.2416978</c:v>
                </c:pt>
                <c:pt idx="815">
                  <c:v>4.2018242</c:v>
                </c:pt>
                <c:pt idx="816">
                  <c:v>4.1492843</c:v>
                </c:pt>
                <c:pt idx="817">
                  <c:v>4.0260302</c:v>
                </c:pt>
                <c:pt idx="818">
                  <c:v>3.9707237</c:v>
                </c:pt>
                <c:pt idx="819">
                  <c:v>3.9866325</c:v>
                </c:pt>
                <c:pt idx="820">
                  <c:v>3.9582525</c:v>
                </c:pt>
                <c:pt idx="821">
                  <c:v>3.9189107</c:v>
                </c:pt>
                <c:pt idx="822">
                  <c:v>3.9016264</c:v>
                </c:pt>
                <c:pt idx="823">
                  <c:v>3.8843119</c:v>
                </c:pt>
                <c:pt idx="824">
                  <c:v>3.8561477</c:v>
                </c:pt>
                <c:pt idx="825">
                  <c:v>3.8315529</c:v>
                </c:pt>
                <c:pt idx="826">
                  <c:v>3.7979814</c:v>
                </c:pt>
                <c:pt idx="827">
                  <c:v>3.7104698</c:v>
                </c:pt>
                <c:pt idx="828">
                  <c:v>3.6446043</c:v>
                </c:pt>
                <c:pt idx="829">
                  <c:v>3.6700053</c:v>
                </c:pt>
                <c:pt idx="830">
                  <c:v>3.6572121</c:v>
                </c:pt>
                <c:pt idx="831">
                  <c:v>3.5986068</c:v>
                </c:pt>
                <c:pt idx="832">
                  <c:v>3.5403078</c:v>
                </c:pt>
                <c:pt idx="833">
                  <c:v>3.515183</c:v>
                </c:pt>
                <c:pt idx="834">
                  <c:v>3.4824002</c:v>
                </c:pt>
                <c:pt idx="835">
                  <c:v>3.4363757</c:v>
                </c:pt>
                <c:pt idx="836">
                  <c:v>3.4304415</c:v>
                </c:pt>
                <c:pt idx="837">
                  <c:v>3.4227245</c:v>
                </c:pt>
                <c:pt idx="838">
                  <c:v>3.3240775</c:v>
                </c:pt>
                <c:pt idx="839">
                  <c:v>3.1994781</c:v>
                </c:pt>
                <c:pt idx="840">
                  <c:v>3.2173087</c:v>
                </c:pt>
                <c:pt idx="841">
                  <c:v>3.2394856</c:v>
                </c:pt>
                <c:pt idx="842">
                  <c:v>3.0659158</c:v>
                </c:pt>
                <c:pt idx="843">
                  <c:v>2.8504705</c:v>
                </c:pt>
                <c:pt idx="844">
                  <c:v>3.0128673</c:v>
                </c:pt>
                <c:pt idx="845">
                  <c:v>3.1879205</c:v>
                </c:pt>
                <c:pt idx="846">
                  <c:v>3.1151114</c:v>
                </c:pt>
                <c:pt idx="847">
                  <c:v>3.0735462</c:v>
                </c:pt>
                <c:pt idx="848">
                  <c:v>3.053016</c:v>
                </c:pt>
                <c:pt idx="849">
                  <c:v>3.0112524</c:v>
                </c:pt>
                <c:pt idx="850">
                  <c:v>2.875849</c:v>
                </c:pt>
                <c:pt idx="851">
                  <c:v>2.6742169</c:v>
                </c:pt>
                <c:pt idx="852">
                  <c:v>2.7210479</c:v>
                </c:pt>
                <c:pt idx="853">
                  <c:v>2.876164</c:v>
                </c:pt>
                <c:pt idx="854">
                  <c:v>2.8910351</c:v>
                </c:pt>
                <c:pt idx="855">
                  <c:v>2.8671833</c:v>
                </c:pt>
                <c:pt idx="856">
                  <c:v>2.8585753</c:v>
                </c:pt>
                <c:pt idx="857">
                  <c:v>2.8630691</c:v>
                </c:pt>
                <c:pt idx="858">
                  <c:v>2.8391979</c:v>
                </c:pt>
                <c:pt idx="859">
                  <c:v>2.7770387</c:v>
                </c:pt>
                <c:pt idx="860">
                  <c:v>2.7486582</c:v>
                </c:pt>
                <c:pt idx="861">
                  <c:v>2.7074366</c:v>
                </c:pt>
                <c:pt idx="862">
                  <c:v>2.6737017</c:v>
                </c:pt>
                <c:pt idx="863">
                  <c:v>2.6691935</c:v>
                </c:pt>
                <c:pt idx="864">
                  <c:v>2.6213758</c:v>
                </c:pt>
                <c:pt idx="865">
                  <c:v>2.5829706</c:v>
                </c:pt>
                <c:pt idx="866">
                  <c:v>2.5609418</c:v>
                </c:pt>
                <c:pt idx="867">
                  <c:v>2.5190294</c:v>
                </c:pt>
                <c:pt idx="868">
                  <c:v>2.4729862</c:v>
                </c:pt>
                <c:pt idx="869">
                  <c:v>2.4447849</c:v>
                </c:pt>
                <c:pt idx="870">
                  <c:v>2.4419776</c:v>
                </c:pt>
                <c:pt idx="871">
                  <c:v>2.4105134</c:v>
                </c:pt>
                <c:pt idx="872">
                  <c:v>2.3530913</c:v>
                </c:pt>
                <c:pt idx="873">
                  <c:v>2.3276264</c:v>
                </c:pt>
                <c:pt idx="874">
                  <c:v>2.3140581</c:v>
                </c:pt>
                <c:pt idx="875">
                  <c:v>2.2818922</c:v>
                </c:pt>
                <c:pt idx="876">
                  <c:v>2.2516744</c:v>
                </c:pt>
                <c:pt idx="877">
                  <c:v>2.200475</c:v>
                </c:pt>
                <c:pt idx="878">
                  <c:v>2.1268758</c:v>
                </c:pt>
                <c:pt idx="879">
                  <c:v>2.1159229</c:v>
                </c:pt>
                <c:pt idx="880">
                  <c:v>2.1200185</c:v>
                </c:pt>
                <c:pt idx="881">
                  <c:v>2.096149</c:v>
                </c:pt>
                <c:pt idx="882">
                  <c:v>2.0620959</c:v>
                </c:pt>
                <c:pt idx="883">
                  <c:v>2.0429344</c:v>
                </c:pt>
                <c:pt idx="884">
                  <c:v>2.0181406</c:v>
                </c:pt>
                <c:pt idx="885">
                  <c:v>1.95706</c:v>
                </c:pt>
                <c:pt idx="886">
                  <c:v>1.9175136</c:v>
                </c:pt>
                <c:pt idx="887">
                  <c:v>1.9079302</c:v>
                </c:pt>
                <c:pt idx="888">
                  <c:v>1.8985231</c:v>
                </c:pt>
                <c:pt idx="889">
                  <c:v>1.8881194</c:v>
                </c:pt>
                <c:pt idx="890">
                  <c:v>1.8704767</c:v>
                </c:pt>
                <c:pt idx="891">
                  <c:v>1.83534</c:v>
                </c:pt>
                <c:pt idx="892">
                  <c:v>1.8100611</c:v>
                </c:pt>
                <c:pt idx="893">
                  <c:v>1.7600335</c:v>
                </c:pt>
                <c:pt idx="894">
                  <c:v>1.7204856</c:v>
                </c:pt>
                <c:pt idx="895">
                  <c:v>1.7169116</c:v>
                </c:pt>
                <c:pt idx="896">
                  <c:v>1.7197384</c:v>
                </c:pt>
                <c:pt idx="897">
                  <c:v>1.6877102</c:v>
                </c:pt>
                <c:pt idx="898">
                  <c:v>1.6683998</c:v>
                </c:pt>
                <c:pt idx="899">
                  <c:v>1.6821954</c:v>
                </c:pt>
                <c:pt idx="900">
                  <c:v>1.6641388</c:v>
                </c:pt>
                <c:pt idx="901">
                  <c:v>1.629635</c:v>
                </c:pt>
                <c:pt idx="902">
                  <c:v>1.6116624</c:v>
                </c:pt>
                <c:pt idx="903">
                  <c:v>1.5797013</c:v>
                </c:pt>
                <c:pt idx="904">
                  <c:v>1.5342021</c:v>
                </c:pt>
                <c:pt idx="905">
                  <c:v>1.5226984</c:v>
                </c:pt>
                <c:pt idx="906">
                  <c:v>1.5233514</c:v>
                </c:pt>
                <c:pt idx="907">
                  <c:v>1.5024485</c:v>
                </c:pt>
                <c:pt idx="908">
                  <c:v>1.4907854</c:v>
                </c:pt>
                <c:pt idx="909">
                  <c:v>1.4842956</c:v>
                </c:pt>
                <c:pt idx="910">
                  <c:v>1.4674063</c:v>
                </c:pt>
                <c:pt idx="911">
                  <c:v>1.4459548</c:v>
                </c:pt>
                <c:pt idx="912">
                  <c:v>1.4487011</c:v>
                </c:pt>
                <c:pt idx="913">
                  <c:v>1.4267648</c:v>
                </c:pt>
                <c:pt idx="914">
                  <c:v>1.4209943</c:v>
                </c:pt>
                <c:pt idx="915">
                  <c:v>1.4057115</c:v>
                </c:pt>
                <c:pt idx="916">
                  <c:v>1.4009405</c:v>
                </c:pt>
                <c:pt idx="917">
                  <c:v>1.3860882</c:v>
                </c:pt>
                <c:pt idx="918">
                  <c:v>1.3534416</c:v>
                </c:pt>
                <c:pt idx="919">
                  <c:v>1.3412115</c:v>
                </c:pt>
                <c:pt idx="920">
                  <c:v>1.3377808</c:v>
                </c:pt>
                <c:pt idx="921">
                  <c:v>1.3151671</c:v>
                </c:pt>
                <c:pt idx="922">
                  <c:v>1.3069616</c:v>
                </c:pt>
                <c:pt idx="923">
                  <c:v>1.3079921</c:v>
                </c:pt>
                <c:pt idx="924">
                  <c:v>1.2886955</c:v>
                </c:pt>
                <c:pt idx="925">
                  <c:v>1.2769365</c:v>
                </c:pt>
                <c:pt idx="926">
                  <c:v>1.2597607</c:v>
                </c:pt>
                <c:pt idx="927">
                  <c:v>1.2409446</c:v>
                </c:pt>
                <c:pt idx="928">
                  <c:v>1.2371928</c:v>
                </c:pt>
                <c:pt idx="929">
                  <c:v>1.232214</c:v>
                </c:pt>
                <c:pt idx="930">
                  <c:v>1.2225908</c:v>
                </c:pt>
                <c:pt idx="931">
                  <c:v>1.2055979</c:v>
                </c:pt>
                <c:pt idx="932">
                  <c:v>1.1854448</c:v>
                </c:pt>
                <c:pt idx="933">
                  <c:v>1.1680165</c:v>
                </c:pt>
                <c:pt idx="934">
                  <c:v>1.1561636</c:v>
                </c:pt>
                <c:pt idx="935">
                  <c:v>1.1413362</c:v>
                </c:pt>
                <c:pt idx="936">
                  <c:v>1.1229017</c:v>
                </c:pt>
                <c:pt idx="937">
                  <c:v>1.1011303</c:v>
                </c:pt>
                <c:pt idx="938">
                  <c:v>1.0792523</c:v>
                </c:pt>
                <c:pt idx="939">
                  <c:v>1.0635494</c:v>
                </c:pt>
                <c:pt idx="940">
                  <c:v>1.0569017</c:v>
                </c:pt>
                <c:pt idx="941">
                  <c:v>1.0505781</c:v>
                </c:pt>
                <c:pt idx="942">
                  <c:v>1.0343031</c:v>
                </c:pt>
                <c:pt idx="943">
                  <c:v>1.0111969</c:v>
                </c:pt>
                <c:pt idx="944">
                  <c:v>0.99417989</c:v>
                </c:pt>
                <c:pt idx="945">
                  <c:v>0.98743089</c:v>
                </c:pt>
                <c:pt idx="946">
                  <c:v>0.980965</c:v>
                </c:pt>
                <c:pt idx="947">
                  <c:v>0.9668238</c:v>
                </c:pt>
                <c:pt idx="948">
                  <c:v>0.95063808</c:v>
                </c:pt>
                <c:pt idx="949">
                  <c:v>0.94153249</c:v>
                </c:pt>
                <c:pt idx="950">
                  <c:v>0.93604323</c:v>
                </c:pt>
                <c:pt idx="951">
                  <c:v>0.92275458</c:v>
                </c:pt>
                <c:pt idx="952">
                  <c:v>0.89949452</c:v>
                </c:pt>
                <c:pt idx="953">
                  <c:v>0.87598204</c:v>
                </c:pt>
                <c:pt idx="954">
                  <c:v>0.85849769</c:v>
                </c:pt>
                <c:pt idx="955">
                  <c:v>0.84433077</c:v>
                </c:pt>
                <c:pt idx="956">
                  <c:v>0.82992359</c:v>
                </c:pt>
                <c:pt idx="957">
                  <c:v>0.81663992</c:v>
                </c:pt>
                <c:pt idx="958">
                  <c:v>0.80672147</c:v>
                </c:pt>
                <c:pt idx="959">
                  <c:v>0.80070829</c:v>
                </c:pt>
                <c:pt idx="960">
                  <c:v>0.79531729</c:v>
                </c:pt>
                <c:pt idx="961">
                  <c:v>0.78779571</c:v>
                </c:pt>
                <c:pt idx="962">
                  <c:v>0.77937104</c:v>
                </c:pt>
                <c:pt idx="963">
                  <c:v>0.77054906</c:v>
                </c:pt>
                <c:pt idx="964">
                  <c:v>0.76071005</c:v>
                </c:pt>
                <c:pt idx="965">
                  <c:v>0.75019294</c:v>
                </c:pt>
                <c:pt idx="966">
                  <c:v>0.73908973</c:v>
                </c:pt>
                <c:pt idx="967">
                  <c:v>0.7289718</c:v>
                </c:pt>
                <c:pt idx="968">
                  <c:v>0.72076844</c:v>
                </c:pt>
                <c:pt idx="969">
                  <c:v>0.71476647</c:v>
                </c:pt>
                <c:pt idx="970">
                  <c:v>0.70761682</c:v>
                </c:pt>
                <c:pt idx="971">
                  <c:v>0.69527663</c:v>
                </c:pt>
                <c:pt idx="972">
                  <c:v>0.68235237</c:v>
                </c:pt>
                <c:pt idx="973">
                  <c:v>0.67703519</c:v>
                </c:pt>
                <c:pt idx="974">
                  <c:v>0.67679476</c:v>
                </c:pt>
                <c:pt idx="975">
                  <c:v>0.67167644</c:v>
                </c:pt>
                <c:pt idx="976">
                  <c:v>0.6615597</c:v>
                </c:pt>
                <c:pt idx="977">
                  <c:v>0.65431805</c:v>
                </c:pt>
                <c:pt idx="978">
                  <c:v>0.65017509</c:v>
                </c:pt>
                <c:pt idx="979">
                  <c:v>0.64206431</c:v>
                </c:pt>
                <c:pt idx="980">
                  <c:v>0.62886603</c:v>
                </c:pt>
                <c:pt idx="981">
                  <c:v>0.61603025</c:v>
                </c:pt>
                <c:pt idx="982">
                  <c:v>0.60550904</c:v>
                </c:pt>
                <c:pt idx="983">
                  <c:v>0.5952916</c:v>
                </c:pt>
                <c:pt idx="984">
                  <c:v>0.58436578</c:v>
                </c:pt>
                <c:pt idx="985">
                  <c:v>0.5746848</c:v>
                </c:pt>
                <c:pt idx="986">
                  <c:v>0.55995168</c:v>
                </c:pt>
                <c:pt idx="987">
                  <c:v>0.53802622</c:v>
                </c:pt>
                <c:pt idx="988">
                  <c:v>0.53240577</c:v>
                </c:pt>
                <c:pt idx="989">
                  <c:v>0.54065632</c:v>
                </c:pt>
                <c:pt idx="990">
                  <c:v>0.53917176</c:v>
                </c:pt>
                <c:pt idx="991">
                  <c:v>0.53378306</c:v>
                </c:pt>
                <c:pt idx="992">
                  <c:v>0.52822721</c:v>
                </c:pt>
                <c:pt idx="993">
                  <c:v>0.5183516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pl_Prfls!$A$1:$A$994</c:f>
              <c:numCache>
                <c:formatCode>General</c:formatCode>
                <c:ptCount val="994"/>
                <c:pt idx="0">
                  <c:v>0.35014006</c:v>
                </c:pt>
                <c:pt idx="1">
                  <c:v>0.35038542</c:v>
                </c:pt>
                <c:pt idx="2">
                  <c:v>0.35063114</c:v>
                </c:pt>
                <c:pt idx="3">
                  <c:v>0.35087719</c:v>
                </c:pt>
                <c:pt idx="4">
                  <c:v>0.3511236</c:v>
                </c:pt>
                <c:pt idx="5">
                  <c:v>0.35137034</c:v>
                </c:pt>
                <c:pt idx="6">
                  <c:v>0.35161744</c:v>
                </c:pt>
                <c:pt idx="7">
                  <c:v>0.35186488</c:v>
                </c:pt>
                <c:pt idx="8">
                  <c:v>0.35211268</c:v>
                </c:pt>
                <c:pt idx="9">
                  <c:v>0.35236082</c:v>
                </c:pt>
                <c:pt idx="10">
                  <c:v>0.35260931</c:v>
                </c:pt>
                <c:pt idx="11">
                  <c:v>0.35285815</c:v>
                </c:pt>
                <c:pt idx="12">
                  <c:v>0.35310734</c:v>
                </c:pt>
                <c:pt idx="13">
                  <c:v>0.35335689</c:v>
                </c:pt>
                <c:pt idx="14">
                  <c:v>0.35360679</c:v>
                </c:pt>
                <c:pt idx="15">
                  <c:v>0.35385704</c:v>
                </c:pt>
                <c:pt idx="16">
                  <c:v>0.35410765</c:v>
                </c:pt>
                <c:pt idx="17">
                  <c:v>0.35435861</c:v>
                </c:pt>
                <c:pt idx="18">
                  <c:v>0.35460993</c:v>
                </c:pt>
                <c:pt idx="19">
                  <c:v>0.3548616</c:v>
                </c:pt>
                <c:pt idx="20">
                  <c:v>0.35511364</c:v>
                </c:pt>
                <c:pt idx="21">
                  <c:v>0.35536603</c:v>
                </c:pt>
                <c:pt idx="22">
                  <c:v>0.35561878</c:v>
                </c:pt>
                <c:pt idx="23">
                  <c:v>0.35587189</c:v>
                </c:pt>
                <c:pt idx="24">
                  <c:v>0.35612536</c:v>
                </c:pt>
                <c:pt idx="25">
                  <c:v>0.35637919</c:v>
                </c:pt>
                <c:pt idx="26">
                  <c:v>0.35663338</c:v>
                </c:pt>
                <c:pt idx="27">
                  <c:v>0.35688794</c:v>
                </c:pt>
                <c:pt idx="28">
                  <c:v>0.35714286</c:v>
                </c:pt>
                <c:pt idx="29">
                  <c:v>0.35739814</c:v>
                </c:pt>
                <c:pt idx="30">
                  <c:v>0.35765379</c:v>
                </c:pt>
                <c:pt idx="31">
                  <c:v>0.35790981</c:v>
                </c:pt>
                <c:pt idx="32">
                  <c:v>0.35816619</c:v>
                </c:pt>
                <c:pt idx="33">
                  <c:v>0.35842294</c:v>
                </c:pt>
                <c:pt idx="34">
                  <c:v>0.35868006</c:v>
                </c:pt>
                <c:pt idx="35">
                  <c:v>0.35893754</c:v>
                </c:pt>
                <c:pt idx="36">
                  <c:v>0.3591954</c:v>
                </c:pt>
                <c:pt idx="37">
                  <c:v>0.35945363</c:v>
                </c:pt>
                <c:pt idx="38">
                  <c:v>0.35971223</c:v>
                </c:pt>
                <c:pt idx="39">
                  <c:v>0.3599712</c:v>
                </c:pt>
                <c:pt idx="40">
                  <c:v>0.36023055</c:v>
                </c:pt>
                <c:pt idx="41">
                  <c:v>0.36049027</c:v>
                </c:pt>
                <c:pt idx="42">
                  <c:v>0.36075036</c:v>
                </c:pt>
                <c:pt idx="43">
                  <c:v>0.36101083</c:v>
                </c:pt>
                <c:pt idx="44">
                  <c:v>0.36127168</c:v>
                </c:pt>
                <c:pt idx="45">
                  <c:v>0.3615329</c:v>
                </c:pt>
                <c:pt idx="46">
                  <c:v>0.3617945</c:v>
                </c:pt>
                <c:pt idx="47">
                  <c:v>0.36205648</c:v>
                </c:pt>
                <c:pt idx="48">
                  <c:v>0.36231884</c:v>
                </c:pt>
                <c:pt idx="49">
                  <c:v>0.36258158</c:v>
                </c:pt>
                <c:pt idx="50">
                  <c:v>0.3628447</c:v>
                </c:pt>
                <c:pt idx="51">
                  <c:v>0.36310821</c:v>
                </c:pt>
                <c:pt idx="52">
                  <c:v>0.36337209</c:v>
                </c:pt>
                <c:pt idx="53">
                  <c:v>0.36363636</c:v>
                </c:pt>
                <c:pt idx="54">
                  <c:v>0.36390102</c:v>
                </c:pt>
                <c:pt idx="55">
                  <c:v>0.36416606</c:v>
                </c:pt>
                <c:pt idx="56">
                  <c:v>0.36443149</c:v>
                </c:pt>
                <c:pt idx="57">
                  <c:v>0.3646973</c:v>
                </c:pt>
                <c:pt idx="58">
                  <c:v>0.3649635</c:v>
                </c:pt>
                <c:pt idx="59">
                  <c:v>0.36523009</c:v>
                </c:pt>
                <c:pt idx="60">
                  <c:v>0.36549708</c:v>
                </c:pt>
                <c:pt idx="61">
                  <c:v>0.36576445</c:v>
                </c:pt>
                <c:pt idx="62">
                  <c:v>0.36603221</c:v>
                </c:pt>
                <c:pt idx="63">
                  <c:v>0.36630037</c:v>
                </c:pt>
                <c:pt idx="64">
                  <c:v>0.36656891</c:v>
                </c:pt>
                <c:pt idx="65">
                  <c:v>0.36683786</c:v>
                </c:pt>
                <c:pt idx="66">
                  <c:v>0.3671072</c:v>
                </c:pt>
                <c:pt idx="67">
                  <c:v>0.36737693</c:v>
                </c:pt>
                <c:pt idx="68">
                  <c:v>0.36764706</c:v>
                </c:pt>
                <c:pt idx="69">
                  <c:v>0.36791759</c:v>
                </c:pt>
                <c:pt idx="70">
                  <c:v>0.36818851</c:v>
                </c:pt>
                <c:pt idx="71">
                  <c:v>0.36845984</c:v>
                </c:pt>
                <c:pt idx="72">
                  <c:v>0.36873156</c:v>
                </c:pt>
                <c:pt idx="73">
                  <c:v>0.36900369</c:v>
                </c:pt>
                <c:pt idx="74">
                  <c:v>0.36927622</c:v>
                </c:pt>
                <c:pt idx="75">
                  <c:v>0.36954915</c:v>
                </c:pt>
                <c:pt idx="76">
                  <c:v>0.36982249</c:v>
                </c:pt>
                <c:pt idx="77">
                  <c:v>0.37009623</c:v>
                </c:pt>
                <c:pt idx="78">
                  <c:v>0.37037037</c:v>
                </c:pt>
                <c:pt idx="79">
                  <c:v>0.37064492</c:v>
                </c:pt>
                <c:pt idx="80">
                  <c:v>0.37091988</c:v>
                </c:pt>
                <c:pt idx="81">
                  <c:v>0.37119525</c:v>
                </c:pt>
                <c:pt idx="82">
                  <c:v>0.37147103</c:v>
                </c:pt>
                <c:pt idx="83">
                  <c:v>0.37174721</c:v>
                </c:pt>
                <c:pt idx="84">
                  <c:v>0.37202381</c:v>
                </c:pt>
                <c:pt idx="85">
                  <c:v>0.37230082</c:v>
                </c:pt>
                <c:pt idx="86">
                  <c:v>0.37257824</c:v>
                </c:pt>
                <c:pt idx="87">
                  <c:v>0.37285608</c:v>
                </c:pt>
                <c:pt idx="88">
                  <c:v>0.37313433</c:v>
                </c:pt>
                <c:pt idx="89">
                  <c:v>0.37341299</c:v>
                </c:pt>
                <c:pt idx="90">
                  <c:v>0.37369208</c:v>
                </c:pt>
                <c:pt idx="91">
                  <c:v>0.37397158</c:v>
                </c:pt>
                <c:pt idx="92">
                  <c:v>0.3742515</c:v>
                </c:pt>
                <c:pt idx="93">
                  <c:v>0.37453184</c:v>
                </c:pt>
                <c:pt idx="94">
                  <c:v>0.37481259</c:v>
                </c:pt>
                <c:pt idx="95">
                  <c:v>0.37509377</c:v>
                </c:pt>
                <c:pt idx="96">
                  <c:v>0.37537538</c:v>
                </c:pt>
                <c:pt idx="97">
                  <c:v>0.3756574</c:v>
                </c:pt>
                <c:pt idx="98">
                  <c:v>0.37593985</c:v>
                </c:pt>
                <c:pt idx="99">
                  <c:v>0.37622272</c:v>
                </c:pt>
                <c:pt idx="100">
                  <c:v>0.37650602</c:v>
                </c:pt>
                <c:pt idx="101">
                  <c:v>0.37678975</c:v>
                </c:pt>
                <c:pt idx="102">
                  <c:v>0.37707391</c:v>
                </c:pt>
                <c:pt idx="103">
                  <c:v>0.37735849</c:v>
                </c:pt>
                <c:pt idx="104">
                  <c:v>0.3776435</c:v>
                </c:pt>
                <c:pt idx="105">
                  <c:v>0.37792895</c:v>
                </c:pt>
                <c:pt idx="106">
                  <c:v>0.37821483</c:v>
                </c:pt>
                <c:pt idx="107">
                  <c:v>0.37850114</c:v>
                </c:pt>
                <c:pt idx="108">
                  <c:v>0.37878788</c:v>
                </c:pt>
                <c:pt idx="109">
                  <c:v>0.37907506</c:v>
                </c:pt>
                <c:pt idx="110">
                  <c:v>0.37936267</c:v>
                </c:pt>
                <c:pt idx="111">
                  <c:v>0.37965072</c:v>
                </c:pt>
                <c:pt idx="112">
                  <c:v>0.37993921</c:v>
                </c:pt>
                <c:pt idx="113">
                  <c:v>0.38022814</c:v>
                </c:pt>
                <c:pt idx="114">
                  <c:v>0.3805175</c:v>
                </c:pt>
                <c:pt idx="115">
                  <c:v>0.38080731</c:v>
                </c:pt>
                <c:pt idx="116">
                  <c:v>0.38109756</c:v>
                </c:pt>
                <c:pt idx="117">
                  <c:v>0.38138825</c:v>
                </c:pt>
                <c:pt idx="118">
                  <c:v>0.38167939</c:v>
                </c:pt>
                <c:pt idx="119">
                  <c:v>0.38197097</c:v>
                </c:pt>
                <c:pt idx="120">
                  <c:v>0.382263</c:v>
                </c:pt>
                <c:pt idx="121">
                  <c:v>0.38255547</c:v>
                </c:pt>
                <c:pt idx="122">
                  <c:v>0.38284839</c:v>
                </c:pt>
                <c:pt idx="123">
                  <c:v>0.38314176</c:v>
                </c:pt>
                <c:pt idx="124">
                  <c:v>0.38343558</c:v>
                </c:pt>
                <c:pt idx="125">
                  <c:v>0.38372985</c:v>
                </c:pt>
                <c:pt idx="126">
                  <c:v>0.38402458</c:v>
                </c:pt>
                <c:pt idx="127">
                  <c:v>0.38431975</c:v>
                </c:pt>
                <c:pt idx="128">
                  <c:v>0.38461538</c:v>
                </c:pt>
                <c:pt idx="129">
                  <c:v>0.38491147</c:v>
                </c:pt>
                <c:pt idx="130">
                  <c:v>0.38520801</c:v>
                </c:pt>
                <c:pt idx="131">
                  <c:v>0.38550501</c:v>
                </c:pt>
                <c:pt idx="132">
                  <c:v>0.38580247</c:v>
                </c:pt>
                <c:pt idx="133">
                  <c:v>0.38610039</c:v>
                </c:pt>
                <c:pt idx="134">
                  <c:v>0.38639876</c:v>
                </c:pt>
                <c:pt idx="135">
                  <c:v>0.3866976</c:v>
                </c:pt>
                <c:pt idx="136">
                  <c:v>0.3869969</c:v>
                </c:pt>
                <c:pt idx="137">
                  <c:v>0.38729667</c:v>
                </c:pt>
                <c:pt idx="138">
                  <c:v>0.3875969</c:v>
                </c:pt>
                <c:pt idx="139">
                  <c:v>0.3878976</c:v>
                </c:pt>
                <c:pt idx="140">
                  <c:v>0.38819876</c:v>
                </c:pt>
                <c:pt idx="141">
                  <c:v>0.38850039</c:v>
                </c:pt>
                <c:pt idx="142">
                  <c:v>0.38880249</c:v>
                </c:pt>
                <c:pt idx="143">
                  <c:v>0.38910506</c:v>
                </c:pt>
                <c:pt idx="144">
                  <c:v>0.3894081</c:v>
                </c:pt>
                <c:pt idx="145">
                  <c:v>0.38971161</c:v>
                </c:pt>
                <c:pt idx="146">
                  <c:v>0.3900156</c:v>
                </c:pt>
                <c:pt idx="147">
                  <c:v>0.39032006</c:v>
                </c:pt>
                <c:pt idx="148">
                  <c:v>0.390625</c:v>
                </c:pt>
                <c:pt idx="149">
                  <c:v>0.39093041</c:v>
                </c:pt>
                <c:pt idx="150">
                  <c:v>0.39123631</c:v>
                </c:pt>
                <c:pt idx="151">
                  <c:v>0.39154268</c:v>
                </c:pt>
                <c:pt idx="152">
                  <c:v>0.39184953</c:v>
                </c:pt>
                <c:pt idx="153">
                  <c:v>0.39215686</c:v>
                </c:pt>
                <c:pt idx="154">
                  <c:v>0.39246468</c:v>
                </c:pt>
                <c:pt idx="155">
                  <c:v>0.39277298</c:v>
                </c:pt>
                <c:pt idx="156">
                  <c:v>0.39308176</c:v>
                </c:pt>
                <c:pt idx="157">
                  <c:v>0.39339103</c:v>
                </c:pt>
                <c:pt idx="158">
                  <c:v>0.39370079</c:v>
                </c:pt>
                <c:pt idx="159">
                  <c:v>0.39401103</c:v>
                </c:pt>
                <c:pt idx="160">
                  <c:v>0.39432177</c:v>
                </c:pt>
                <c:pt idx="161">
                  <c:v>0.39463299</c:v>
                </c:pt>
                <c:pt idx="162">
                  <c:v>0.39494471</c:v>
                </c:pt>
                <c:pt idx="163">
                  <c:v>0.39525692</c:v>
                </c:pt>
                <c:pt idx="164">
                  <c:v>0.39556962</c:v>
                </c:pt>
                <c:pt idx="165">
                  <c:v>0.39588282</c:v>
                </c:pt>
                <c:pt idx="166">
                  <c:v>0.39619651</c:v>
                </c:pt>
                <c:pt idx="167">
                  <c:v>0.39651071</c:v>
                </c:pt>
                <c:pt idx="168">
                  <c:v>0.3968254</c:v>
                </c:pt>
                <c:pt idx="169">
                  <c:v>0.39714059</c:v>
                </c:pt>
                <c:pt idx="170">
                  <c:v>0.39745628</c:v>
                </c:pt>
                <c:pt idx="171">
                  <c:v>0.39777247</c:v>
                </c:pt>
                <c:pt idx="172">
                  <c:v>0.39808917</c:v>
                </c:pt>
                <c:pt idx="173">
                  <c:v>0.39840637</c:v>
                </c:pt>
                <c:pt idx="174">
                  <c:v>0.39872408</c:v>
                </c:pt>
                <c:pt idx="175">
                  <c:v>0.3990423</c:v>
                </c:pt>
                <c:pt idx="176">
                  <c:v>0.39936102</c:v>
                </c:pt>
                <c:pt idx="177">
                  <c:v>0.39968026</c:v>
                </c:pt>
                <c:pt idx="178">
                  <c:v>0.4</c:v>
                </c:pt>
                <c:pt idx="179">
                  <c:v>0.40032026</c:v>
                </c:pt>
                <c:pt idx="180">
                  <c:v>0.40064103</c:v>
                </c:pt>
                <c:pt idx="181">
                  <c:v>0.40096231</c:v>
                </c:pt>
                <c:pt idx="182">
                  <c:v>0.40128411</c:v>
                </c:pt>
                <c:pt idx="183">
                  <c:v>0.40160643</c:v>
                </c:pt>
                <c:pt idx="184">
                  <c:v>0.40192926</c:v>
                </c:pt>
                <c:pt idx="185">
                  <c:v>0.40225261</c:v>
                </c:pt>
                <c:pt idx="186">
                  <c:v>0.40257649</c:v>
                </c:pt>
                <c:pt idx="187">
                  <c:v>0.40290089</c:v>
                </c:pt>
                <c:pt idx="188">
                  <c:v>0.40322581</c:v>
                </c:pt>
                <c:pt idx="189">
                  <c:v>0.40355125</c:v>
                </c:pt>
                <c:pt idx="190">
                  <c:v>0.40387722</c:v>
                </c:pt>
                <c:pt idx="191">
                  <c:v>0.40420372</c:v>
                </c:pt>
                <c:pt idx="192">
                  <c:v>0.40453074</c:v>
                </c:pt>
                <c:pt idx="193">
                  <c:v>0.4048583</c:v>
                </c:pt>
                <c:pt idx="194">
                  <c:v>0.40518639</c:v>
                </c:pt>
                <c:pt idx="195">
                  <c:v>0.405515</c:v>
                </c:pt>
                <c:pt idx="196">
                  <c:v>0.40584416</c:v>
                </c:pt>
                <c:pt idx="197">
                  <c:v>0.40617384</c:v>
                </c:pt>
                <c:pt idx="198">
                  <c:v>0.40650407</c:v>
                </c:pt>
                <c:pt idx="199">
                  <c:v>0.40683483</c:v>
                </c:pt>
                <c:pt idx="200">
                  <c:v>0.40716612</c:v>
                </c:pt>
                <c:pt idx="201">
                  <c:v>0.40749796</c:v>
                </c:pt>
                <c:pt idx="202">
                  <c:v>0.40783034</c:v>
                </c:pt>
                <c:pt idx="203">
                  <c:v>0.40816327</c:v>
                </c:pt>
                <c:pt idx="204">
                  <c:v>0.40849673</c:v>
                </c:pt>
                <c:pt idx="205">
                  <c:v>0.40883074</c:v>
                </c:pt>
                <c:pt idx="206">
                  <c:v>0.4091653</c:v>
                </c:pt>
                <c:pt idx="207">
                  <c:v>0.40950041</c:v>
                </c:pt>
                <c:pt idx="208">
                  <c:v>0.40983607</c:v>
                </c:pt>
                <c:pt idx="209">
                  <c:v>0.41017227</c:v>
                </c:pt>
                <c:pt idx="210">
                  <c:v>0.41050903</c:v>
                </c:pt>
                <c:pt idx="211">
                  <c:v>0.41084634</c:v>
                </c:pt>
                <c:pt idx="212">
                  <c:v>0.41118421</c:v>
                </c:pt>
                <c:pt idx="213">
                  <c:v>0.41152263</c:v>
                </c:pt>
                <c:pt idx="214">
                  <c:v>0.41186161</c:v>
                </c:pt>
                <c:pt idx="215">
                  <c:v>0.41220115</c:v>
                </c:pt>
                <c:pt idx="216">
                  <c:v>0.41254125</c:v>
                </c:pt>
                <c:pt idx="217">
                  <c:v>0.41288192</c:v>
                </c:pt>
                <c:pt idx="218">
                  <c:v>0.41322314</c:v>
                </c:pt>
                <c:pt idx="219">
                  <c:v>0.41356493</c:v>
                </c:pt>
                <c:pt idx="220">
                  <c:v>0.41390728</c:v>
                </c:pt>
                <c:pt idx="221">
                  <c:v>0.41425021</c:v>
                </c:pt>
                <c:pt idx="222">
                  <c:v>0.4145937</c:v>
                </c:pt>
                <c:pt idx="223">
                  <c:v>0.41493776</c:v>
                </c:pt>
                <c:pt idx="224">
                  <c:v>0.41528239</c:v>
                </c:pt>
                <c:pt idx="225">
                  <c:v>0.4156276</c:v>
                </c:pt>
                <c:pt idx="226">
                  <c:v>0.41597338</c:v>
                </c:pt>
                <c:pt idx="227">
                  <c:v>0.41631973</c:v>
                </c:pt>
                <c:pt idx="228">
                  <c:v>0.41666667</c:v>
                </c:pt>
                <c:pt idx="229">
                  <c:v>0.41701418</c:v>
                </c:pt>
                <c:pt idx="230">
                  <c:v>0.41736227</c:v>
                </c:pt>
                <c:pt idx="231">
                  <c:v>0.41771094</c:v>
                </c:pt>
                <c:pt idx="232">
                  <c:v>0.4180602</c:v>
                </c:pt>
                <c:pt idx="233">
                  <c:v>0.41841004</c:v>
                </c:pt>
                <c:pt idx="234">
                  <c:v>0.41876047</c:v>
                </c:pt>
                <c:pt idx="235">
                  <c:v>0.41911148</c:v>
                </c:pt>
                <c:pt idx="236">
                  <c:v>0.41946309</c:v>
                </c:pt>
                <c:pt idx="237">
                  <c:v>0.41981528</c:v>
                </c:pt>
                <c:pt idx="238">
                  <c:v>0.42016807</c:v>
                </c:pt>
                <c:pt idx="239">
                  <c:v>0.42052145</c:v>
                </c:pt>
                <c:pt idx="240">
                  <c:v>0.42087542</c:v>
                </c:pt>
                <c:pt idx="241">
                  <c:v>0.42122999</c:v>
                </c:pt>
                <c:pt idx="242">
                  <c:v>0.42158516</c:v>
                </c:pt>
                <c:pt idx="243">
                  <c:v>0.42194093</c:v>
                </c:pt>
                <c:pt idx="244">
                  <c:v>0.4222973</c:v>
                </c:pt>
                <c:pt idx="245">
                  <c:v>0.42265427</c:v>
                </c:pt>
                <c:pt idx="246">
                  <c:v>0.42301184</c:v>
                </c:pt>
                <c:pt idx="247">
                  <c:v>0.42337003</c:v>
                </c:pt>
                <c:pt idx="248">
                  <c:v>0.42372881</c:v>
                </c:pt>
                <c:pt idx="249">
                  <c:v>0.42408821</c:v>
                </c:pt>
                <c:pt idx="250">
                  <c:v>0.42444822</c:v>
                </c:pt>
                <c:pt idx="251">
                  <c:v>0.42480884</c:v>
                </c:pt>
                <c:pt idx="252">
                  <c:v>0.42517007</c:v>
                </c:pt>
                <c:pt idx="253">
                  <c:v>0.42553191</c:v>
                </c:pt>
                <c:pt idx="254">
                  <c:v>0.42589438</c:v>
                </c:pt>
                <c:pt idx="255">
                  <c:v>0.42625746</c:v>
                </c:pt>
                <c:pt idx="256">
                  <c:v>0.42662116</c:v>
                </c:pt>
                <c:pt idx="257">
                  <c:v>0.42698548</c:v>
                </c:pt>
                <c:pt idx="258">
                  <c:v>0.42735043</c:v>
                </c:pt>
                <c:pt idx="259">
                  <c:v>0.427716</c:v>
                </c:pt>
                <c:pt idx="260">
                  <c:v>0.42808219</c:v>
                </c:pt>
                <c:pt idx="261">
                  <c:v>0.42844901</c:v>
                </c:pt>
                <c:pt idx="262">
                  <c:v>0.42881647</c:v>
                </c:pt>
                <c:pt idx="263">
                  <c:v>0.42918455</c:v>
                </c:pt>
                <c:pt idx="264">
                  <c:v>0.42955326</c:v>
                </c:pt>
                <c:pt idx="265">
                  <c:v>0.42992261</c:v>
                </c:pt>
                <c:pt idx="266">
                  <c:v>0.4302926</c:v>
                </c:pt>
                <c:pt idx="267">
                  <c:v>0.43066322</c:v>
                </c:pt>
                <c:pt idx="268">
                  <c:v>0.43103448</c:v>
                </c:pt>
                <c:pt idx="269">
                  <c:v>0.43140638</c:v>
                </c:pt>
                <c:pt idx="270">
                  <c:v>0.43177893</c:v>
                </c:pt>
                <c:pt idx="271">
                  <c:v>0.43215212</c:v>
                </c:pt>
                <c:pt idx="272">
                  <c:v>0.43252595</c:v>
                </c:pt>
                <c:pt idx="273">
                  <c:v>0.43290043</c:v>
                </c:pt>
                <c:pt idx="274">
                  <c:v>0.43327556</c:v>
                </c:pt>
                <c:pt idx="275">
                  <c:v>0.43365134</c:v>
                </c:pt>
                <c:pt idx="276">
                  <c:v>0.43402778</c:v>
                </c:pt>
                <c:pt idx="277">
                  <c:v>0.43440487</c:v>
                </c:pt>
                <c:pt idx="278">
                  <c:v>0.43478261</c:v>
                </c:pt>
                <c:pt idx="279">
                  <c:v>0.43516101</c:v>
                </c:pt>
                <c:pt idx="280">
                  <c:v>0.43554007</c:v>
                </c:pt>
                <c:pt idx="281">
                  <c:v>0.43591979</c:v>
                </c:pt>
                <c:pt idx="282">
                  <c:v>0.43630017</c:v>
                </c:pt>
                <c:pt idx="283">
                  <c:v>0.43668122</c:v>
                </c:pt>
                <c:pt idx="284">
                  <c:v>0.43706294</c:v>
                </c:pt>
                <c:pt idx="285">
                  <c:v>0.43744532</c:v>
                </c:pt>
                <c:pt idx="286">
                  <c:v>0.43782837</c:v>
                </c:pt>
                <c:pt idx="287">
                  <c:v>0.43821209</c:v>
                </c:pt>
                <c:pt idx="288">
                  <c:v>0.43859649</c:v>
                </c:pt>
                <c:pt idx="289">
                  <c:v>0.43898156</c:v>
                </c:pt>
                <c:pt idx="290">
                  <c:v>0.43936731</c:v>
                </c:pt>
                <c:pt idx="291">
                  <c:v>0.43975374</c:v>
                </c:pt>
                <c:pt idx="292">
                  <c:v>0.44014085</c:v>
                </c:pt>
                <c:pt idx="293">
                  <c:v>0.44052863</c:v>
                </c:pt>
                <c:pt idx="294">
                  <c:v>0.44091711</c:v>
                </c:pt>
                <c:pt idx="295">
                  <c:v>0.44130627</c:v>
                </c:pt>
                <c:pt idx="296">
                  <c:v>0.44169611</c:v>
                </c:pt>
                <c:pt idx="297">
                  <c:v>0.44208665</c:v>
                </c:pt>
                <c:pt idx="298">
                  <c:v>0.44247788</c:v>
                </c:pt>
                <c:pt idx="299">
                  <c:v>0.4428698</c:v>
                </c:pt>
                <c:pt idx="300">
                  <c:v>0.44326241</c:v>
                </c:pt>
                <c:pt idx="301">
                  <c:v>0.44365572</c:v>
                </c:pt>
                <c:pt idx="302">
                  <c:v>0.44404973</c:v>
                </c:pt>
                <c:pt idx="303">
                  <c:v>0.44444444</c:v>
                </c:pt>
                <c:pt idx="304">
                  <c:v>0.44483986</c:v>
                </c:pt>
                <c:pt idx="305">
                  <c:v>0.44523598</c:v>
                </c:pt>
                <c:pt idx="306">
                  <c:v>0.4456328</c:v>
                </c:pt>
                <c:pt idx="307">
                  <c:v>0.44603033</c:v>
                </c:pt>
                <c:pt idx="308">
                  <c:v>0.44642857</c:v>
                </c:pt>
                <c:pt idx="309">
                  <c:v>0.44682752</c:v>
                </c:pt>
                <c:pt idx="310">
                  <c:v>0.44722719</c:v>
                </c:pt>
                <c:pt idx="311">
                  <c:v>0.44762757</c:v>
                </c:pt>
                <c:pt idx="312">
                  <c:v>0.44802867</c:v>
                </c:pt>
                <c:pt idx="313">
                  <c:v>0.44843049</c:v>
                </c:pt>
                <c:pt idx="314">
                  <c:v>0.44883303</c:v>
                </c:pt>
                <c:pt idx="315">
                  <c:v>0.4492363</c:v>
                </c:pt>
                <c:pt idx="316">
                  <c:v>0.44964029</c:v>
                </c:pt>
                <c:pt idx="317">
                  <c:v>0.450045</c:v>
                </c:pt>
                <c:pt idx="318">
                  <c:v>0.45045045</c:v>
                </c:pt>
                <c:pt idx="319">
                  <c:v>0.45085663</c:v>
                </c:pt>
                <c:pt idx="320">
                  <c:v>0.45126354</c:v>
                </c:pt>
                <c:pt idx="321">
                  <c:v>0.45167118</c:v>
                </c:pt>
                <c:pt idx="322">
                  <c:v>0.45207957</c:v>
                </c:pt>
                <c:pt idx="323">
                  <c:v>0.45248869</c:v>
                </c:pt>
                <c:pt idx="324">
                  <c:v>0.45289855</c:v>
                </c:pt>
                <c:pt idx="325">
                  <c:v>0.45330916</c:v>
                </c:pt>
                <c:pt idx="326">
                  <c:v>0.45372051</c:v>
                </c:pt>
                <c:pt idx="327">
                  <c:v>0.45413261</c:v>
                </c:pt>
                <c:pt idx="328">
                  <c:v>0.45454545</c:v>
                </c:pt>
                <c:pt idx="329">
                  <c:v>0.45495905</c:v>
                </c:pt>
                <c:pt idx="330">
                  <c:v>0.45537341</c:v>
                </c:pt>
                <c:pt idx="331">
                  <c:v>0.45578851</c:v>
                </c:pt>
                <c:pt idx="332">
                  <c:v>0.45620438</c:v>
                </c:pt>
                <c:pt idx="333">
                  <c:v>0.456621</c:v>
                </c:pt>
                <c:pt idx="334">
                  <c:v>0.45703839</c:v>
                </c:pt>
                <c:pt idx="335">
                  <c:v>0.45745654</c:v>
                </c:pt>
                <c:pt idx="336">
                  <c:v>0.45787546</c:v>
                </c:pt>
                <c:pt idx="337">
                  <c:v>0.45829514</c:v>
                </c:pt>
                <c:pt idx="338">
                  <c:v>0.4587156</c:v>
                </c:pt>
                <c:pt idx="339">
                  <c:v>0.45913682</c:v>
                </c:pt>
                <c:pt idx="340">
                  <c:v>0.45955882</c:v>
                </c:pt>
                <c:pt idx="341">
                  <c:v>0.4599816</c:v>
                </c:pt>
                <c:pt idx="342">
                  <c:v>0.46040516</c:v>
                </c:pt>
                <c:pt idx="343">
                  <c:v>0.46082949</c:v>
                </c:pt>
                <c:pt idx="344">
                  <c:v>0.46125461</c:v>
                </c:pt>
                <c:pt idx="345">
                  <c:v>0.46168052</c:v>
                </c:pt>
                <c:pt idx="346">
                  <c:v>0.46210721</c:v>
                </c:pt>
                <c:pt idx="347">
                  <c:v>0.46253469</c:v>
                </c:pt>
                <c:pt idx="348">
                  <c:v>0.46296296</c:v>
                </c:pt>
                <c:pt idx="349">
                  <c:v>0.46339203</c:v>
                </c:pt>
                <c:pt idx="350">
                  <c:v>0.46382189</c:v>
                </c:pt>
                <c:pt idx="351">
                  <c:v>0.46425255</c:v>
                </c:pt>
                <c:pt idx="352">
                  <c:v>0.46468401</c:v>
                </c:pt>
                <c:pt idx="353">
                  <c:v>0.46511628</c:v>
                </c:pt>
                <c:pt idx="354">
                  <c:v>0.46554935</c:v>
                </c:pt>
                <c:pt idx="355">
                  <c:v>0.46598322</c:v>
                </c:pt>
                <c:pt idx="356">
                  <c:v>0.46641791</c:v>
                </c:pt>
                <c:pt idx="357">
                  <c:v>0.46685341</c:v>
                </c:pt>
                <c:pt idx="358">
                  <c:v>0.46728972</c:v>
                </c:pt>
                <c:pt idx="359">
                  <c:v>0.46772685</c:v>
                </c:pt>
                <c:pt idx="360">
                  <c:v>0.46816479</c:v>
                </c:pt>
                <c:pt idx="361">
                  <c:v>0.46860356</c:v>
                </c:pt>
                <c:pt idx="362">
                  <c:v>0.46904315</c:v>
                </c:pt>
                <c:pt idx="363">
                  <c:v>0.46948357</c:v>
                </c:pt>
                <c:pt idx="364">
                  <c:v>0.46992481</c:v>
                </c:pt>
                <c:pt idx="365">
                  <c:v>0.47036689</c:v>
                </c:pt>
                <c:pt idx="366">
                  <c:v>0.47080979</c:v>
                </c:pt>
                <c:pt idx="367">
                  <c:v>0.47125353</c:v>
                </c:pt>
                <c:pt idx="368">
                  <c:v>0.47169811</c:v>
                </c:pt>
                <c:pt idx="369">
                  <c:v>0.47214353</c:v>
                </c:pt>
                <c:pt idx="370">
                  <c:v>0.47258979</c:v>
                </c:pt>
                <c:pt idx="371">
                  <c:v>0.4730369</c:v>
                </c:pt>
                <c:pt idx="372">
                  <c:v>0.47348485</c:v>
                </c:pt>
                <c:pt idx="373">
                  <c:v>0.47393365</c:v>
                </c:pt>
                <c:pt idx="374">
                  <c:v>0.4743833</c:v>
                </c:pt>
                <c:pt idx="375">
                  <c:v>0.47483381</c:v>
                </c:pt>
                <c:pt idx="376">
                  <c:v>0.47528517</c:v>
                </c:pt>
                <c:pt idx="377">
                  <c:v>0.47573739</c:v>
                </c:pt>
                <c:pt idx="378">
                  <c:v>0.47619048</c:v>
                </c:pt>
                <c:pt idx="379">
                  <c:v>0.47664442</c:v>
                </c:pt>
                <c:pt idx="380">
                  <c:v>0.47709924</c:v>
                </c:pt>
                <c:pt idx="381">
                  <c:v>0.47755492</c:v>
                </c:pt>
                <c:pt idx="382">
                  <c:v>0.47801147</c:v>
                </c:pt>
                <c:pt idx="383">
                  <c:v>0.4784689</c:v>
                </c:pt>
                <c:pt idx="384">
                  <c:v>0.4789272</c:v>
                </c:pt>
                <c:pt idx="385">
                  <c:v>0.47938639</c:v>
                </c:pt>
                <c:pt idx="386">
                  <c:v>0.47984645</c:v>
                </c:pt>
                <c:pt idx="387">
                  <c:v>0.4803074</c:v>
                </c:pt>
                <c:pt idx="388">
                  <c:v>0.48076923</c:v>
                </c:pt>
                <c:pt idx="389">
                  <c:v>0.48123195</c:v>
                </c:pt>
                <c:pt idx="390">
                  <c:v>0.48169557</c:v>
                </c:pt>
                <c:pt idx="391">
                  <c:v>0.48216008</c:v>
                </c:pt>
                <c:pt idx="392">
                  <c:v>0.48262548</c:v>
                </c:pt>
                <c:pt idx="393">
                  <c:v>0.48309179</c:v>
                </c:pt>
                <c:pt idx="394">
                  <c:v>0.48355899</c:v>
                </c:pt>
                <c:pt idx="395">
                  <c:v>0.48402711</c:v>
                </c:pt>
                <c:pt idx="396">
                  <c:v>0.48449612</c:v>
                </c:pt>
                <c:pt idx="397">
                  <c:v>0.48496605</c:v>
                </c:pt>
                <c:pt idx="398">
                  <c:v>0.48543689</c:v>
                </c:pt>
                <c:pt idx="399">
                  <c:v>0.48590865</c:v>
                </c:pt>
                <c:pt idx="400">
                  <c:v>0.48638132</c:v>
                </c:pt>
                <c:pt idx="401">
                  <c:v>0.48685492</c:v>
                </c:pt>
                <c:pt idx="402">
                  <c:v>0.48732943</c:v>
                </c:pt>
                <c:pt idx="403">
                  <c:v>0.48780488</c:v>
                </c:pt>
                <c:pt idx="404">
                  <c:v>0.48828125</c:v>
                </c:pt>
                <c:pt idx="405">
                  <c:v>0.48875855</c:v>
                </c:pt>
                <c:pt idx="406">
                  <c:v>0.48923679</c:v>
                </c:pt>
                <c:pt idx="407">
                  <c:v>0.48971596</c:v>
                </c:pt>
                <c:pt idx="408">
                  <c:v>0.49019608</c:v>
                </c:pt>
                <c:pt idx="409">
                  <c:v>0.49067713</c:v>
                </c:pt>
                <c:pt idx="410">
                  <c:v>0.49115914</c:v>
                </c:pt>
                <c:pt idx="411">
                  <c:v>0.49164208</c:v>
                </c:pt>
                <c:pt idx="412">
                  <c:v>0.49212598</c:v>
                </c:pt>
                <c:pt idx="413">
                  <c:v>0.49261084</c:v>
                </c:pt>
                <c:pt idx="414">
                  <c:v>0.49309665</c:v>
                </c:pt>
                <c:pt idx="415">
                  <c:v>0.49358342</c:v>
                </c:pt>
                <c:pt idx="416">
                  <c:v>0.49407115</c:v>
                </c:pt>
                <c:pt idx="417">
                  <c:v>0.49455984</c:v>
                </c:pt>
                <c:pt idx="418">
                  <c:v>0.4950495</c:v>
                </c:pt>
                <c:pt idx="419">
                  <c:v>0.49554014</c:v>
                </c:pt>
                <c:pt idx="420">
                  <c:v>0.49603175</c:v>
                </c:pt>
                <c:pt idx="421">
                  <c:v>0.49652433</c:v>
                </c:pt>
                <c:pt idx="422">
                  <c:v>0.49701789</c:v>
                </c:pt>
                <c:pt idx="423">
                  <c:v>0.49751244</c:v>
                </c:pt>
                <c:pt idx="424">
                  <c:v>0.49800797</c:v>
                </c:pt>
                <c:pt idx="425">
                  <c:v>0.49850449</c:v>
                </c:pt>
                <c:pt idx="426">
                  <c:v>0.499002</c:v>
                </c:pt>
                <c:pt idx="427">
                  <c:v>0.4995005</c:v>
                </c:pt>
                <c:pt idx="428">
                  <c:v>0.5</c:v>
                </c:pt>
                <c:pt idx="429">
                  <c:v>0.5005005</c:v>
                </c:pt>
                <c:pt idx="430">
                  <c:v>0.501002</c:v>
                </c:pt>
                <c:pt idx="431">
                  <c:v>0.50150451</c:v>
                </c:pt>
                <c:pt idx="432">
                  <c:v>0.50200803</c:v>
                </c:pt>
                <c:pt idx="433">
                  <c:v>0.50251256</c:v>
                </c:pt>
                <c:pt idx="434">
                  <c:v>0.50301811</c:v>
                </c:pt>
                <c:pt idx="435">
                  <c:v>0.50352467</c:v>
                </c:pt>
                <c:pt idx="436">
                  <c:v>0.50403226</c:v>
                </c:pt>
                <c:pt idx="437">
                  <c:v>0.50454087</c:v>
                </c:pt>
                <c:pt idx="438">
                  <c:v>0.50505051</c:v>
                </c:pt>
                <c:pt idx="439">
                  <c:v>0.50556117</c:v>
                </c:pt>
                <c:pt idx="440">
                  <c:v>0.50607287</c:v>
                </c:pt>
                <c:pt idx="441">
                  <c:v>0.50658561</c:v>
                </c:pt>
                <c:pt idx="442">
                  <c:v>0.50709939</c:v>
                </c:pt>
                <c:pt idx="443">
                  <c:v>0.50761421</c:v>
                </c:pt>
                <c:pt idx="444">
                  <c:v>0.50813008</c:v>
                </c:pt>
                <c:pt idx="445">
                  <c:v>0.508647</c:v>
                </c:pt>
                <c:pt idx="446">
                  <c:v>0.50916497</c:v>
                </c:pt>
                <c:pt idx="447">
                  <c:v>0.509684</c:v>
                </c:pt>
                <c:pt idx="448">
                  <c:v>0.51020408</c:v>
                </c:pt>
                <c:pt idx="449">
                  <c:v>0.51072523</c:v>
                </c:pt>
                <c:pt idx="450">
                  <c:v>0.51124744</c:v>
                </c:pt>
                <c:pt idx="451">
                  <c:v>0.51177073</c:v>
                </c:pt>
                <c:pt idx="452">
                  <c:v>0.51229508</c:v>
                </c:pt>
                <c:pt idx="453">
                  <c:v>0.51282051</c:v>
                </c:pt>
                <c:pt idx="454">
                  <c:v>0.51334702</c:v>
                </c:pt>
                <c:pt idx="455">
                  <c:v>0.51387461</c:v>
                </c:pt>
                <c:pt idx="456">
                  <c:v>0.51440329</c:v>
                </c:pt>
                <c:pt idx="457">
                  <c:v>0.51493306</c:v>
                </c:pt>
                <c:pt idx="458">
                  <c:v>0.51546392</c:v>
                </c:pt>
                <c:pt idx="459">
                  <c:v>0.51599587</c:v>
                </c:pt>
                <c:pt idx="460">
                  <c:v>0.51652893</c:v>
                </c:pt>
                <c:pt idx="461">
                  <c:v>0.51706308</c:v>
                </c:pt>
                <c:pt idx="462">
                  <c:v>0.51759834</c:v>
                </c:pt>
                <c:pt idx="463">
                  <c:v>0.51813472</c:v>
                </c:pt>
                <c:pt idx="464">
                  <c:v>0.5186722</c:v>
                </c:pt>
                <c:pt idx="465">
                  <c:v>0.5192108</c:v>
                </c:pt>
                <c:pt idx="466">
                  <c:v>0.51975052</c:v>
                </c:pt>
                <c:pt idx="467">
                  <c:v>0.52029136</c:v>
                </c:pt>
                <c:pt idx="468">
                  <c:v>0.52083333</c:v>
                </c:pt>
                <c:pt idx="469">
                  <c:v>0.52137643</c:v>
                </c:pt>
                <c:pt idx="470">
                  <c:v>0.52192067</c:v>
                </c:pt>
                <c:pt idx="471">
                  <c:v>0.52246604</c:v>
                </c:pt>
                <c:pt idx="472">
                  <c:v>0.52301255</c:v>
                </c:pt>
                <c:pt idx="473">
                  <c:v>0.52356021</c:v>
                </c:pt>
                <c:pt idx="474">
                  <c:v>0.52410901</c:v>
                </c:pt>
                <c:pt idx="475">
                  <c:v>0.52465897</c:v>
                </c:pt>
                <c:pt idx="476">
                  <c:v>0.52521008</c:v>
                </c:pt>
                <c:pt idx="477">
                  <c:v>0.52576236</c:v>
                </c:pt>
                <c:pt idx="478">
                  <c:v>0.52631579</c:v>
                </c:pt>
                <c:pt idx="479">
                  <c:v>0.52687039</c:v>
                </c:pt>
                <c:pt idx="480">
                  <c:v>0.52742616</c:v>
                </c:pt>
                <c:pt idx="481">
                  <c:v>0.5279831</c:v>
                </c:pt>
                <c:pt idx="482">
                  <c:v>0.52854123</c:v>
                </c:pt>
                <c:pt idx="483">
                  <c:v>0.52910053</c:v>
                </c:pt>
                <c:pt idx="484">
                  <c:v>0.52966102</c:v>
                </c:pt>
                <c:pt idx="485">
                  <c:v>0.53022269</c:v>
                </c:pt>
                <c:pt idx="486">
                  <c:v>0.53078556</c:v>
                </c:pt>
                <c:pt idx="487">
                  <c:v>0.53134963</c:v>
                </c:pt>
                <c:pt idx="488">
                  <c:v>0.53191489</c:v>
                </c:pt>
                <c:pt idx="489">
                  <c:v>0.53248136</c:v>
                </c:pt>
                <c:pt idx="490">
                  <c:v>0.53304904</c:v>
                </c:pt>
                <c:pt idx="491">
                  <c:v>0.53361793</c:v>
                </c:pt>
                <c:pt idx="492">
                  <c:v>0.53418803</c:v>
                </c:pt>
                <c:pt idx="493">
                  <c:v>0.53475936</c:v>
                </c:pt>
                <c:pt idx="494">
                  <c:v>0.53533191</c:v>
                </c:pt>
                <c:pt idx="495">
                  <c:v>0.53590568</c:v>
                </c:pt>
                <c:pt idx="496">
                  <c:v>0.53648069</c:v>
                </c:pt>
                <c:pt idx="497">
                  <c:v>0.53705693</c:v>
                </c:pt>
                <c:pt idx="498">
                  <c:v>0.53763441</c:v>
                </c:pt>
                <c:pt idx="499">
                  <c:v>0.53821313</c:v>
                </c:pt>
                <c:pt idx="500">
                  <c:v>0.5387931</c:v>
                </c:pt>
                <c:pt idx="501">
                  <c:v>0.53937433</c:v>
                </c:pt>
                <c:pt idx="502">
                  <c:v>0.5399568</c:v>
                </c:pt>
                <c:pt idx="503">
                  <c:v>0.54054054</c:v>
                </c:pt>
                <c:pt idx="504">
                  <c:v>0.54112554</c:v>
                </c:pt>
                <c:pt idx="505">
                  <c:v>0.54171181</c:v>
                </c:pt>
                <c:pt idx="506">
                  <c:v>0.54229935</c:v>
                </c:pt>
                <c:pt idx="507">
                  <c:v>0.54288817</c:v>
                </c:pt>
                <c:pt idx="508">
                  <c:v>0.54347826</c:v>
                </c:pt>
                <c:pt idx="509">
                  <c:v>0.54406964</c:v>
                </c:pt>
                <c:pt idx="510">
                  <c:v>0.54466231</c:v>
                </c:pt>
                <c:pt idx="511">
                  <c:v>0.54525627</c:v>
                </c:pt>
                <c:pt idx="512">
                  <c:v>0.54585153</c:v>
                </c:pt>
                <c:pt idx="513">
                  <c:v>0.54644809</c:v>
                </c:pt>
                <c:pt idx="514">
                  <c:v>0.54704595</c:v>
                </c:pt>
                <c:pt idx="515">
                  <c:v>0.54764513</c:v>
                </c:pt>
                <c:pt idx="516">
                  <c:v>0.54824561</c:v>
                </c:pt>
                <c:pt idx="517">
                  <c:v>0.54884742</c:v>
                </c:pt>
                <c:pt idx="518">
                  <c:v>0.54945055</c:v>
                </c:pt>
                <c:pt idx="519">
                  <c:v>0.55005501</c:v>
                </c:pt>
                <c:pt idx="520">
                  <c:v>0.55066079</c:v>
                </c:pt>
                <c:pt idx="521">
                  <c:v>0.55126792</c:v>
                </c:pt>
                <c:pt idx="522">
                  <c:v>0.55187638</c:v>
                </c:pt>
                <c:pt idx="523">
                  <c:v>0.55248619</c:v>
                </c:pt>
                <c:pt idx="524">
                  <c:v>0.55309735</c:v>
                </c:pt>
                <c:pt idx="525">
                  <c:v>0.55370986</c:v>
                </c:pt>
                <c:pt idx="526">
                  <c:v>0.55432373</c:v>
                </c:pt>
                <c:pt idx="527">
                  <c:v>0.55493896</c:v>
                </c:pt>
                <c:pt idx="528">
                  <c:v>0.55555556</c:v>
                </c:pt>
                <c:pt idx="529">
                  <c:v>0.55617353</c:v>
                </c:pt>
                <c:pt idx="530">
                  <c:v>0.55679287</c:v>
                </c:pt>
                <c:pt idx="531">
                  <c:v>0.5574136</c:v>
                </c:pt>
                <c:pt idx="532">
                  <c:v>0.55803571</c:v>
                </c:pt>
                <c:pt idx="533">
                  <c:v>0.55865922</c:v>
                </c:pt>
                <c:pt idx="534">
                  <c:v>0.55928412</c:v>
                </c:pt>
                <c:pt idx="535">
                  <c:v>0.55991041</c:v>
                </c:pt>
                <c:pt idx="536">
                  <c:v>0.56053812</c:v>
                </c:pt>
                <c:pt idx="537">
                  <c:v>0.56116723</c:v>
                </c:pt>
                <c:pt idx="538">
                  <c:v>0.56179775</c:v>
                </c:pt>
                <c:pt idx="539">
                  <c:v>0.5624297</c:v>
                </c:pt>
                <c:pt idx="540">
                  <c:v>0.56306306</c:v>
                </c:pt>
                <c:pt idx="541">
                  <c:v>0.56369786</c:v>
                </c:pt>
                <c:pt idx="542">
                  <c:v>0.56433409</c:v>
                </c:pt>
                <c:pt idx="543">
                  <c:v>0.56497175</c:v>
                </c:pt>
                <c:pt idx="544">
                  <c:v>0.56561086</c:v>
                </c:pt>
                <c:pt idx="545">
                  <c:v>0.56625142</c:v>
                </c:pt>
                <c:pt idx="546">
                  <c:v>0.56689342</c:v>
                </c:pt>
                <c:pt idx="547">
                  <c:v>0.56753689</c:v>
                </c:pt>
                <c:pt idx="548">
                  <c:v>0.56818182</c:v>
                </c:pt>
                <c:pt idx="549">
                  <c:v>0.56882821</c:v>
                </c:pt>
                <c:pt idx="550">
                  <c:v>0.56947608</c:v>
                </c:pt>
                <c:pt idx="551">
                  <c:v>0.57012543</c:v>
                </c:pt>
                <c:pt idx="552">
                  <c:v>0.57077626</c:v>
                </c:pt>
                <c:pt idx="553">
                  <c:v>0.57142857</c:v>
                </c:pt>
                <c:pt idx="554">
                  <c:v>0.57208238</c:v>
                </c:pt>
                <c:pt idx="555">
                  <c:v>0.57273769</c:v>
                </c:pt>
                <c:pt idx="556">
                  <c:v>0.5733945</c:v>
                </c:pt>
                <c:pt idx="557">
                  <c:v>0.57405281</c:v>
                </c:pt>
                <c:pt idx="558">
                  <c:v>0.57471264</c:v>
                </c:pt>
                <c:pt idx="559">
                  <c:v>0.57537399</c:v>
                </c:pt>
                <c:pt idx="560">
                  <c:v>0.57603687</c:v>
                </c:pt>
                <c:pt idx="561">
                  <c:v>0.57670127</c:v>
                </c:pt>
                <c:pt idx="562">
                  <c:v>0.57736721</c:v>
                </c:pt>
                <c:pt idx="563">
                  <c:v>0.57803468</c:v>
                </c:pt>
                <c:pt idx="564">
                  <c:v>0.5787037</c:v>
                </c:pt>
                <c:pt idx="565">
                  <c:v>0.57937428</c:v>
                </c:pt>
                <c:pt idx="566">
                  <c:v>0.5800464</c:v>
                </c:pt>
                <c:pt idx="567">
                  <c:v>0.58072009</c:v>
                </c:pt>
                <c:pt idx="568">
                  <c:v>0.58139535</c:v>
                </c:pt>
                <c:pt idx="569">
                  <c:v>0.58207218</c:v>
                </c:pt>
                <c:pt idx="570">
                  <c:v>0.58275058</c:v>
                </c:pt>
                <c:pt idx="571">
                  <c:v>0.58343057</c:v>
                </c:pt>
                <c:pt idx="572">
                  <c:v>0.58411215</c:v>
                </c:pt>
                <c:pt idx="573">
                  <c:v>0.58479532</c:v>
                </c:pt>
                <c:pt idx="574">
                  <c:v>0.58548009</c:v>
                </c:pt>
                <c:pt idx="575">
                  <c:v>0.58616647</c:v>
                </c:pt>
                <c:pt idx="576">
                  <c:v>0.58685446</c:v>
                </c:pt>
                <c:pt idx="577">
                  <c:v>0.58754407</c:v>
                </c:pt>
                <c:pt idx="578">
                  <c:v>0.58823529</c:v>
                </c:pt>
                <c:pt idx="579">
                  <c:v>0.58892815</c:v>
                </c:pt>
                <c:pt idx="580">
                  <c:v>0.58962264</c:v>
                </c:pt>
                <c:pt idx="581">
                  <c:v>0.59031877</c:v>
                </c:pt>
                <c:pt idx="582">
                  <c:v>0.59101655</c:v>
                </c:pt>
                <c:pt idx="583">
                  <c:v>0.59171598</c:v>
                </c:pt>
                <c:pt idx="584">
                  <c:v>0.59241706</c:v>
                </c:pt>
                <c:pt idx="585">
                  <c:v>0.59311981</c:v>
                </c:pt>
                <c:pt idx="586">
                  <c:v>0.59382423</c:v>
                </c:pt>
                <c:pt idx="587">
                  <c:v>0.59453032</c:v>
                </c:pt>
                <c:pt idx="588">
                  <c:v>0.5952381</c:v>
                </c:pt>
                <c:pt idx="589">
                  <c:v>0.59594756</c:v>
                </c:pt>
                <c:pt idx="590">
                  <c:v>0.59665871</c:v>
                </c:pt>
                <c:pt idx="591">
                  <c:v>0.59737157</c:v>
                </c:pt>
                <c:pt idx="592">
                  <c:v>0.59808612</c:v>
                </c:pt>
                <c:pt idx="593">
                  <c:v>0.5988024</c:v>
                </c:pt>
                <c:pt idx="594">
                  <c:v>0.59952038</c:v>
                </c:pt>
                <c:pt idx="595">
                  <c:v>0.6002401</c:v>
                </c:pt>
                <c:pt idx="596">
                  <c:v>0.60096154</c:v>
                </c:pt>
                <c:pt idx="597">
                  <c:v>0.60168472</c:v>
                </c:pt>
                <c:pt idx="598">
                  <c:v>0.60240964</c:v>
                </c:pt>
                <c:pt idx="599">
                  <c:v>0.60313631</c:v>
                </c:pt>
                <c:pt idx="600">
                  <c:v>0.60386473</c:v>
                </c:pt>
                <c:pt idx="601">
                  <c:v>0.60459492</c:v>
                </c:pt>
                <c:pt idx="602">
                  <c:v>0.60532688</c:v>
                </c:pt>
                <c:pt idx="603">
                  <c:v>0.60606061</c:v>
                </c:pt>
                <c:pt idx="604">
                  <c:v>0.60679612</c:v>
                </c:pt>
                <c:pt idx="605">
                  <c:v>0.60753341</c:v>
                </c:pt>
                <c:pt idx="606">
                  <c:v>0.60827251</c:v>
                </c:pt>
                <c:pt idx="607">
                  <c:v>0.6090134</c:v>
                </c:pt>
                <c:pt idx="608">
                  <c:v>0.6097561</c:v>
                </c:pt>
                <c:pt idx="609">
                  <c:v>0.61050061</c:v>
                </c:pt>
                <c:pt idx="610">
                  <c:v>0.61124694</c:v>
                </c:pt>
                <c:pt idx="611">
                  <c:v>0.6119951</c:v>
                </c:pt>
                <c:pt idx="612">
                  <c:v>0.6127451</c:v>
                </c:pt>
                <c:pt idx="613">
                  <c:v>0.61349693</c:v>
                </c:pt>
                <c:pt idx="614">
                  <c:v>0.61425061</c:v>
                </c:pt>
                <c:pt idx="615">
                  <c:v>0.61500615</c:v>
                </c:pt>
                <c:pt idx="616">
                  <c:v>0.61576355</c:v>
                </c:pt>
                <c:pt idx="617">
                  <c:v>0.61652281</c:v>
                </c:pt>
                <c:pt idx="618">
                  <c:v>0.61728395</c:v>
                </c:pt>
                <c:pt idx="619">
                  <c:v>0.61804697</c:v>
                </c:pt>
                <c:pt idx="620">
                  <c:v>0.61881188</c:v>
                </c:pt>
                <c:pt idx="621">
                  <c:v>0.61957869</c:v>
                </c:pt>
                <c:pt idx="622">
                  <c:v>0.62034739</c:v>
                </c:pt>
                <c:pt idx="623">
                  <c:v>0.62111801</c:v>
                </c:pt>
                <c:pt idx="624">
                  <c:v>0.62189055</c:v>
                </c:pt>
                <c:pt idx="625">
                  <c:v>0.62266501</c:v>
                </c:pt>
                <c:pt idx="626">
                  <c:v>0.6234414</c:v>
                </c:pt>
                <c:pt idx="627">
                  <c:v>0.62421973</c:v>
                </c:pt>
                <c:pt idx="628">
                  <c:v>0.625</c:v>
                </c:pt>
                <c:pt idx="629">
                  <c:v>0.62578223</c:v>
                </c:pt>
                <c:pt idx="630">
                  <c:v>0.62656642</c:v>
                </c:pt>
                <c:pt idx="631">
                  <c:v>0.62735257</c:v>
                </c:pt>
                <c:pt idx="632">
                  <c:v>0.6281407</c:v>
                </c:pt>
                <c:pt idx="633">
                  <c:v>0.62893082</c:v>
                </c:pt>
                <c:pt idx="634">
                  <c:v>0.62972292</c:v>
                </c:pt>
                <c:pt idx="635">
                  <c:v>0.63051702</c:v>
                </c:pt>
                <c:pt idx="636">
                  <c:v>0.63131313</c:v>
                </c:pt>
                <c:pt idx="637">
                  <c:v>0.63211125</c:v>
                </c:pt>
                <c:pt idx="638">
                  <c:v>0.63291139</c:v>
                </c:pt>
                <c:pt idx="639">
                  <c:v>0.63371356</c:v>
                </c:pt>
                <c:pt idx="640">
                  <c:v>0.63451777</c:v>
                </c:pt>
                <c:pt idx="641">
                  <c:v>0.63532402</c:v>
                </c:pt>
                <c:pt idx="642">
                  <c:v>0.63613232</c:v>
                </c:pt>
                <c:pt idx="643">
                  <c:v>0.63694268</c:v>
                </c:pt>
                <c:pt idx="644">
                  <c:v>0.6377551</c:v>
                </c:pt>
                <c:pt idx="645">
                  <c:v>0.6385696</c:v>
                </c:pt>
                <c:pt idx="646">
                  <c:v>0.63938619</c:v>
                </c:pt>
                <c:pt idx="647">
                  <c:v>0.64020487</c:v>
                </c:pt>
                <c:pt idx="648">
                  <c:v>0.64102564</c:v>
                </c:pt>
                <c:pt idx="649">
                  <c:v>0.64184852</c:v>
                </c:pt>
                <c:pt idx="650">
                  <c:v>0.64267352</c:v>
                </c:pt>
                <c:pt idx="651">
                  <c:v>0.64350064</c:v>
                </c:pt>
                <c:pt idx="652">
                  <c:v>0.6443299</c:v>
                </c:pt>
                <c:pt idx="653">
                  <c:v>0.64516129</c:v>
                </c:pt>
                <c:pt idx="654">
                  <c:v>0.64599483</c:v>
                </c:pt>
                <c:pt idx="655">
                  <c:v>0.64683053</c:v>
                </c:pt>
                <c:pt idx="656">
                  <c:v>0.64766839</c:v>
                </c:pt>
                <c:pt idx="657">
                  <c:v>0.64850843</c:v>
                </c:pt>
                <c:pt idx="658">
                  <c:v>0.64935065</c:v>
                </c:pt>
                <c:pt idx="659">
                  <c:v>0.65019506</c:v>
                </c:pt>
                <c:pt idx="660">
                  <c:v>0.65104167</c:v>
                </c:pt>
                <c:pt idx="661">
                  <c:v>0.65189048</c:v>
                </c:pt>
                <c:pt idx="662">
                  <c:v>0.65274151</c:v>
                </c:pt>
                <c:pt idx="663">
                  <c:v>0.65359477</c:v>
                </c:pt>
                <c:pt idx="664">
                  <c:v>0.65445026</c:v>
                </c:pt>
                <c:pt idx="665">
                  <c:v>0.65530799</c:v>
                </c:pt>
                <c:pt idx="666">
                  <c:v>0.65616798</c:v>
                </c:pt>
                <c:pt idx="667">
                  <c:v>0.65703022</c:v>
                </c:pt>
                <c:pt idx="668">
                  <c:v>0.65789474</c:v>
                </c:pt>
                <c:pt idx="669">
                  <c:v>0.65876153</c:v>
                </c:pt>
                <c:pt idx="670">
                  <c:v>0.65963061</c:v>
                </c:pt>
                <c:pt idx="671">
                  <c:v>0.66050198</c:v>
                </c:pt>
                <c:pt idx="672">
                  <c:v>0.66137566</c:v>
                </c:pt>
                <c:pt idx="673">
                  <c:v>0.66225166</c:v>
                </c:pt>
                <c:pt idx="674">
                  <c:v>0.66312997</c:v>
                </c:pt>
                <c:pt idx="675">
                  <c:v>0.66401062</c:v>
                </c:pt>
                <c:pt idx="676">
                  <c:v>0.66489362</c:v>
                </c:pt>
                <c:pt idx="677">
                  <c:v>0.66577896</c:v>
                </c:pt>
                <c:pt idx="678">
                  <c:v>0.66666667</c:v>
                </c:pt>
                <c:pt idx="679">
                  <c:v>0.66755674</c:v>
                </c:pt>
                <c:pt idx="680">
                  <c:v>0.6684492</c:v>
                </c:pt>
                <c:pt idx="681">
                  <c:v>0.66934404</c:v>
                </c:pt>
                <c:pt idx="682">
                  <c:v>0.67024129</c:v>
                </c:pt>
                <c:pt idx="683">
                  <c:v>0.67114094</c:v>
                </c:pt>
                <c:pt idx="684">
                  <c:v>0.67204301</c:v>
                </c:pt>
                <c:pt idx="685">
                  <c:v>0.67294751</c:v>
                </c:pt>
                <c:pt idx="686">
                  <c:v>0.67385445</c:v>
                </c:pt>
                <c:pt idx="687">
                  <c:v>0.67476383</c:v>
                </c:pt>
                <c:pt idx="688">
                  <c:v>0.67567568</c:v>
                </c:pt>
                <c:pt idx="689">
                  <c:v>0.67658999</c:v>
                </c:pt>
                <c:pt idx="690">
                  <c:v>0.67750678</c:v>
                </c:pt>
                <c:pt idx="691">
                  <c:v>0.67842605</c:v>
                </c:pt>
                <c:pt idx="692">
                  <c:v>0.67934783</c:v>
                </c:pt>
                <c:pt idx="693">
                  <c:v>0.68027211</c:v>
                </c:pt>
                <c:pt idx="694">
                  <c:v>0.68119891</c:v>
                </c:pt>
                <c:pt idx="695">
                  <c:v>0.68212824</c:v>
                </c:pt>
                <c:pt idx="696">
                  <c:v>0.68306011</c:v>
                </c:pt>
                <c:pt idx="697">
                  <c:v>0.68399453</c:v>
                </c:pt>
                <c:pt idx="698">
                  <c:v>0.68493151</c:v>
                </c:pt>
                <c:pt idx="699">
                  <c:v>0.68587106</c:v>
                </c:pt>
                <c:pt idx="700">
                  <c:v>0.68681319</c:v>
                </c:pt>
                <c:pt idx="701">
                  <c:v>0.68775791</c:v>
                </c:pt>
                <c:pt idx="702">
                  <c:v>0.68870523</c:v>
                </c:pt>
                <c:pt idx="703">
                  <c:v>0.68965517</c:v>
                </c:pt>
                <c:pt idx="704">
                  <c:v>0.69060773</c:v>
                </c:pt>
                <c:pt idx="705">
                  <c:v>0.69156293</c:v>
                </c:pt>
                <c:pt idx="706">
                  <c:v>0.69252078</c:v>
                </c:pt>
                <c:pt idx="707">
                  <c:v>0.69348128</c:v>
                </c:pt>
                <c:pt idx="708">
                  <c:v>0.69444444</c:v>
                </c:pt>
                <c:pt idx="709">
                  <c:v>0.69541029</c:v>
                </c:pt>
                <c:pt idx="710">
                  <c:v>0.69637883</c:v>
                </c:pt>
                <c:pt idx="711">
                  <c:v>0.69735007</c:v>
                </c:pt>
                <c:pt idx="712">
                  <c:v>0.69832402</c:v>
                </c:pt>
                <c:pt idx="713">
                  <c:v>0.6993007</c:v>
                </c:pt>
                <c:pt idx="714">
                  <c:v>0.70028011</c:v>
                </c:pt>
                <c:pt idx="715">
                  <c:v>0.70126227</c:v>
                </c:pt>
                <c:pt idx="716">
                  <c:v>0.70224719</c:v>
                </c:pt>
                <c:pt idx="717">
                  <c:v>0.70323488</c:v>
                </c:pt>
                <c:pt idx="718">
                  <c:v>0.70422535</c:v>
                </c:pt>
                <c:pt idx="719">
                  <c:v>0.70521862</c:v>
                </c:pt>
                <c:pt idx="720">
                  <c:v>0.70621469</c:v>
                </c:pt>
                <c:pt idx="721">
                  <c:v>0.70721358</c:v>
                </c:pt>
                <c:pt idx="722">
                  <c:v>0.7082153</c:v>
                </c:pt>
                <c:pt idx="723">
                  <c:v>0.70921986</c:v>
                </c:pt>
                <c:pt idx="724">
                  <c:v>0.71022727</c:v>
                </c:pt>
                <c:pt idx="725">
                  <c:v>0.71123755</c:v>
                </c:pt>
                <c:pt idx="726">
                  <c:v>0.71225071</c:v>
                </c:pt>
                <c:pt idx="727">
                  <c:v>0.71326676</c:v>
                </c:pt>
                <c:pt idx="728">
                  <c:v>0.71428571</c:v>
                </c:pt>
                <c:pt idx="729">
                  <c:v>0.71530758</c:v>
                </c:pt>
                <c:pt idx="730">
                  <c:v>0.71633238</c:v>
                </c:pt>
                <c:pt idx="731">
                  <c:v>0.71736011</c:v>
                </c:pt>
                <c:pt idx="732">
                  <c:v>0.7183908</c:v>
                </c:pt>
                <c:pt idx="733">
                  <c:v>0.71942446</c:v>
                </c:pt>
                <c:pt idx="734">
                  <c:v>0.7204611</c:v>
                </c:pt>
                <c:pt idx="735">
                  <c:v>0.72150072</c:v>
                </c:pt>
                <c:pt idx="736">
                  <c:v>0.72254335</c:v>
                </c:pt>
                <c:pt idx="737">
                  <c:v>0.723589</c:v>
                </c:pt>
                <c:pt idx="738">
                  <c:v>0.72463768</c:v>
                </c:pt>
                <c:pt idx="739">
                  <c:v>0.7256894</c:v>
                </c:pt>
                <c:pt idx="740">
                  <c:v>0.72674419</c:v>
                </c:pt>
                <c:pt idx="741">
                  <c:v>0.72780204</c:v>
                </c:pt>
                <c:pt idx="742">
                  <c:v>0.72886297</c:v>
                </c:pt>
                <c:pt idx="743">
                  <c:v>0.72992701</c:v>
                </c:pt>
                <c:pt idx="744">
                  <c:v>0.73099415</c:v>
                </c:pt>
                <c:pt idx="745">
                  <c:v>0.73206442</c:v>
                </c:pt>
                <c:pt idx="746">
                  <c:v>0.73313783</c:v>
                </c:pt>
                <c:pt idx="747">
                  <c:v>0.73421439</c:v>
                </c:pt>
                <c:pt idx="748">
                  <c:v>0.73529412</c:v>
                </c:pt>
                <c:pt idx="749">
                  <c:v>0.73637703</c:v>
                </c:pt>
                <c:pt idx="750">
                  <c:v>0.73746313</c:v>
                </c:pt>
                <c:pt idx="751">
                  <c:v>0.73855244</c:v>
                </c:pt>
                <c:pt idx="752">
                  <c:v>0.73964497</c:v>
                </c:pt>
                <c:pt idx="753">
                  <c:v>0.74074074</c:v>
                </c:pt>
                <c:pt idx="754">
                  <c:v>0.74183976</c:v>
                </c:pt>
                <c:pt idx="755">
                  <c:v>0.74294205</c:v>
                </c:pt>
                <c:pt idx="756">
                  <c:v>0.74404762</c:v>
                </c:pt>
                <c:pt idx="757">
                  <c:v>0.74515648</c:v>
                </c:pt>
                <c:pt idx="758">
                  <c:v>0.74626866</c:v>
                </c:pt>
                <c:pt idx="759">
                  <c:v>0.74738416</c:v>
                </c:pt>
                <c:pt idx="760">
                  <c:v>0.74850299</c:v>
                </c:pt>
                <c:pt idx="761">
                  <c:v>0.74962519</c:v>
                </c:pt>
                <c:pt idx="762">
                  <c:v>0.75075075</c:v>
                </c:pt>
                <c:pt idx="763">
                  <c:v>0.7518797</c:v>
                </c:pt>
                <c:pt idx="764">
                  <c:v>0.75301205</c:v>
                </c:pt>
                <c:pt idx="765">
                  <c:v>0.75414781</c:v>
                </c:pt>
                <c:pt idx="766">
                  <c:v>0.75528701</c:v>
                </c:pt>
                <c:pt idx="767">
                  <c:v>0.75642965</c:v>
                </c:pt>
                <c:pt idx="768">
                  <c:v>0.75757576</c:v>
                </c:pt>
                <c:pt idx="769">
                  <c:v>0.75872534</c:v>
                </c:pt>
                <c:pt idx="770">
                  <c:v>0.75987842</c:v>
                </c:pt>
                <c:pt idx="771">
                  <c:v>0.76103501</c:v>
                </c:pt>
                <c:pt idx="772">
                  <c:v>0.76219512</c:v>
                </c:pt>
                <c:pt idx="773">
                  <c:v>0.76335878</c:v>
                </c:pt>
                <c:pt idx="774">
                  <c:v>0.76452599</c:v>
                </c:pt>
                <c:pt idx="775">
                  <c:v>0.76569678</c:v>
                </c:pt>
                <c:pt idx="776">
                  <c:v>0.76687117</c:v>
                </c:pt>
                <c:pt idx="777">
                  <c:v>0.76804916</c:v>
                </c:pt>
                <c:pt idx="778">
                  <c:v>0.76923077</c:v>
                </c:pt>
                <c:pt idx="779">
                  <c:v>0.77041602</c:v>
                </c:pt>
                <c:pt idx="780">
                  <c:v>0.77160494</c:v>
                </c:pt>
                <c:pt idx="781">
                  <c:v>0.77279753</c:v>
                </c:pt>
                <c:pt idx="782">
                  <c:v>0.77399381</c:v>
                </c:pt>
                <c:pt idx="783">
                  <c:v>0.7751938</c:v>
                </c:pt>
                <c:pt idx="784">
                  <c:v>0.77639752</c:v>
                </c:pt>
                <c:pt idx="785">
                  <c:v>0.77760498</c:v>
                </c:pt>
                <c:pt idx="786">
                  <c:v>0.7788162</c:v>
                </c:pt>
                <c:pt idx="787">
                  <c:v>0.7800312</c:v>
                </c:pt>
                <c:pt idx="788">
                  <c:v>0.78125</c:v>
                </c:pt>
                <c:pt idx="789">
                  <c:v>0.78247261</c:v>
                </c:pt>
                <c:pt idx="790">
                  <c:v>0.78369906</c:v>
                </c:pt>
                <c:pt idx="791">
                  <c:v>0.78492936</c:v>
                </c:pt>
                <c:pt idx="792">
                  <c:v>0.78616352</c:v>
                </c:pt>
                <c:pt idx="793">
                  <c:v>0.78740157</c:v>
                </c:pt>
                <c:pt idx="794">
                  <c:v>0.78864353</c:v>
                </c:pt>
                <c:pt idx="795">
                  <c:v>0.78988942</c:v>
                </c:pt>
                <c:pt idx="796">
                  <c:v>0.79113924</c:v>
                </c:pt>
                <c:pt idx="797">
                  <c:v>0.79239303</c:v>
                </c:pt>
                <c:pt idx="798">
                  <c:v>0.79365079</c:v>
                </c:pt>
                <c:pt idx="799">
                  <c:v>0.79491256</c:v>
                </c:pt>
                <c:pt idx="800">
                  <c:v>0.79617834</c:v>
                </c:pt>
                <c:pt idx="801">
                  <c:v>0.79744817</c:v>
                </c:pt>
                <c:pt idx="802">
                  <c:v>0.79872204</c:v>
                </c:pt>
                <c:pt idx="803">
                  <c:v>0.8</c:v>
                </c:pt>
                <c:pt idx="804">
                  <c:v>0.80128205</c:v>
                </c:pt>
                <c:pt idx="805">
                  <c:v>0.80256822</c:v>
                </c:pt>
                <c:pt idx="806">
                  <c:v>0.80385852</c:v>
                </c:pt>
                <c:pt idx="807">
                  <c:v>0.80515298</c:v>
                </c:pt>
                <c:pt idx="808">
                  <c:v>0.80645161</c:v>
                </c:pt>
                <c:pt idx="809">
                  <c:v>0.80775444</c:v>
                </c:pt>
                <c:pt idx="810">
                  <c:v>0.80906149</c:v>
                </c:pt>
                <c:pt idx="811">
                  <c:v>0.81037277</c:v>
                </c:pt>
                <c:pt idx="812">
                  <c:v>0.81168831</c:v>
                </c:pt>
                <c:pt idx="813">
                  <c:v>0.81300813</c:v>
                </c:pt>
                <c:pt idx="814">
                  <c:v>0.81433225</c:v>
                </c:pt>
                <c:pt idx="815">
                  <c:v>0.81566069</c:v>
                </c:pt>
                <c:pt idx="816">
                  <c:v>0.81699346</c:v>
                </c:pt>
                <c:pt idx="817">
                  <c:v>0.81833061</c:v>
                </c:pt>
                <c:pt idx="818">
                  <c:v>0.81967213</c:v>
                </c:pt>
                <c:pt idx="819">
                  <c:v>0.82101806</c:v>
                </c:pt>
                <c:pt idx="820">
                  <c:v>0.82236842</c:v>
                </c:pt>
                <c:pt idx="821">
                  <c:v>0.82372323</c:v>
                </c:pt>
                <c:pt idx="822">
                  <c:v>0.82508251</c:v>
                </c:pt>
                <c:pt idx="823">
                  <c:v>0.82644628</c:v>
                </c:pt>
                <c:pt idx="824">
                  <c:v>0.82781457</c:v>
                </c:pt>
                <c:pt idx="825">
                  <c:v>0.8291874</c:v>
                </c:pt>
                <c:pt idx="826">
                  <c:v>0.83056478</c:v>
                </c:pt>
                <c:pt idx="827">
                  <c:v>0.83194676</c:v>
                </c:pt>
                <c:pt idx="828">
                  <c:v>0.83333333</c:v>
                </c:pt>
                <c:pt idx="829">
                  <c:v>0.83472454</c:v>
                </c:pt>
                <c:pt idx="830">
                  <c:v>0.8361204</c:v>
                </c:pt>
                <c:pt idx="831">
                  <c:v>0.83752094</c:v>
                </c:pt>
                <c:pt idx="832">
                  <c:v>0.83892617</c:v>
                </c:pt>
                <c:pt idx="833">
                  <c:v>0.84033613</c:v>
                </c:pt>
                <c:pt idx="834">
                  <c:v>0.84175084</c:v>
                </c:pt>
                <c:pt idx="835">
                  <c:v>0.84317032</c:v>
                </c:pt>
                <c:pt idx="836">
                  <c:v>0.84459459</c:v>
                </c:pt>
                <c:pt idx="837">
                  <c:v>0.84602369</c:v>
                </c:pt>
                <c:pt idx="838">
                  <c:v>0.84745763</c:v>
                </c:pt>
                <c:pt idx="839">
                  <c:v>0.84889643</c:v>
                </c:pt>
                <c:pt idx="840">
                  <c:v>0.85034014</c:v>
                </c:pt>
                <c:pt idx="841">
                  <c:v>0.85178876</c:v>
                </c:pt>
                <c:pt idx="842">
                  <c:v>0.85324232</c:v>
                </c:pt>
                <c:pt idx="843">
                  <c:v>0.85470085</c:v>
                </c:pt>
                <c:pt idx="844">
                  <c:v>0.85616438</c:v>
                </c:pt>
                <c:pt idx="845">
                  <c:v>0.85763293</c:v>
                </c:pt>
                <c:pt idx="846">
                  <c:v>0.85910653</c:v>
                </c:pt>
                <c:pt idx="847">
                  <c:v>0.8605852</c:v>
                </c:pt>
                <c:pt idx="848">
                  <c:v>0.86206897</c:v>
                </c:pt>
                <c:pt idx="849">
                  <c:v>0.86355786</c:v>
                </c:pt>
                <c:pt idx="850">
                  <c:v>0.8650519</c:v>
                </c:pt>
                <c:pt idx="851">
                  <c:v>0.86655113</c:v>
                </c:pt>
                <c:pt idx="852">
                  <c:v>0.86805556</c:v>
                </c:pt>
                <c:pt idx="853">
                  <c:v>0.86956522</c:v>
                </c:pt>
                <c:pt idx="854">
                  <c:v>0.87108014</c:v>
                </c:pt>
                <c:pt idx="855">
                  <c:v>0.87260035</c:v>
                </c:pt>
                <c:pt idx="856">
                  <c:v>0.87412587</c:v>
                </c:pt>
                <c:pt idx="857">
                  <c:v>0.87565674</c:v>
                </c:pt>
                <c:pt idx="858">
                  <c:v>0.87719298</c:v>
                </c:pt>
                <c:pt idx="859">
                  <c:v>0.87873462</c:v>
                </c:pt>
                <c:pt idx="860">
                  <c:v>0.88028169</c:v>
                </c:pt>
                <c:pt idx="861">
                  <c:v>0.88183422</c:v>
                </c:pt>
                <c:pt idx="862">
                  <c:v>0.88339223</c:v>
                </c:pt>
                <c:pt idx="863">
                  <c:v>0.88495575</c:v>
                </c:pt>
                <c:pt idx="864">
                  <c:v>0.88652482</c:v>
                </c:pt>
                <c:pt idx="865">
                  <c:v>0.88809947</c:v>
                </c:pt>
                <c:pt idx="866">
                  <c:v>0.88967972</c:v>
                </c:pt>
                <c:pt idx="867">
                  <c:v>0.8912656</c:v>
                </c:pt>
                <c:pt idx="868">
                  <c:v>0.89285714</c:v>
                </c:pt>
                <c:pt idx="869">
                  <c:v>0.89445438</c:v>
                </c:pt>
                <c:pt idx="870">
                  <c:v>0.89605735</c:v>
                </c:pt>
                <c:pt idx="871">
                  <c:v>0.89766607</c:v>
                </c:pt>
                <c:pt idx="872">
                  <c:v>0.89928058</c:v>
                </c:pt>
                <c:pt idx="873">
                  <c:v>0.9009009</c:v>
                </c:pt>
                <c:pt idx="874">
                  <c:v>0.90252708</c:v>
                </c:pt>
                <c:pt idx="875">
                  <c:v>0.90415913</c:v>
                </c:pt>
                <c:pt idx="876">
                  <c:v>0.9057971</c:v>
                </c:pt>
                <c:pt idx="877">
                  <c:v>0.90744102</c:v>
                </c:pt>
                <c:pt idx="878">
                  <c:v>0.90909091</c:v>
                </c:pt>
                <c:pt idx="879">
                  <c:v>0.91074681</c:v>
                </c:pt>
                <c:pt idx="880">
                  <c:v>0.91240876</c:v>
                </c:pt>
                <c:pt idx="881">
                  <c:v>0.91407678</c:v>
                </c:pt>
                <c:pt idx="882">
                  <c:v>0.91575092</c:v>
                </c:pt>
                <c:pt idx="883">
                  <c:v>0.91743119</c:v>
                </c:pt>
                <c:pt idx="884">
                  <c:v>0.91911765</c:v>
                </c:pt>
                <c:pt idx="885">
                  <c:v>0.92081031</c:v>
                </c:pt>
                <c:pt idx="886">
                  <c:v>0.92250923</c:v>
                </c:pt>
                <c:pt idx="887">
                  <c:v>0.92421442</c:v>
                </c:pt>
                <c:pt idx="888">
                  <c:v>0.92592593</c:v>
                </c:pt>
                <c:pt idx="889">
                  <c:v>0.92764378</c:v>
                </c:pt>
                <c:pt idx="890">
                  <c:v>0.92936803</c:v>
                </c:pt>
                <c:pt idx="891">
                  <c:v>0.9310987</c:v>
                </c:pt>
                <c:pt idx="892">
                  <c:v>0.93283582</c:v>
                </c:pt>
                <c:pt idx="893">
                  <c:v>0.93457944</c:v>
                </c:pt>
                <c:pt idx="894">
                  <c:v>0.93632959</c:v>
                </c:pt>
                <c:pt idx="895">
                  <c:v>0.9380863</c:v>
                </c:pt>
                <c:pt idx="896">
                  <c:v>0.93984962</c:v>
                </c:pt>
                <c:pt idx="897">
                  <c:v>0.94161959</c:v>
                </c:pt>
                <c:pt idx="898">
                  <c:v>0.94339623</c:v>
                </c:pt>
                <c:pt idx="899">
                  <c:v>0.94517958</c:v>
                </c:pt>
                <c:pt idx="900">
                  <c:v>0.9469697</c:v>
                </c:pt>
                <c:pt idx="901">
                  <c:v>0.9487666</c:v>
                </c:pt>
                <c:pt idx="902">
                  <c:v>0.95057034</c:v>
                </c:pt>
                <c:pt idx="903">
                  <c:v>0.95238095</c:v>
                </c:pt>
                <c:pt idx="904">
                  <c:v>0.95419847</c:v>
                </c:pt>
                <c:pt idx="905">
                  <c:v>0.95602294</c:v>
                </c:pt>
                <c:pt idx="906">
                  <c:v>0.95785441</c:v>
                </c:pt>
                <c:pt idx="907">
                  <c:v>0.9596929</c:v>
                </c:pt>
                <c:pt idx="908">
                  <c:v>0.96153846</c:v>
                </c:pt>
                <c:pt idx="909">
                  <c:v>0.96339114</c:v>
                </c:pt>
                <c:pt idx="910">
                  <c:v>0.96525097</c:v>
                </c:pt>
                <c:pt idx="911">
                  <c:v>0.96711799</c:v>
                </c:pt>
                <c:pt idx="912">
                  <c:v>0.96899225</c:v>
                </c:pt>
                <c:pt idx="913">
                  <c:v>0.97087379</c:v>
                </c:pt>
                <c:pt idx="914">
                  <c:v>0.97276265</c:v>
                </c:pt>
                <c:pt idx="915">
                  <c:v>0.97465887</c:v>
                </c:pt>
                <c:pt idx="916">
                  <c:v>0.9765625</c:v>
                </c:pt>
                <c:pt idx="917">
                  <c:v>0.97847358</c:v>
                </c:pt>
                <c:pt idx="918">
                  <c:v>0.98039216</c:v>
                </c:pt>
                <c:pt idx="919">
                  <c:v>0.98231827</c:v>
                </c:pt>
                <c:pt idx="920">
                  <c:v>0.98425197</c:v>
                </c:pt>
                <c:pt idx="921">
                  <c:v>0.98619329</c:v>
                </c:pt>
                <c:pt idx="922">
                  <c:v>0.98814229</c:v>
                </c:pt>
                <c:pt idx="923">
                  <c:v>0.99009901</c:v>
                </c:pt>
                <c:pt idx="924">
                  <c:v>0.99206349</c:v>
                </c:pt>
                <c:pt idx="925">
                  <c:v>0.99403579</c:v>
                </c:pt>
                <c:pt idx="926">
                  <c:v>0.99601594</c:v>
                </c:pt>
                <c:pt idx="927">
                  <c:v>0.99800399</c:v>
                </c:pt>
                <c:pt idx="928">
                  <c:v>1</c:v>
                </c:pt>
                <c:pt idx="929">
                  <c:v>1.002004</c:v>
                </c:pt>
                <c:pt idx="930">
                  <c:v>1.0040161</c:v>
                </c:pt>
                <c:pt idx="931">
                  <c:v>1.0060362</c:v>
                </c:pt>
                <c:pt idx="932">
                  <c:v>1.0080645</c:v>
                </c:pt>
                <c:pt idx="933">
                  <c:v>1.010101</c:v>
                </c:pt>
                <c:pt idx="934">
                  <c:v>1.0121457</c:v>
                </c:pt>
                <c:pt idx="935">
                  <c:v>1.0141988</c:v>
                </c:pt>
                <c:pt idx="936">
                  <c:v>1.0162602</c:v>
                </c:pt>
                <c:pt idx="937">
                  <c:v>1.0183299</c:v>
                </c:pt>
                <c:pt idx="938">
                  <c:v>1.0204082</c:v>
                </c:pt>
                <c:pt idx="939">
                  <c:v>1.0224949</c:v>
                </c:pt>
                <c:pt idx="940">
                  <c:v>1.0245902</c:v>
                </c:pt>
                <c:pt idx="941">
                  <c:v>1.026694</c:v>
                </c:pt>
                <c:pt idx="942">
                  <c:v>1.0288066</c:v>
                </c:pt>
                <c:pt idx="943">
                  <c:v>1.0309278</c:v>
                </c:pt>
                <c:pt idx="944">
                  <c:v>1.0330579</c:v>
                </c:pt>
                <c:pt idx="945">
                  <c:v>1.0351967</c:v>
                </c:pt>
                <c:pt idx="946">
                  <c:v>1.0373444</c:v>
                </c:pt>
                <c:pt idx="947">
                  <c:v>1.039501</c:v>
                </c:pt>
                <c:pt idx="948">
                  <c:v>1.0416667</c:v>
                </c:pt>
                <c:pt idx="949">
                  <c:v>1.0438413</c:v>
                </c:pt>
                <c:pt idx="950">
                  <c:v>1.0460251</c:v>
                </c:pt>
                <c:pt idx="951">
                  <c:v>1.048218</c:v>
                </c:pt>
                <c:pt idx="952">
                  <c:v>1.0504202</c:v>
                </c:pt>
                <c:pt idx="953">
                  <c:v>1.0526316</c:v>
                </c:pt>
                <c:pt idx="954">
                  <c:v>1.0548523</c:v>
                </c:pt>
                <c:pt idx="955">
                  <c:v>1.0570825</c:v>
                </c:pt>
                <c:pt idx="956">
                  <c:v>1.059322</c:v>
                </c:pt>
                <c:pt idx="957">
                  <c:v>1.0615711</c:v>
                </c:pt>
                <c:pt idx="958">
                  <c:v>1.0638298</c:v>
                </c:pt>
                <c:pt idx="959">
                  <c:v>1.0660981</c:v>
                </c:pt>
                <c:pt idx="960">
                  <c:v>1.0683761</c:v>
                </c:pt>
                <c:pt idx="961">
                  <c:v>1.0706638</c:v>
                </c:pt>
                <c:pt idx="962">
                  <c:v>1.0729614</c:v>
                </c:pt>
                <c:pt idx="963">
                  <c:v>1.0752688</c:v>
                </c:pt>
                <c:pt idx="964">
                  <c:v>1.0775862</c:v>
                </c:pt>
                <c:pt idx="965">
                  <c:v>1.0799136</c:v>
                </c:pt>
                <c:pt idx="966">
                  <c:v>1.0822511</c:v>
                </c:pt>
                <c:pt idx="967">
                  <c:v>1.0845987</c:v>
                </c:pt>
                <c:pt idx="968">
                  <c:v>1.0869565</c:v>
                </c:pt>
                <c:pt idx="969">
                  <c:v>1.0893246</c:v>
                </c:pt>
                <c:pt idx="970">
                  <c:v>1.0917031</c:v>
                </c:pt>
                <c:pt idx="971">
                  <c:v>1.0940919</c:v>
                </c:pt>
                <c:pt idx="972">
                  <c:v>1.0964912</c:v>
                </c:pt>
                <c:pt idx="973">
                  <c:v>1.0989011</c:v>
                </c:pt>
                <c:pt idx="974">
                  <c:v>1.1013216</c:v>
                </c:pt>
                <c:pt idx="975">
                  <c:v>1.1037528</c:v>
                </c:pt>
                <c:pt idx="976">
                  <c:v>1.1061947</c:v>
                </c:pt>
                <c:pt idx="977">
                  <c:v>1.1086475</c:v>
                </c:pt>
                <c:pt idx="978">
                  <c:v>1.1111111</c:v>
                </c:pt>
                <c:pt idx="979">
                  <c:v>1.1135857</c:v>
                </c:pt>
                <c:pt idx="980">
                  <c:v>1.1160714</c:v>
                </c:pt>
                <c:pt idx="981">
                  <c:v>1.1185682</c:v>
                </c:pt>
                <c:pt idx="982">
                  <c:v>1.1210762</c:v>
                </c:pt>
                <c:pt idx="983">
                  <c:v>1.1235955</c:v>
                </c:pt>
                <c:pt idx="984">
                  <c:v>1.1261261</c:v>
                </c:pt>
                <c:pt idx="985">
                  <c:v>1.1286682</c:v>
                </c:pt>
                <c:pt idx="986">
                  <c:v>1.1312217</c:v>
                </c:pt>
                <c:pt idx="987">
                  <c:v>1.1337868</c:v>
                </c:pt>
                <c:pt idx="988">
                  <c:v>1.1363636</c:v>
                </c:pt>
                <c:pt idx="989">
                  <c:v>1.1389522</c:v>
                </c:pt>
                <c:pt idx="990">
                  <c:v>1.1415525</c:v>
                </c:pt>
                <c:pt idx="991">
                  <c:v>1.1441648</c:v>
                </c:pt>
                <c:pt idx="992">
                  <c:v>1.146789</c:v>
                </c:pt>
                <c:pt idx="993">
                  <c:v>1.1494253</c:v>
                </c:pt>
              </c:numCache>
            </c:numRef>
          </c:xVal>
          <c:yVal>
            <c:numRef>
              <c:f>Smpl_Prfls!$E$1:$E$994</c:f>
              <c:numCache>
                <c:formatCode>General</c:formatCode>
                <c:ptCount val="994"/>
                <c:pt idx="0">
                  <c:v>87.651186</c:v>
                </c:pt>
                <c:pt idx="1">
                  <c:v>89.908129</c:v>
                </c:pt>
                <c:pt idx="2">
                  <c:v>79.534673</c:v>
                </c:pt>
                <c:pt idx="3">
                  <c:v>80.502587</c:v>
                </c:pt>
                <c:pt idx="4">
                  <c:v>77.517274</c:v>
                </c:pt>
                <c:pt idx="5">
                  <c:v>73.398959</c:v>
                </c:pt>
                <c:pt idx="6">
                  <c:v>69.020102</c:v>
                </c:pt>
                <c:pt idx="7">
                  <c:v>65.081202</c:v>
                </c:pt>
                <c:pt idx="8">
                  <c:v>62.325962</c:v>
                </c:pt>
                <c:pt idx="9">
                  <c:v>61.4485</c:v>
                </c:pt>
                <c:pt idx="10">
                  <c:v>63.015941</c:v>
                </c:pt>
                <c:pt idx="11">
                  <c:v>66.792037</c:v>
                </c:pt>
                <c:pt idx="12">
                  <c:v>71.633945</c:v>
                </c:pt>
                <c:pt idx="13">
                  <c:v>76.170636</c:v>
                </c:pt>
                <c:pt idx="14">
                  <c:v>79.352599</c:v>
                </c:pt>
                <c:pt idx="15">
                  <c:v>80.560037</c:v>
                </c:pt>
                <c:pt idx="16">
                  <c:v>80.434967</c:v>
                </c:pt>
                <c:pt idx="17">
                  <c:v>79.543773</c:v>
                </c:pt>
                <c:pt idx="18">
                  <c:v>78.378001</c:v>
                </c:pt>
                <c:pt idx="19">
                  <c:v>77.147462</c:v>
                </c:pt>
                <c:pt idx="20">
                  <c:v>75.781809</c:v>
                </c:pt>
                <c:pt idx="21">
                  <c:v>74.006169</c:v>
                </c:pt>
                <c:pt idx="22">
                  <c:v>71.619672</c:v>
                </c:pt>
                <c:pt idx="23">
                  <c:v>68.901278</c:v>
                </c:pt>
                <c:pt idx="24">
                  <c:v>66.345994</c:v>
                </c:pt>
                <c:pt idx="25">
                  <c:v>64.53247</c:v>
                </c:pt>
                <c:pt idx="26">
                  <c:v>63.924541</c:v>
                </c:pt>
                <c:pt idx="27">
                  <c:v>64.085452</c:v>
                </c:pt>
                <c:pt idx="28">
                  <c:v>63.750359</c:v>
                </c:pt>
                <c:pt idx="29">
                  <c:v>61.545972</c:v>
                </c:pt>
                <c:pt idx="30">
                  <c:v>56.483699</c:v>
                </c:pt>
                <c:pt idx="31">
                  <c:v>49.640429</c:v>
                </c:pt>
                <c:pt idx="32">
                  <c:v>43.810049</c:v>
                </c:pt>
                <c:pt idx="33">
                  <c:v>41.910752</c:v>
                </c:pt>
                <c:pt idx="34">
                  <c:v>46.123463</c:v>
                </c:pt>
                <c:pt idx="35">
                  <c:v>55.210068</c:v>
                </c:pt>
                <c:pt idx="36">
                  <c:v>65.638876</c:v>
                </c:pt>
                <c:pt idx="37">
                  <c:v>73.75699</c:v>
                </c:pt>
                <c:pt idx="38">
                  <c:v>76.656011</c:v>
                </c:pt>
                <c:pt idx="39">
                  <c:v>74.739401</c:v>
                </c:pt>
                <c:pt idx="40">
                  <c:v>69.99285</c:v>
                </c:pt>
                <c:pt idx="41">
                  <c:v>64.445591</c:v>
                </c:pt>
                <c:pt idx="42">
                  <c:v>59.801824</c:v>
                </c:pt>
                <c:pt idx="43">
                  <c:v>56.975658</c:v>
                </c:pt>
                <c:pt idx="44">
                  <c:v>56.496351</c:v>
                </c:pt>
                <c:pt idx="45">
                  <c:v>58.856289</c:v>
                </c:pt>
                <c:pt idx="46">
                  <c:v>63.791908</c:v>
                </c:pt>
                <c:pt idx="47">
                  <c:v>69.592832</c:v>
                </c:pt>
                <c:pt idx="48">
                  <c:v>74.162318</c:v>
                </c:pt>
                <c:pt idx="49">
                  <c:v>75.491628</c:v>
                </c:pt>
                <c:pt idx="50">
                  <c:v>72.957816</c:v>
                </c:pt>
                <c:pt idx="51">
                  <c:v>68.252599</c:v>
                </c:pt>
                <c:pt idx="52">
                  <c:v>63.393221</c:v>
                </c:pt>
                <c:pt idx="53">
                  <c:v>60.156682</c:v>
                </c:pt>
                <c:pt idx="54">
                  <c:v>59.317074</c:v>
                </c:pt>
                <c:pt idx="55">
                  <c:v>60.59226</c:v>
                </c:pt>
                <c:pt idx="56">
                  <c:v>63.543599</c:v>
                </c:pt>
                <c:pt idx="57">
                  <c:v>67.780354</c:v>
                </c:pt>
                <c:pt idx="58">
                  <c:v>72.377665</c:v>
                </c:pt>
                <c:pt idx="59">
                  <c:v>76.560166</c:v>
                </c:pt>
                <c:pt idx="60">
                  <c:v>79.398134</c:v>
                </c:pt>
                <c:pt idx="61">
                  <c:v>80.338502</c:v>
                </c:pt>
                <c:pt idx="62">
                  <c:v>79.833058</c:v>
                </c:pt>
                <c:pt idx="63">
                  <c:v>78.766659</c:v>
                </c:pt>
                <c:pt idx="64">
                  <c:v>77.891147</c:v>
                </c:pt>
                <c:pt idx="65">
                  <c:v>77.640286</c:v>
                </c:pt>
                <c:pt idx="66">
                  <c:v>77.265432</c:v>
                </c:pt>
                <c:pt idx="67">
                  <c:v>76.025181</c:v>
                </c:pt>
                <c:pt idx="68">
                  <c:v>73.370527</c:v>
                </c:pt>
                <c:pt idx="69">
                  <c:v>69.865963</c:v>
                </c:pt>
                <c:pt idx="70">
                  <c:v>67.114407</c:v>
                </c:pt>
                <c:pt idx="71">
                  <c:v>66.825445</c:v>
                </c:pt>
                <c:pt idx="72">
                  <c:v>70.019499</c:v>
                </c:pt>
                <c:pt idx="73">
                  <c:v>75.207728</c:v>
                </c:pt>
                <c:pt idx="74">
                  <c:v>79.456877</c:v>
                </c:pt>
                <c:pt idx="75">
                  <c:v>80.166255</c:v>
                </c:pt>
                <c:pt idx="76">
                  <c:v>76.4552</c:v>
                </c:pt>
                <c:pt idx="77">
                  <c:v>70.592133</c:v>
                </c:pt>
                <c:pt idx="78">
                  <c:v>66.025418</c:v>
                </c:pt>
                <c:pt idx="79">
                  <c:v>65.56273</c:v>
                </c:pt>
                <c:pt idx="80">
                  <c:v>69.173857</c:v>
                </c:pt>
                <c:pt idx="81">
                  <c:v>74.140094</c:v>
                </c:pt>
                <c:pt idx="82">
                  <c:v>77.471462</c:v>
                </c:pt>
                <c:pt idx="83">
                  <c:v>76.921092</c:v>
                </c:pt>
                <c:pt idx="84">
                  <c:v>72.992391</c:v>
                </c:pt>
                <c:pt idx="85">
                  <c:v>67.307862</c:v>
                </c:pt>
                <c:pt idx="86">
                  <c:v>61.414916</c:v>
                </c:pt>
                <c:pt idx="87">
                  <c:v>56.480562</c:v>
                </c:pt>
                <c:pt idx="88">
                  <c:v>52.621017</c:v>
                </c:pt>
                <c:pt idx="89">
                  <c:v>49.822406</c:v>
                </c:pt>
                <c:pt idx="90">
                  <c:v>48.100081</c:v>
                </c:pt>
                <c:pt idx="91">
                  <c:v>47.620581</c:v>
                </c:pt>
                <c:pt idx="92">
                  <c:v>48.676401</c:v>
                </c:pt>
                <c:pt idx="93">
                  <c:v>51.5221</c:v>
                </c:pt>
                <c:pt idx="94">
                  <c:v>55.947093</c:v>
                </c:pt>
                <c:pt idx="95">
                  <c:v>60.74875</c:v>
                </c:pt>
                <c:pt idx="96">
                  <c:v>64.431561</c:v>
                </c:pt>
                <c:pt idx="97">
                  <c:v>65.800036</c:v>
                </c:pt>
                <c:pt idx="98">
                  <c:v>64.987628</c:v>
                </c:pt>
                <c:pt idx="99">
                  <c:v>63.494509</c:v>
                </c:pt>
                <c:pt idx="100">
                  <c:v>62.917878</c:v>
                </c:pt>
                <c:pt idx="101">
                  <c:v>64.270198</c:v>
                </c:pt>
                <c:pt idx="102">
                  <c:v>67.195968</c:v>
                </c:pt>
                <c:pt idx="103">
                  <c:v>70.892683</c:v>
                </c:pt>
                <c:pt idx="104">
                  <c:v>74.454445</c:v>
                </c:pt>
                <c:pt idx="105">
                  <c:v>76.929649</c:v>
                </c:pt>
                <c:pt idx="106">
                  <c:v>77.265986</c:v>
                </c:pt>
                <c:pt idx="107">
                  <c:v>74.479196</c:v>
                </c:pt>
                <c:pt idx="108">
                  <c:v>68.485474</c:v>
                </c:pt>
                <c:pt idx="109">
                  <c:v>61.417635</c:v>
                </c:pt>
                <c:pt idx="110">
                  <c:v>56.48819</c:v>
                </c:pt>
                <c:pt idx="111">
                  <c:v>56.26621</c:v>
                </c:pt>
                <c:pt idx="112">
                  <c:v>60.490519</c:v>
                </c:pt>
                <c:pt idx="113">
                  <c:v>66.254684</c:v>
                </c:pt>
                <c:pt idx="114">
                  <c:v>70.305689</c:v>
                </c:pt>
                <c:pt idx="115">
                  <c:v>70.467223</c:v>
                </c:pt>
                <c:pt idx="116">
                  <c:v>67.201635</c:v>
                </c:pt>
                <c:pt idx="117">
                  <c:v>61.835084</c:v>
                </c:pt>
                <c:pt idx="118">
                  <c:v>55.573177</c:v>
                </c:pt>
                <c:pt idx="119">
                  <c:v>49.297095</c:v>
                </c:pt>
                <c:pt idx="120">
                  <c:v>43.529586</c:v>
                </c:pt>
                <c:pt idx="121">
                  <c:v>38.761514</c:v>
                </c:pt>
                <c:pt idx="122">
                  <c:v>35.516459</c:v>
                </c:pt>
                <c:pt idx="123">
                  <c:v>34.393023</c:v>
                </c:pt>
                <c:pt idx="124">
                  <c:v>36.015834</c:v>
                </c:pt>
                <c:pt idx="125">
                  <c:v>40.577582</c:v>
                </c:pt>
                <c:pt idx="126">
                  <c:v>46.692571</c:v>
                </c:pt>
                <c:pt idx="127">
                  <c:v>52.062043</c:v>
                </c:pt>
                <c:pt idx="128">
                  <c:v>54.552437</c:v>
                </c:pt>
                <c:pt idx="129">
                  <c:v>53.784614</c:v>
                </c:pt>
                <c:pt idx="130">
                  <c:v>51.601467</c:v>
                </c:pt>
                <c:pt idx="131">
                  <c:v>50.265234</c:v>
                </c:pt>
                <c:pt idx="132">
                  <c:v>51.072765</c:v>
                </c:pt>
                <c:pt idx="133">
                  <c:v>53.219915</c:v>
                </c:pt>
                <c:pt idx="134">
                  <c:v>55.157108</c:v>
                </c:pt>
                <c:pt idx="135">
                  <c:v>55.527521</c:v>
                </c:pt>
                <c:pt idx="136">
                  <c:v>54.085178</c:v>
                </c:pt>
                <c:pt idx="137">
                  <c:v>51.669831</c:v>
                </c:pt>
                <c:pt idx="138">
                  <c:v>48.932324</c:v>
                </c:pt>
                <c:pt idx="139">
                  <c:v>46.716511</c:v>
                </c:pt>
                <c:pt idx="140">
                  <c:v>45.754746</c:v>
                </c:pt>
                <c:pt idx="141">
                  <c:v>46.786554</c:v>
                </c:pt>
                <c:pt idx="142">
                  <c:v>50.120968</c:v>
                </c:pt>
                <c:pt idx="143">
                  <c:v>55.033691</c:v>
                </c:pt>
                <c:pt idx="144">
                  <c:v>60.494632</c:v>
                </c:pt>
                <c:pt idx="145">
                  <c:v>65.369042</c:v>
                </c:pt>
                <c:pt idx="146">
                  <c:v>69.259612</c:v>
                </c:pt>
                <c:pt idx="147">
                  <c:v>71.982228</c:v>
                </c:pt>
                <c:pt idx="148">
                  <c:v>73.488168</c:v>
                </c:pt>
                <c:pt idx="149">
                  <c:v>73.537748</c:v>
                </c:pt>
                <c:pt idx="150">
                  <c:v>72.043281</c:v>
                </c:pt>
                <c:pt idx="151">
                  <c:v>68.769386</c:v>
                </c:pt>
                <c:pt idx="152">
                  <c:v>63.681354</c:v>
                </c:pt>
                <c:pt idx="153">
                  <c:v>56.74508</c:v>
                </c:pt>
                <c:pt idx="154">
                  <c:v>48.005779</c:v>
                </c:pt>
                <c:pt idx="155">
                  <c:v>38.038343</c:v>
                </c:pt>
                <c:pt idx="156">
                  <c:v>29.177859</c:v>
                </c:pt>
                <c:pt idx="157">
                  <c:v>24.592041</c:v>
                </c:pt>
                <c:pt idx="158">
                  <c:v>26.823907</c:v>
                </c:pt>
                <c:pt idx="159">
                  <c:v>35.175206</c:v>
                </c:pt>
                <c:pt idx="160">
                  <c:v>46.531011</c:v>
                </c:pt>
                <c:pt idx="161">
                  <c:v>57.599093</c:v>
                </c:pt>
                <c:pt idx="162">
                  <c:v>65.610551</c:v>
                </c:pt>
                <c:pt idx="163">
                  <c:v>68.256302</c:v>
                </c:pt>
                <c:pt idx="164">
                  <c:v>63.664437</c:v>
                </c:pt>
                <c:pt idx="165">
                  <c:v>52.467109</c:v>
                </c:pt>
                <c:pt idx="166">
                  <c:v>39.724199</c:v>
                </c:pt>
                <c:pt idx="167">
                  <c:v>31.515512</c:v>
                </c:pt>
                <c:pt idx="168">
                  <c:v>31.534375</c:v>
                </c:pt>
                <c:pt idx="169">
                  <c:v>38.083659</c:v>
                </c:pt>
                <c:pt idx="170">
                  <c:v>47.538083</c:v>
                </c:pt>
                <c:pt idx="171">
                  <c:v>56.730736</c:v>
                </c:pt>
                <c:pt idx="172">
                  <c:v>64.373013</c:v>
                </c:pt>
                <c:pt idx="173">
                  <c:v>70.198209</c:v>
                </c:pt>
                <c:pt idx="174">
                  <c:v>73.989402</c:v>
                </c:pt>
                <c:pt idx="175">
                  <c:v>75.949514</c:v>
                </c:pt>
                <c:pt idx="176">
                  <c:v>76.464143</c:v>
                </c:pt>
                <c:pt idx="177">
                  <c:v>76.14485</c:v>
                </c:pt>
                <c:pt idx="178">
                  <c:v>75.504261</c:v>
                </c:pt>
                <c:pt idx="179">
                  <c:v>75.292146</c:v>
                </c:pt>
                <c:pt idx="180">
                  <c:v>76.130079</c:v>
                </c:pt>
                <c:pt idx="181">
                  <c:v>78.054668</c:v>
                </c:pt>
                <c:pt idx="182">
                  <c:v>80.23918</c:v>
                </c:pt>
                <c:pt idx="183">
                  <c:v>81.911489</c:v>
                </c:pt>
                <c:pt idx="184">
                  <c:v>82.488912</c:v>
                </c:pt>
                <c:pt idx="185">
                  <c:v>82.070833</c:v>
                </c:pt>
                <c:pt idx="186">
                  <c:v>80.620958</c:v>
                </c:pt>
                <c:pt idx="187">
                  <c:v>78.416863</c:v>
                </c:pt>
                <c:pt idx="188">
                  <c:v>75.911518</c:v>
                </c:pt>
                <c:pt idx="189">
                  <c:v>73.641662</c:v>
                </c:pt>
                <c:pt idx="190">
                  <c:v>71.915907</c:v>
                </c:pt>
                <c:pt idx="191">
                  <c:v>70.950714</c:v>
                </c:pt>
                <c:pt idx="192">
                  <c:v>70.871698</c:v>
                </c:pt>
                <c:pt idx="193">
                  <c:v>71.495059</c:v>
                </c:pt>
                <c:pt idx="194">
                  <c:v>72.470228</c:v>
                </c:pt>
                <c:pt idx="195">
                  <c:v>73.137125</c:v>
                </c:pt>
                <c:pt idx="196">
                  <c:v>73.101199</c:v>
                </c:pt>
                <c:pt idx="197">
                  <c:v>72.194643</c:v>
                </c:pt>
                <c:pt idx="198">
                  <c:v>70.381662</c:v>
                </c:pt>
                <c:pt idx="199">
                  <c:v>68.015933</c:v>
                </c:pt>
                <c:pt idx="200">
                  <c:v>66.308812</c:v>
                </c:pt>
                <c:pt idx="201">
                  <c:v>66.715217</c:v>
                </c:pt>
                <c:pt idx="202">
                  <c:v>69.859</c:v>
                </c:pt>
                <c:pt idx="203">
                  <c:v>74.221065</c:v>
                </c:pt>
                <c:pt idx="204">
                  <c:v>77.491111</c:v>
                </c:pt>
                <c:pt idx="205">
                  <c:v>78.023075</c:v>
                </c:pt>
                <c:pt idx="206">
                  <c:v>75.883758</c:v>
                </c:pt>
                <c:pt idx="207">
                  <c:v>71.983412</c:v>
                </c:pt>
                <c:pt idx="208">
                  <c:v>67.389869</c:v>
                </c:pt>
                <c:pt idx="209">
                  <c:v>63.874872</c:v>
                </c:pt>
                <c:pt idx="210">
                  <c:v>63.310005</c:v>
                </c:pt>
                <c:pt idx="211">
                  <c:v>66.541071</c:v>
                </c:pt>
                <c:pt idx="212">
                  <c:v>71.53889</c:v>
                </c:pt>
                <c:pt idx="213">
                  <c:v>75.42775</c:v>
                </c:pt>
                <c:pt idx="214">
                  <c:v>76.399239</c:v>
                </c:pt>
                <c:pt idx="215">
                  <c:v>75.2622</c:v>
                </c:pt>
                <c:pt idx="216">
                  <c:v>73.596379</c:v>
                </c:pt>
                <c:pt idx="217">
                  <c:v>72.471214</c:v>
                </c:pt>
                <c:pt idx="218">
                  <c:v>71.922669</c:v>
                </c:pt>
                <c:pt idx="219">
                  <c:v>71.619922</c:v>
                </c:pt>
                <c:pt idx="220">
                  <c:v>71.23618</c:v>
                </c:pt>
                <c:pt idx="221">
                  <c:v>70.731748</c:v>
                </c:pt>
                <c:pt idx="222">
                  <c:v>70.027148</c:v>
                </c:pt>
                <c:pt idx="223">
                  <c:v>69.285027</c:v>
                </c:pt>
                <c:pt idx="224">
                  <c:v>69.153951</c:v>
                </c:pt>
                <c:pt idx="225">
                  <c:v>70.142054</c:v>
                </c:pt>
                <c:pt idx="226">
                  <c:v>71.918935</c:v>
                </c:pt>
                <c:pt idx="227">
                  <c:v>73.127443</c:v>
                </c:pt>
                <c:pt idx="228">
                  <c:v>72.308303</c:v>
                </c:pt>
                <c:pt idx="229">
                  <c:v>69.559176</c:v>
                </c:pt>
                <c:pt idx="230">
                  <c:v>66.589401</c:v>
                </c:pt>
                <c:pt idx="231">
                  <c:v>64.969601</c:v>
                </c:pt>
                <c:pt idx="232">
                  <c:v>64.921758</c:v>
                </c:pt>
                <c:pt idx="233">
                  <c:v>65.534951</c:v>
                </c:pt>
                <c:pt idx="234">
                  <c:v>65.909573</c:v>
                </c:pt>
                <c:pt idx="235">
                  <c:v>65.892984</c:v>
                </c:pt>
                <c:pt idx="236">
                  <c:v>65.797614</c:v>
                </c:pt>
                <c:pt idx="237">
                  <c:v>65.970417</c:v>
                </c:pt>
                <c:pt idx="238">
                  <c:v>66.492228</c:v>
                </c:pt>
                <c:pt idx="239">
                  <c:v>67.475403</c:v>
                </c:pt>
                <c:pt idx="240">
                  <c:v>68.641573</c:v>
                </c:pt>
                <c:pt idx="241">
                  <c:v>69.001061</c:v>
                </c:pt>
                <c:pt idx="242">
                  <c:v>67.538483</c:v>
                </c:pt>
                <c:pt idx="243">
                  <c:v>64.232953</c:v>
                </c:pt>
                <c:pt idx="244">
                  <c:v>60.946331</c:v>
                </c:pt>
                <c:pt idx="245">
                  <c:v>59.63006</c:v>
                </c:pt>
                <c:pt idx="246">
                  <c:v>60.789529</c:v>
                </c:pt>
                <c:pt idx="247">
                  <c:v>63.02161</c:v>
                </c:pt>
                <c:pt idx="248">
                  <c:v>64.866278</c:v>
                </c:pt>
                <c:pt idx="249">
                  <c:v>65.697107</c:v>
                </c:pt>
                <c:pt idx="250">
                  <c:v>65.44981</c:v>
                </c:pt>
                <c:pt idx="251">
                  <c:v>64.392426</c:v>
                </c:pt>
                <c:pt idx="252">
                  <c:v>63.08653</c:v>
                </c:pt>
                <c:pt idx="253">
                  <c:v>62.229937</c:v>
                </c:pt>
                <c:pt idx="254">
                  <c:v>62.143001</c:v>
                </c:pt>
                <c:pt idx="255">
                  <c:v>62.091394</c:v>
                </c:pt>
                <c:pt idx="256">
                  <c:v>61.168826</c:v>
                </c:pt>
                <c:pt idx="257">
                  <c:v>59.275282</c:v>
                </c:pt>
                <c:pt idx="258">
                  <c:v>57.248303</c:v>
                </c:pt>
                <c:pt idx="259">
                  <c:v>56.201872</c:v>
                </c:pt>
                <c:pt idx="260">
                  <c:v>56.198118</c:v>
                </c:pt>
                <c:pt idx="261">
                  <c:v>56.620746</c:v>
                </c:pt>
                <c:pt idx="262">
                  <c:v>56.683692</c:v>
                </c:pt>
                <c:pt idx="263">
                  <c:v>55.292416</c:v>
                </c:pt>
                <c:pt idx="264">
                  <c:v>51.190417</c:v>
                </c:pt>
                <c:pt idx="265">
                  <c:v>44.967858</c:v>
                </c:pt>
                <c:pt idx="266">
                  <c:v>40.545573</c:v>
                </c:pt>
                <c:pt idx="267">
                  <c:v>42.095766</c:v>
                </c:pt>
                <c:pt idx="268">
                  <c:v>49.350863</c:v>
                </c:pt>
                <c:pt idx="269">
                  <c:v>56.871274</c:v>
                </c:pt>
                <c:pt idx="270">
                  <c:v>59.805692</c:v>
                </c:pt>
                <c:pt idx="271">
                  <c:v>58.612044</c:v>
                </c:pt>
                <c:pt idx="272">
                  <c:v>56.942855</c:v>
                </c:pt>
                <c:pt idx="273">
                  <c:v>57.20346</c:v>
                </c:pt>
                <c:pt idx="274">
                  <c:v>58.520487</c:v>
                </c:pt>
                <c:pt idx="275">
                  <c:v>59.077763</c:v>
                </c:pt>
                <c:pt idx="276">
                  <c:v>58.237484</c:v>
                </c:pt>
                <c:pt idx="277">
                  <c:v>56.961165</c:v>
                </c:pt>
                <c:pt idx="278">
                  <c:v>56.231453</c:v>
                </c:pt>
                <c:pt idx="279">
                  <c:v>56.583525</c:v>
                </c:pt>
                <c:pt idx="280">
                  <c:v>58.242303</c:v>
                </c:pt>
                <c:pt idx="281">
                  <c:v>60.85733</c:v>
                </c:pt>
                <c:pt idx="282">
                  <c:v>63.353688</c:v>
                </c:pt>
                <c:pt idx="283">
                  <c:v>64.305513</c:v>
                </c:pt>
                <c:pt idx="284">
                  <c:v>63.16577</c:v>
                </c:pt>
                <c:pt idx="285">
                  <c:v>60.120131</c:v>
                </c:pt>
                <c:pt idx="286">
                  <c:v>55.844862</c:v>
                </c:pt>
                <c:pt idx="287">
                  <c:v>52.349734</c:v>
                </c:pt>
                <c:pt idx="288">
                  <c:v>51.976366</c:v>
                </c:pt>
                <c:pt idx="289">
                  <c:v>55.050795</c:v>
                </c:pt>
                <c:pt idx="290">
                  <c:v>58.329455</c:v>
                </c:pt>
                <c:pt idx="291">
                  <c:v>58.677466</c:v>
                </c:pt>
                <c:pt idx="292">
                  <c:v>56.611925</c:v>
                </c:pt>
                <c:pt idx="293">
                  <c:v>55.399979</c:v>
                </c:pt>
                <c:pt idx="294">
                  <c:v>56.976121</c:v>
                </c:pt>
                <c:pt idx="295">
                  <c:v>60.069938</c:v>
                </c:pt>
                <c:pt idx="296">
                  <c:v>62.442845</c:v>
                </c:pt>
                <c:pt idx="297">
                  <c:v>63.18378</c:v>
                </c:pt>
                <c:pt idx="298">
                  <c:v>62.624461</c:v>
                </c:pt>
                <c:pt idx="299">
                  <c:v>61.312497</c:v>
                </c:pt>
                <c:pt idx="300">
                  <c:v>60.164309</c:v>
                </c:pt>
                <c:pt idx="301">
                  <c:v>60.115169</c:v>
                </c:pt>
                <c:pt idx="302">
                  <c:v>60.967117</c:v>
                </c:pt>
                <c:pt idx="303">
                  <c:v>61.222131</c:v>
                </c:pt>
                <c:pt idx="304">
                  <c:v>59.804578</c:v>
                </c:pt>
                <c:pt idx="305">
                  <c:v>57.477559</c:v>
                </c:pt>
                <c:pt idx="306">
                  <c:v>55.905645</c:v>
                </c:pt>
                <c:pt idx="307">
                  <c:v>55.9643</c:v>
                </c:pt>
                <c:pt idx="308">
                  <c:v>57.484789</c:v>
                </c:pt>
                <c:pt idx="309">
                  <c:v>59.935647</c:v>
                </c:pt>
                <c:pt idx="310">
                  <c:v>62.125951</c:v>
                </c:pt>
                <c:pt idx="311">
                  <c:v>62.639311</c:v>
                </c:pt>
                <c:pt idx="312">
                  <c:v>61.312187</c:v>
                </c:pt>
                <c:pt idx="313">
                  <c:v>59.602569</c:v>
                </c:pt>
                <c:pt idx="314">
                  <c:v>59.008397</c:v>
                </c:pt>
                <c:pt idx="315">
                  <c:v>59.607508</c:v>
                </c:pt>
                <c:pt idx="316">
                  <c:v>60.853386</c:v>
                </c:pt>
                <c:pt idx="317">
                  <c:v>62.178668</c:v>
                </c:pt>
                <c:pt idx="318">
                  <c:v>63.149628</c:v>
                </c:pt>
                <c:pt idx="319">
                  <c:v>63.378074</c:v>
                </c:pt>
                <c:pt idx="320">
                  <c:v>62.607993</c:v>
                </c:pt>
                <c:pt idx="321">
                  <c:v>60.761997</c:v>
                </c:pt>
                <c:pt idx="322">
                  <c:v>58.345336</c:v>
                </c:pt>
                <c:pt idx="323">
                  <c:v>56.551852</c:v>
                </c:pt>
                <c:pt idx="324">
                  <c:v>56.125946</c:v>
                </c:pt>
                <c:pt idx="325">
                  <c:v>56.506882</c:v>
                </c:pt>
                <c:pt idx="326">
                  <c:v>56.740102</c:v>
                </c:pt>
                <c:pt idx="327">
                  <c:v>56.627102</c:v>
                </c:pt>
                <c:pt idx="328">
                  <c:v>56.570083</c:v>
                </c:pt>
                <c:pt idx="329">
                  <c:v>56.908859</c:v>
                </c:pt>
                <c:pt idx="330">
                  <c:v>57.418385</c:v>
                </c:pt>
                <c:pt idx="331">
                  <c:v>57.810536</c:v>
                </c:pt>
                <c:pt idx="332">
                  <c:v>58.085887</c:v>
                </c:pt>
                <c:pt idx="333">
                  <c:v>58.44145</c:v>
                </c:pt>
                <c:pt idx="334">
                  <c:v>58.792686</c:v>
                </c:pt>
                <c:pt idx="335">
                  <c:v>58.445135</c:v>
                </c:pt>
                <c:pt idx="336">
                  <c:v>56.935675</c:v>
                </c:pt>
                <c:pt idx="337">
                  <c:v>55.131793</c:v>
                </c:pt>
                <c:pt idx="338">
                  <c:v>54.218439</c:v>
                </c:pt>
                <c:pt idx="339">
                  <c:v>54.432509</c:v>
                </c:pt>
                <c:pt idx="340">
                  <c:v>55.02515</c:v>
                </c:pt>
                <c:pt idx="341">
                  <c:v>55.339815</c:v>
                </c:pt>
                <c:pt idx="342">
                  <c:v>55.362843</c:v>
                </c:pt>
                <c:pt idx="343">
                  <c:v>55.249518</c:v>
                </c:pt>
                <c:pt idx="344">
                  <c:v>55.215946</c:v>
                </c:pt>
                <c:pt idx="345">
                  <c:v>55.475664</c:v>
                </c:pt>
                <c:pt idx="346">
                  <c:v>55.945408</c:v>
                </c:pt>
                <c:pt idx="347">
                  <c:v>56.064087</c:v>
                </c:pt>
                <c:pt idx="348">
                  <c:v>55.464254</c:v>
                </c:pt>
                <c:pt idx="349">
                  <c:v>54.312182</c:v>
                </c:pt>
                <c:pt idx="350">
                  <c:v>52.956112</c:v>
                </c:pt>
                <c:pt idx="351">
                  <c:v>52.027742</c:v>
                </c:pt>
                <c:pt idx="352">
                  <c:v>52.149504</c:v>
                </c:pt>
                <c:pt idx="353">
                  <c:v>52.920438</c:v>
                </c:pt>
                <c:pt idx="354">
                  <c:v>52.856989</c:v>
                </c:pt>
                <c:pt idx="355">
                  <c:v>51.345161</c:v>
                </c:pt>
                <c:pt idx="356">
                  <c:v>49.842693</c:v>
                </c:pt>
                <c:pt idx="357">
                  <c:v>49.965544</c:v>
                </c:pt>
                <c:pt idx="358">
                  <c:v>51.056805</c:v>
                </c:pt>
                <c:pt idx="359">
                  <c:v>51.501675</c:v>
                </c:pt>
                <c:pt idx="360">
                  <c:v>51.002993</c:v>
                </c:pt>
                <c:pt idx="361">
                  <c:v>50.556783</c:v>
                </c:pt>
                <c:pt idx="362">
                  <c:v>50.489681</c:v>
                </c:pt>
                <c:pt idx="363">
                  <c:v>49.944866</c:v>
                </c:pt>
                <c:pt idx="364">
                  <c:v>48.403363</c:v>
                </c:pt>
                <c:pt idx="365">
                  <c:v>47.062961</c:v>
                </c:pt>
                <c:pt idx="366">
                  <c:v>47.340122</c:v>
                </c:pt>
                <c:pt idx="367">
                  <c:v>48.89586</c:v>
                </c:pt>
                <c:pt idx="368">
                  <c:v>50.117274</c:v>
                </c:pt>
                <c:pt idx="369">
                  <c:v>50.298865</c:v>
                </c:pt>
                <c:pt idx="370">
                  <c:v>49.697198</c:v>
                </c:pt>
                <c:pt idx="371">
                  <c:v>48.783077</c:v>
                </c:pt>
                <c:pt idx="372">
                  <c:v>48.285189</c:v>
                </c:pt>
                <c:pt idx="373">
                  <c:v>48.534976</c:v>
                </c:pt>
                <c:pt idx="374">
                  <c:v>49.043844</c:v>
                </c:pt>
                <c:pt idx="375">
                  <c:v>49.069205</c:v>
                </c:pt>
                <c:pt idx="376">
                  <c:v>48.405906</c:v>
                </c:pt>
                <c:pt idx="377">
                  <c:v>47.263927</c:v>
                </c:pt>
                <c:pt idx="378">
                  <c:v>46.3172</c:v>
                </c:pt>
                <c:pt idx="379">
                  <c:v>46.503668</c:v>
                </c:pt>
                <c:pt idx="380">
                  <c:v>47.717483</c:v>
                </c:pt>
                <c:pt idx="381">
                  <c:v>48.384401</c:v>
                </c:pt>
                <c:pt idx="382">
                  <c:v>47.650228</c:v>
                </c:pt>
                <c:pt idx="383">
                  <c:v>46.78085</c:v>
                </c:pt>
                <c:pt idx="384">
                  <c:v>47.023788</c:v>
                </c:pt>
                <c:pt idx="385">
                  <c:v>47.631122</c:v>
                </c:pt>
                <c:pt idx="386">
                  <c:v>47.407816</c:v>
                </c:pt>
                <c:pt idx="387">
                  <c:v>46.725865</c:v>
                </c:pt>
                <c:pt idx="388">
                  <c:v>46.717165</c:v>
                </c:pt>
                <c:pt idx="389">
                  <c:v>47.25176</c:v>
                </c:pt>
                <c:pt idx="390">
                  <c:v>47.193853</c:v>
                </c:pt>
                <c:pt idx="391">
                  <c:v>46.30104</c:v>
                </c:pt>
                <c:pt idx="392">
                  <c:v>45.525012</c:v>
                </c:pt>
                <c:pt idx="393">
                  <c:v>45.29028</c:v>
                </c:pt>
                <c:pt idx="394">
                  <c:v>45.145152</c:v>
                </c:pt>
                <c:pt idx="395">
                  <c:v>44.621403</c:v>
                </c:pt>
                <c:pt idx="396">
                  <c:v>43.767081</c:v>
                </c:pt>
                <c:pt idx="397">
                  <c:v>42.585435</c:v>
                </c:pt>
                <c:pt idx="398">
                  <c:v>40.643472</c:v>
                </c:pt>
                <c:pt idx="399">
                  <c:v>37.901169</c:v>
                </c:pt>
                <c:pt idx="400">
                  <c:v>35.965215</c:v>
                </c:pt>
                <c:pt idx="401">
                  <c:v>36.590895</c:v>
                </c:pt>
                <c:pt idx="402">
                  <c:v>38.881162</c:v>
                </c:pt>
                <c:pt idx="403">
                  <c:v>40.590519</c:v>
                </c:pt>
                <c:pt idx="404">
                  <c:v>41.165649</c:v>
                </c:pt>
                <c:pt idx="405">
                  <c:v>41.327299</c:v>
                </c:pt>
                <c:pt idx="406">
                  <c:v>41.635655</c:v>
                </c:pt>
                <c:pt idx="407">
                  <c:v>42.174063</c:v>
                </c:pt>
                <c:pt idx="408">
                  <c:v>42.604738</c:v>
                </c:pt>
                <c:pt idx="409">
                  <c:v>42.107401</c:v>
                </c:pt>
                <c:pt idx="410">
                  <c:v>40.770788</c:v>
                </c:pt>
                <c:pt idx="411">
                  <c:v>39.799073</c:v>
                </c:pt>
                <c:pt idx="412">
                  <c:v>39.626645</c:v>
                </c:pt>
                <c:pt idx="413">
                  <c:v>39.41248</c:v>
                </c:pt>
                <c:pt idx="414">
                  <c:v>38.949881</c:v>
                </c:pt>
                <c:pt idx="415">
                  <c:v>39.459365</c:v>
                </c:pt>
                <c:pt idx="416">
                  <c:v>41.176285</c:v>
                </c:pt>
                <c:pt idx="417">
                  <c:v>41.997735</c:v>
                </c:pt>
                <c:pt idx="418">
                  <c:v>40.731326</c:v>
                </c:pt>
                <c:pt idx="419">
                  <c:v>39.376923</c:v>
                </c:pt>
                <c:pt idx="420">
                  <c:v>39.691126</c:v>
                </c:pt>
                <c:pt idx="421">
                  <c:v>40.747427</c:v>
                </c:pt>
                <c:pt idx="422">
                  <c:v>41.171423</c:v>
                </c:pt>
                <c:pt idx="423">
                  <c:v>40.330225</c:v>
                </c:pt>
                <c:pt idx="424">
                  <c:v>38.497742</c:v>
                </c:pt>
                <c:pt idx="425">
                  <c:v>37.333159</c:v>
                </c:pt>
                <c:pt idx="426">
                  <c:v>37.955495</c:v>
                </c:pt>
                <c:pt idx="427">
                  <c:v>38.709185</c:v>
                </c:pt>
                <c:pt idx="428">
                  <c:v>37.964914</c:v>
                </c:pt>
                <c:pt idx="429">
                  <c:v>36.429467</c:v>
                </c:pt>
                <c:pt idx="430">
                  <c:v>35.44942</c:v>
                </c:pt>
                <c:pt idx="431">
                  <c:v>35.270261</c:v>
                </c:pt>
                <c:pt idx="432">
                  <c:v>35.766701</c:v>
                </c:pt>
                <c:pt idx="433">
                  <c:v>36.507674</c:v>
                </c:pt>
                <c:pt idx="434">
                  <c:v>37.049752</c:v>
                </c:pt>
                <c:pt idx="435">
                  <c:v>36.861304</c:v>
                </c:pt>
                <c:pt idx="436">
                  <c:v>35.989162</c:v>
                </c:pt>
                <c:pt idx="437">
                  <c:v>35.633314</c:v>
                </c:pt>
                <c:pt idx="438">
                  <c:v>36.522733</c:v>
                </c:pt>
                <c:pt idx="439">
                  <c:v>37.447399</c:v>
                </c:pt>
                <c:pt idx="440">
                  <c:v>37.279432</c:v>
                </c:pt>
                <c:pt idx="441">
                  <c:v>36.478521</c:v>
                </c:pt>
                <c:pt idx="442">
                  <c:v>35.701099</c:v>
                </c:pt>
                <c:pt idx="443">
                  <c:v>35.297719</c:v>
                </c:pt>
                <c:pt idx="444">
                  <c:v>35.245485</c:v>
                </c:pt>
                <c:pt idx="445">
                  <c:v>35.228821</c:v>
                </c:pt>
                <c:pt idx="446">
                  <c:v>35.064928</c:v>
                </c:pt>
                <c:pt idx="447">
                  <c:v>34.919046</c:v>
                </c:pt>
                <c:pt idx="448">
                  <c:v>35.028884</c:v>
                </c:pt>
                <c:pt idx="449">
                  <c:v>35.501036</c:v>
                </c:pt>
                <c:pt idx="450">
                  <c:v>35.878273</c:v>
                </c:pt>
                <c:pt idx="451">
                  <c:v>35.214744</c:v>
                </c:pt>
                <c:pt idx="452">
                  <c:v>33.807815</c:v>
                </c:pt>
                <c:pt idx="453">
                  <c:v>32.960295</c:v>
                </c:pt>
                <c:pt idx="454">
                  <c:v>32.877181</c:v>
                </c:pt>
                <c:pt idx="455">
                  <c:v>32.810923</c:v>
                </c:pt>
                <c:pt idx="456">
                  <c:v>32.848799</c:v>
                </c:pt>
                <c:pt idx="457">
                  <c:v>33.285743</c:v>
                </c:pt>
                <c:pt idx="458">
                  <c:v>32.943005</c:v>
                </c:pt>
                <c:pt idx="459">
                  <c:v>30.856648</c:v>
                </c:pt>
                <c:pt idx="460">
                  <c:v>28.992476</c:v>
                </c:pt>
                <c:pt idx="461">
                  <c:v>29.096913</c:v>
                </c:pt>
                <c:pt idx="462">
                  <c:v>29.352951</c:v>
                </c:pt>
                <c:pt idx="463">
                  <c:v>28.517313</c:v>
                </c:pt>
                <c:pt idx="464">
                  <c:v>28.53408</c:v>
                </c:pt>
                <c:pt idx="465">
                  <c:v>30.016567</c:v>
                </c:pt>
                <c:pt idx="466">
                  <c:v>30.914367</c:v>
                </c:pt>
                <c:pt idx="467">
                  <c:v>30.751074</c:v>
                </c:pt>
                <c:pt idx="468">
                  <c:v>31.021826</c:v>
                </c:pt>
                <c:pt idx="469">
                  <c:v>31.537659</c:v>
                </c:pt>
                <c:pt idx="470">
                  <c:v>31.024049</c:v>
                </c:pt>
                <c:pt idx="471">
                  <c:v>30.184598</c:v>
                </c:pt>
                <c:pt idx="472">
                  <c:v>30.316761</c:v>
                </c:pt>
                <c:pt idx="473">
                  <c:v>31.016848</c:v>
                </c:pt>
                <c:pt idx="474">
                  <c:v>31.49846</c:v>
                </c:pt>
                <c:pt idx="475">
                  <c:v>31.82897</c:v>
                </c:pt>
                <c:pt idx="476">
                  <c:v>31.610369</c:v>
                </c:pt>
                <c:pt idx="477">
                  <c:v>29.793956</c:v>
                </c:pt>
                <c:pt idx="478">
                  <c:v>27.401529</c:v>
                </c:pt>
                <c:pt idx="479">
                  <c:v>27.172278</c:v>
                </c:pt>
                <c:pt idx="480">
                  <c:v>28.667257</c:v>
                </c:pt>
                <c:pt idx="481">
                  <c:v>29.64413</c:v>
                </c:pt>
                <c:pt idx="482">
                  <c:v>29.827358</c:v>
                </c:pt>
                <c:pt idx="483">
                  <c:v>29.8671</c:v>
                </c:pt>
                <c:pt idx="484">
                  <c:v>29.920568</c:v>
                </c:pt>
                <c:pt idx="485">
                  <c:v>30.069362</c:v>
                </c:pt>
                <c:pt idx="486">
                  <c:v>30.438007</c:v>
                </c:pt>
                <c:pt idx="487">
                  <c:v>30.280735</c:v>
                </c:pt>
                <c:pt idx="488">
                  <c:v>28.656996</c:v>
                </c:pt>
                <c:pt idx="489">
                  <c:v>27.273764</c:v>
                </c:pt>
                <c:pt idx="490">
                  <c:v>28.082113</c:v>
                </c:pt>
                <c:pt idx="491">
                  <c:v>28.927579</c:v>
                </c:pt>
                <c:pt idx="492">
                  <c:v>28.292797</c:v>
                </c:pt>
                <c:pt idx="493">
                  <c:v>28.349974</c:v>
                </c:pt>
                <c:pt idx="494">
                  <c:v>29.363565</c:v>
                </c:pt>
                <c:pt idx="495">
                  <c:v>29.066494</c:v>
                </c:pt>
                <c:pt idx="496">
                  <c:v>27.854921</c:v>
                </c:pt>
                <c:pt idx="497">
                  <c:v>27.461048</c:v>
                </c:pt>
                <c:pt idx="498">
                  <c:v>27.728393</c:v>
                </c:pt>
                <c:pt idx="499">
                  <c:v>27.846456</c:v>
                </c:pt>
                <c:pt idx="500">
                  <c:v>27.512014</c:v>
                </c:pt>
                <c:pt idx="501">
                  <c:v>26.745214</c:v>
                </c:pt>
                <c:pt idx="502">
                  <c:v>25.825249</c:v>
                </c:pt>
                <c:pt idx="503">
                  <c:v>25.600332</c:v>
                </c:pt>
                <c:pt idx="504">
                  <c:v>26.375788</c:v>
                </c:pt>
                <c:pt idx="505">
                  <c:v>26.688356</c:v>
                </c:pt>
                <c:pt idx="506">
                  <c:v>26.105089</c:v>
                </c:pt>
                <c:pt idx="507">
                  <c:v>26.004883</c:v>
                </c:pt>
                <c:pt idx="508">
                  <c:v>26.367385</c:v>
                </c:pt>
                <c:pt idx="509">
                  <c:v>26.376142</c:v>
                </c:pt>
                <c:pt idx="510">
                  <c:v>26.244441</c:v>
                </c:pt>
                <c:pt idx="511">
                  <c:v>26.308958</c:v>
                </c:pt>
                <c:pt idx="512">
                  <c:v>26.250884</c:v>
                </c:pt>
                <c:pt idx="513">
                  <c:v>25.876352</c:v>
                </c:pt>
                <c:pt idx="514">
                  <c:v>25.353502</c:v>
                </c:pt>
                <c:pt idx="515">
                  <c:v>25.051725</c:v>
                </c:pt>
                <c:pt idx="516">
                  <c:v>25.144269</c:v>
                </c:pt>
                <c:pt idx="517">
                  <c:v>25.410095</c:v>
                </c:pt>
                <c:pt idx="518">
                  <c:v>25.470891</c:v>
                </c:pt>
                <c:pt idx="519">
                  <c:v>25.155928</c:v>
                </c:pt>
                <c:pt idx="520">
                  <c:v>24.872376</c:v>
                </c:pt>
                <c:pt idx="521">
                  <c:v>24.828589</c:v>
                </c:pt>
                <c:pt idx="522">
                  <c:v>24.612502</c:v>
                </c:pt>
                <c:pt idx="523">
                  <c:v>24.344592</c:v>
                </c:pt>
                <c:pt idx="524">
                  <c:v>24.443865</c:v>
                </c:pt>
                <c:pt idx="525">
                  <c:v>24.606055</c:v>
                </c:pt>
                <c:pt idx="526">
                  <c:v>24.623019</c:v>
                </c:pt>
                <c:pt idx="527">
                  <c:v>24.612755</c:v>
                </c:pt>
                <c:pt idx="528">
                  <c:v>24.309669</c:v>
                </c:pt>
                <c:pt idx="529">
                  <c:v>23.612373</c:v>
                </c:pt>
                <c:pt idx="530">
                  <c:v>23.301745</c:v>
                </c:pt>
                <c:pt idx="531">
                  <c:v>23.372571</c:v>
                </c:pt>
                <c:pt idx="532">
                  <c:v>22.962618</c:v>
                </c:pt>
                <c:pt idx="533">
                  <c:v>22.492501</c:v>
                </c:pt>
                <c:pt idx="534">
                  <c:v>22.524984</c:v>
                </c:pt>
                <c:pt idx="535">
                  <c:v>22.767212</c:v>
                </c:pt>
                <c:pt idx="536">
                  <c:v>22.820385</c:v>
                </c:pt>
                <c:pt idx="537">
                  <c:v>22.588661</c:v>
                </c:pt>
                <c:pt idx="538">
                  <c:v>22.480382</c:v>
                </c:pt>
                <c:pt idx="539">
                  <c:v>22.579117</c:v>
                </c:pt>
                <c:pt idx="540">
                  <c:v>22.602801</c:v>
                </c:pt>
                <c:pt idx="541">
                  <c:v>22.540416</c:v>
                </c:pt>
                <c:pt idx="542">
                  <c:v>22.369183</c:v>
                </c:pt>
                <c:pt idx="543">
                  <c:v>21.887498</c:v>
                </c:pt>
                <c:pt idx="544">
                  <c:v>21.461827</c:v>
                </c:pt>
                <c:pt idx="545">
                  <c:v>21.523768</c:v>
                </c:pt>
                <c:pt idx="546">
                  <c:v>21.948154</c:v>
                </c:pt>
                <c:pt idx="547">
                  <c:v>22.015424</c:v>
                </c:pt>
                <c:pt idx="548">
                  <c:v>21.370718</c:v>
                </c:pt>
                <c:pt idx="549">
                  <c:v>21.194305</c:v>
                </c:pt>
                <c:pt idx="550">
                  <c:v>21.340387</c:v>
                </c:pt>
                <c:pt idx="551">
                  <c:v>20.705491</c:v>
                </c:pt>
                <c:pt idx="552">
                  <c:v>20.236047</c:v>
                </c:pt>
                <c:pt idx="553">
                  <c:v>20.595998</c:v>
                </c:pt>
                <c:pt idx="554">
                  <c:v>21.085184</c:v>
                </c:pt>
                <c:pt idx="555">
                  <c:v>21.186944</c:v>
                </c:pt>
                <c:pt idx="556">
                  <c:v>20.941246</c:v>
                </c:pt>
                <c:pt idx="557">
                  <c:v>20.740902</c:v>
                </c:pt>
                <c:pt idx="558">
                  <c:v>20.475283</c:v>
                </c:pt>
                <c:pt idx="559">
                  <c:v>20.123719</c:v>
                </c:pt>
                <c:pt idx="560">
                  <c:v>20.019607</c:v>
                </c:pt>
                <c:pt idx="561">
                  <c:v>20.143153</c:v>
                </c:pt>
                <c:pt idx="562">
                  <c:v>20.102854</c:v>
                </c:pt>
                <c:pt idx="563">
                  <c:v>19.567442</c:v>
                </c:pt>
                <c:pt idx="564">
                  <c:v>19.217632</c:v>
                </c:pt>
                <c:pt idx="565">
                  <c:v>19.445585</c:v>
                </c:pt>
                <c:pt idx="566">
                  <c:v>19.555752</c:v>
                </c:pt>
                <c:pt idx="567">
                  <c:v>19.529955</c:v>
                </c:pt>
                <c:pt idx="568">
                  <c:v>19.588268</c:v>
                </c:pt>
                <c:pt idx="569">
                  <c:v>19.698369</c:v>
                </c:pt>
                <c:pt idx="570">
                  <c:v>19.649961</c:v>
                </c:pt>
                <c:pt idx="571">
                  <c:v>19.507215</c:v>
                </c:pt>
                <c:pt idx="572">
                  <c:v>19.479545</c:v>
                </c:pt>
                <c:pt idx="573">
                  <c:v>19.129261</c:v>
                </c:pt>
                <c:pt idx="574">
                  <c:v>18.598346</c:v>
                </c:pt>
                <c:pt idx="575">
                  <c:v>18.692953</c:v>
                </c:pt>
                <c:pt idx="576">
                  <c:v>18.970618</c:v>
                </c:pt>
                <c:pt idx="577">
                  <c:v>18.876999</c:v>
                </c:pt>
                <c:pt idx="578">
                  <c:v>18.203294</c:v>
                </c:pt>
                <c:pt idx="579">
                  <c:v>16.957253</c:v>
                </c:pt>
                <c:pt idx="580">
                  <c:v>16.629064</c:v>
                </c:pt>
                <c:pt idx="581">
                  <c:v>17.808041</c:v>
                </c:pt>
                <c:pt idx="582">
                  <c:v>18.175024</c:v>
                </c:pt>
                <c:pt idx="583">
                  <c:v>17.841453</c:v>
                </c:pt>
                <c:pt idx="584">
                  <c:v>17.896056</c:v>
                </c:pt>
                <c:pt idx="585">
                  <c:v>17.830928</c:v>
                </c:pt>
                <c:pt idx="586">
                  <c:v>17.569324</c:v>
                </c:pt>
                <c:pt idx="587">
                  <c:v>17.358002</c:v>
                </c:pt>
                <c:pt idx="588">
                  <c:v>17.313554</c:v>
                </c:pt>
                <c:pt idx="589">
                  <c:v>17.386052</c:v>
                </c:pt>
                <c:pt idx="590">
                  <c:v>17.379932</c:v>
                </c:pt>
                <c:pt idx="591">
                  <c:v>17.133575</c:v>
                </c:pt>
                <c:pt idx="592">
                  <c:v>16.84097</c:v>
                </c:pt>
                <c:pt idx="593">
                  <c:v>16.758748</c:v>
                </c:pt>
                <c:pt idx="594">
                  <c:v>16.742356</c:v>
                </c:pt>
                <c:pt idx="595">
                  <c:v>16.500643</c:v>
                </c:pt>
                <c:pt idx="596">
                  <c:v>16.373959</c:v>
                </c:pt>
                <c:pt idx="597">
                  <c:v>16.228948</c:v>
                </c:pt>
                <c:pt idx="598">
                  <c:v>15.991892</c:v>
                </c:pt>
                <c:pt idx="599">
                  <c:v>16.243982</c:v>
                </c:pt>
                <c:pt idx="600">
                  <c:v>16.419313</c:v>
                </c:pt>
                <c:pt idx="601">
                  <c:v>16.218302</c:v>
                </c:pt>
                <c:pt idx="602">
                  <c:v>16.037553</c:v>
                </c:pt>
                <c:pt idx="603">
                  <c:v>15.922158</c:v>
                </c:pt>
                <c:pt idx="604">
                  <c:v>15.833858</c:v>
                </c:pt>
                <c:pt idx="605">
                  <c:v>15.718663</c:v>
                </c:pt>
                <c:pt idx="606">
                  <c:v>15.550319</c:v>
                </c:pt>
                <c:pt idx="607">
                  <c:v>15.471095</c:v>
                </c:pt>
                <c:pt idx="608">
                  <c:v>15.259748</c:v>
                </c:pt>
                <c:pt idx="609">
                  <c:v>14.998259</c:v>
                </c:pt>
                <c:pt idx="610">
                  <c:v>15.130803</c:v>
                </c:pt>
                <c:pt idx="611">
                  <c:v>15.009841</c:v>
                </c:pt>
                <c:pt idx="612">
                  <c:v>14.630643</c:v>
                </c:pt>
                <c:pt idx="613">
                  <c:v>14.477259</c:v>
                </c:pt>
                <c:pt idx="614">
                  <c:v>14.563238</c:v>
                </c:pt>
                <c:pt idx="615">
                  <c:v>14.647317</c:v>
                </c:pt>
                <c:pt idx="616">
                  <c:v>14.206744</c:v>
                </c:pt>
                <c:pt idx="617">
                  <c:v>13.66917</c:v>
                </c:pt>
                <c:pt idx="618">
                  <c:v>14.046087</c:v>
                </c:pt>
                <c:pt idx="619">
                  <c:v>14.359816</c:v>
                </c:pt>
                <c:pt idx="620">
                  <c:v>14.198546</c:v>
                </c:pt>
                <c:pt idx="621">
                  <c:v>14.095458</c:v>
                </c:pt>
                <c:pt idx="622">
                  <c:v>14.138495</c:v>
                </c:pt>
                <c:pt idx="623">
                  <c:v>13.886656</c:v>
                </c:pt>
                <c:pt idx="624">
                  <c:v>13.74149</c:v>
                </c:pt>
                <c:pt idx="625">
                  <c:v>13.701162</c:v>
                </c:pt>
                <c:pt idx="626">
                  <c:v>13.365107</c:v>
                </c:pt>
                <c:pt idx="627">
                  <c:v>13.174573</c:v>
                </c:pt>
                <c:pt idx="628">
                  <c:v>12.953655</c:v>
                </c:pt>
                <c:pt idx="629">
                  <c:v>12.927009</c:v>
                </c:pt>
                <c:pt idx="630">
                  <c:v>13.146321</c:v>
                </c:pt>
                <c:pt idx="631">
                  <c:v>13.067842</c:v>
                </c:pt>
                <c:pt idx="632">
                  <c:v>12.935148</c:v>
                </c:pt>
                <c:pt idx="633">
                  <c:v>12.764757</c:v>
                </c:pt>
                <c:pt idx="634">
                  <c:v>12.497985</c:v>
                </c:pt>
                <c:pt idx="635">
                  <c:v>12.291121</c:v>
                </c:pt>
                <c:pt idx="636">
                  <c:v>12.194052</c:v>
                </c:pt>
                <c:pt idx="637">
                  <c:v>12.200988</c:v>
                </c:pt>
                <c:pt idx="638">
                  <c:v>12.252275</c:v>
                </c:pt>
                <c:pt idx="639">
                  <c:v>12.273761</c:v>
                </c:pt>
                <c:pt idx="640">
                  <c:v>12.265558</c:v>
                </c:pt>
                <c:pt idx="641">
                  <c:v>12.228861</c:v>
                </c:pt>
                <c:pt idx="642">
                  <c:v>12.171732</c:v>
                </c:pt>
                <c:pt idx="643">
                  <c:v>12.121847</c:v>
                </c:pt>
                <c:pt idx="644">
                  <c:v>12.086397</c:v>
                </c:pt>
                <c:pt idx="645">
                  <c:v>12.021695</c:v>
                </c:pt>
                <c:pt idx="646">
                  <c:v>11.899223</c:v>
                </c:pt>
                <c:pt idx="647">
                  <c:v>11.733016</c:v>
                </c:pt>
                <c:pt idx="648">
                  <c:v>11.585949</c:v>
                </c:pt>
                <c:pt idx="649">
                  <c:v>11.51796</c:v>
                </c:pt>
                <c:pt idx="650">
                  <c:v>11.499593</c:v>
                </c:pt>
                <c:pt idx="651">
                  <c:v>11.487812</c:v>
                </c:pt>
                <c:pt idx="652">
                  <c:v>11.45442</c:v>
                </c:pt>
                <c:pt idx="653">
                  <c:v>11.392316</c:v>
                </c:pt>
                <c:pt idx="654">
                  <c:v>11.293648</c:v>
                </c:pt>
                <c:pt idx="655">
                  <c:v>11.139899</c:v>
                </c:pt>
                <c:pt idx="656">
                  <c:v>10.92503</c:v>
                </c:pt>
                <c:pt idx="657">
                  <c:v>10.732179</c:v>
                </c:pt>
                <c:pt idx="658">
                  <c:v>10.683681</c:v>
                </c:pt>
                <c:pt idx="659">
                  <c:v>10.770377</c:v>
                </c:pt>
                <c:pt idx="660">
                  <c:v>10.848167</c:v>
                </c:pt>
                <c:pt idx="661">
                  <c:v>10.823775</c:v>
                </c:pt>
                <c:pt idx="662">
                  <c:v>10.712161</c:v>
                </c:pt>
                <c:pt idx="663">
                  <c:v>10.574437</c:v>
                </c:pt>
                <c:pt idx="664">
                  <c:v>10.338468</c:v>
                </c:pt>
                <c:pt idx="665">
                  <c:v>9.8816864</c:v>
                </c:pt>
                <c:pt idx="666">
                  <c:v>9.3255394</c:v>
                </c:pt>
                <c:pt idx="667">
                  <c:v>9.0668117</c:v>
                </c:pt>
                <c:pt idx="668">
                  <c:v>9.3395009</c:v>
                </c:pt>
                <c:pt idx="669">
                  <c:v>9.8202781</c:v>
                </c:pt>
                <c:pt idx="670">
                  <c:v>10.071555</c:v>
                </c:pt>
                <c:pt idx="671">
                  <c:v>10.043597</c:v>
                </c:pt>
                <c:pt idx="672">
                  <c:v>9.9168384</c:v>
                </c:pt>
                <c:pt idx="673">
                  <c:v>9.8095721</c:v>
                </c:pt>
                <c:pt idx="674">
                  <c:v>9.7527692</c:v>
                </c:pt>
                <c:pt idx="675">
                  <c:v>9.7269931</c:v>
                </c:pt>
                <c:pt idx="676">
                  <c:v>9.6760744</c:v>
                </c:pt>
                <c:pt idx="677">
                  <c:v>9.5718125</c:v>
                </c:pt>
                <c:pt idx="678">
                  <c:v>9.4568516</c:v>
                </c:pt>
                <c:pt idx="679">
                  <c:v>9.4156951</c:v>
                </c:pt>
                <c:pt idx="680">
                  <c:v>9.4109044</c:v>
                </c:pt>
                <c:pt idx="681">
                  <c:v>9.3572612</c:v>
                </c:pt>
                <c:pt idx="682">
                  <c:v>9.2277712</c:v>
                </c:pt>
                <c:pt idx="683">
                  <c:v>9.1014092</c:v>
                </c:pt>
                <c:pt idx="684">
                  <c:v>9.053134</c:v>
                </c:pt>
                <c:pt idx="685">
                  <c:v>9.0164738</c:v>
                </c:pt>
                <c:pt idx="686">
                  <c:v>8.9500493</c:v>
                </c:pt>
                <c:pt idx="687">
                  <c:v>8.8602437</c:v>
                </c:pt>
                <c:pt idx="688">
                  <c:v>8.7828461</c:v>
                </c:pt>
                <c:pt idx="689">
                  <c:v>8.7151985</c:v>
                </c:pt>
                <c:pt idx="690">
                  <c:v>8.6417421</c:v>
                </c:pt>
                <c:pt idx="691">
                  <c:v>8.5512367</c:v>
                </c:pt>
                <c:pt idx="692">
                  <c:v>8.4666148</c:v>
                </c:pt>
                <c:pt idx="693">
                  <c:v>8.3946604</c:v>
                </c:pt>
                <c:pt idx="694">
                  <c:v>8.3393396</c:v>
                </c:pt>
                <c:pt idx="695">
                  <c:v>8.278516</c:v>
                </c:pt>
                <c:pt idx="696">
                  <c:v>8.190162</c:v>
                </c:pt>
                <c:pt idx="697">
                  <c:v>8.080168</c:v>
                </c:pt>
                <c:pt idx="698">
                  <c:v>7.9926433</c:v>
                </c:pt>
                <c:pt idx="699">
                  <c:v>7.813774</c:v>
                </c:pt>
                <c:pt idx="700">
                  <c:v>7.6367513</c:v>
                </c:pt>
                <c:pt idx="701">
                  <c:v>7.43722</c:v>
                </c:pt>
                <c:pt idx="702">
                  <c:v>7.2070626</c:v>
                </c:pt>
                <c:pt idx="703">
                  <c:v>6.9631632</c:v>
                </c:pt>
                <c:pt idx="704">
                  <c:v>6.9313804</c:v>
                </c:pt>
                <c:pt idx="705">
                  <c:v>7.0357558</c:v>
                </c:pt>
                <c:pt idx="706">
                  <c:v>7.1499815</c:v>
                </c:pt>
                <c:pt idx="707">
                  <c:v>7.25952</c:v>
                </c:pt>
                <c:pt idx="708">
                  <c:v>7.3438065</c:v>
                </c:pt>
                <c:pt idx="709">
                  <c:v>7.3473021</c:v>
                </c:pt>
                <c:pt idx="710">
                  <c:v>7.2648429</c:v>
                </c:pt>
                <c:pt idx="711">
                  <c:v>7.2284651</c:v>
                </c:pt>
                <c:pt idx="712">
                  <c:v>7.2326067</c:v>
                </c:pt>
                <c:pt idx="713">
                  <c:v>7.1859892</c:v>
                </c:pt>
                <c:pt idx="714">
                  <c:v>7.05694</c:v>
                </c:pt>
                <c:pt idx="715">
                  <c:v>6.9211599</c:v>
                </c:pt>
                <c:pt idx="716">
                  <c:v>6.8607246</c:v>
                </c:pt>
                <c:pt idx="717">
                  <c:v>6.8592553</c:v>
                </c:pt>
                <c:pt idx="718">
                  <c:v>6.8812958</c:v>
                </c:pt>
                <c:pt idx="719">
                  <c:v>6.8656301</c:v>
                </c:pt>
                <c:pt idx="720">
                  <c:v>6.7996596</c:v>
                </c:pt>
                <c:pt idx="721">
                  <c:v>6.7051715</c:v>
                </c:pt>
                <c:pt idx="722">
                  <c:v>6.6159714</c:v>
                </c:pt>
                <c:pt idx="723">
                  <c:v>6.5555876</c:v>
                </c:pt>
                <c:pt idx="724">
                  <c:v>6.5218689</c:v>
                </c:pt>
                <c:pt idx="725">
                  <c:v>6.4892375</c:v>
                </c:pt>
                <c:pt idx="726">
                  <c:v>6.4332916</c:v>
                </c:pt>
                <c:pt idx="727">
                  <c:v>6.3775086</c:v>
                </c:pt>
                <c:pt idx="728">
                  <c:v>6.3311184</c:v>
                </c:pt>
                <c:pt idx="729">
                  <c:v>6.2854847</c:v>
                </c:pt>
                <c:pt idx="730">
                  <c:v>6.2171046</c:v>
                </c:pt>
                <c:pt idx="731">
                  <c:v>6.1263114</c:v>
                </c:pt>
                <c:pt idx="732">
                  <c:v>6.0225595</c:v>
                </c:pt>
                <c:pt idx="733">
                  <c:v>5.9463621</c:v>
                </c:pt>
                <c:pt idx="734">
                  <c:v>5.9177325</c:v>
                </c:pt>
                <c:pt idx="735">
                  <c:v>5.9245876</c:v>
                </c:pt>
                <c:pt idx="736">
                  <c:v>5.9399376</c:v>
                </c:pt>
                <c:pt idx="737">
                  <c:v>5.9461058</c:v>
                </c:pt>
                <c:pt idx="738">
                  <c:v>5.9213341</c:v>
                </c:pt>
                <c:pt idx="739">
                  <c:v>5.8546755</c:v>
                </c:pt>
                <c:pt idx="740">
                  <c:v>5.7716761</c:v>
                </c:pt>
                <c:pt idx="741">
                  <c:v>5.6934518</c:v>
                </c:pt>
                <c:pt idx="742">
                  <c:v>5.6498182</c:v>
                </c:pt>
                <c:pt idx="743">
                  <c:v>5.6231636</c:v>
                </c:pt>
                <c:pt idx="744">
                  <c:v>5.6033159</c:v>
                </c:pt>
                <c:pt idx="745">
                  <c:v>5.5624571</c:v>
                </c:pt>
                <c:pt idx="746">
                  <c:v>5.5049196</c:v>
                </c:pt>
                <c:pt idx="747">
                  <c:v>5.4475818</c:v>
                </c:pt>
                <c:pt idx="748">
                  <c:v>5.4009565</c:v>
                </c:pt>
                <c:pt idx="749">
                  <c:v>5.3465103</c:v>
                </c:pt>
                <c:pt idx="750">
                  <c:v>5.2636695</c:v>
                </c:pt>
                <c:pt idx="751">
                  <c:v>5.1453262</c:v>
                </c:pt>
                <c:pt idx="752">
                  <c:v>5.020262</c:v>
                </c:pt>
                <c:pt idx="753">
                  <c:v>4.9587845</c:v>
                </c:pt>
                <c:pt idx="754">
                  <c:v>4.984979</c:v>
                </c:pt>
                <c:pt idx="755">
                  <c:v>5.0304716</c:v>
                </c:pt>
                <c:pt idx="756">
                  <c:v>5.0171396</c:v>
                </c:pt>
                <c:pt idx="757">
                  <c:v>4.9855072</c:v>
                </c:pt>
                <c:pt idx="758">
                  <c:v>4.9567438</c:v>
                </c:pt>
                <c:pt idx="759">
                  <c:v>4.9239971</c:v>
                </c:pt>
                <c:pt idx="760">
                  <c:v>4.8644874</c:v>
                </c:pt>
                <c:pt idx="761">
                  <c:v>4.8052381</c:v>
                </c:pt>
                <c:pt idx="762">
                  <c:v>4.7665223</c:v>
                </c:pt>
                <c:pt idx="763">
                  <c:v>4.7398758</c:v>
                </c:pt>
                <c:pt idx="764">
                  <c:v>4.7132323</c:v>
                </c:pt>
                <c:pt idx="765">
                  <c:v>4.686592</c:v>
                </c:pt>
                <c:pt idx="766">
                  <c:v>4.5152553</c:v>
                </c:pt>
                <c:pt idx="767">
                  <c:v>3.9221663</c:v>
                </c:pt>
                <c:pt idx="768">
                  <c:v>3.3310204</c:v>
                </c:pt>
                <c:pt idx="769">
                  <c:v>2.7396322</c:v>
                </c:pt>
                <c:pt idx="770">
                  <c:v>2.1546102</c:v>
                </c:pt>
                <c:pt idx="771">
                  <c:v>2.3022186</c:v>
                </c:pt>
                <c:pt idx="772">
                  <c:v>2.5420118</c:v>
                </c:pt>
                <c:pt idx="773">
                  <c:v>2.7855263</c:v>
                </c:pt>
                <c:pt idx="774">
                  <c:v>3.0187675</c:v>
                </c:pt>
                <c:pt idx="775">
                  <c:v>3.1970088</c:v>
                </c:pt>
                <c:pt idx="776">
                  <c:v>3.355922</c:v>
                </c:pt>
                <c:pt idx="777">
                  <c:v>3.5862928</c:v>
                </c:pt>
                <c:pt idx="778">
                  <c:v>3.8557691</c:v>
                </c:pt>
                <c:pt idx="779">
                  <c:v>4.0146252</c:v>
                </c:pt>
                <c:pt idx="780">
                  <c:v>4.0091751</c:v>
                </c:pt>
                <c:pt idx="781">
                  <c:v>4.0036835</c:v>
                </c:pt>
                <c:pt idx="782">
                  <c:v>3.9651347</c:v>
                </c:pt>
                <c:pt idx="783">
                  <c:v>3.9259457</c:v>
                </c:pt>
                <c:pt idx="784">
                  <c:v>3.9256922</c:v>
                </c:pt>
                <c:pt idx="785">
                  <c:v>3.9154938</c:v>
                </c:pt>
                <c:pt idx="786">
                  <c:v>3.8824123</c:v>
                </c:pt>
                <c:pt idx="787">
                  <c:v>3.8659396</c:v>
                </c:pt>
                <c:pt idx="788">
                  <c:v>3.8565709</c:v>
                </c:pt>
                <c:pt idx="789">
                  <c:v>3.8342277</c:v>
                </c:pt>
                <c:pt idx="790">
                  <c:v>3.8248702</c:v>
                </c:pt>
                <c:pt idx="791">
                  <c:v>3.8284693</c:v>
                </c:pt>
                <c:pt idx="792">
                  <c:v>3.7733216</c:v>
                </c:pt>
                <c:pt idx="793">
                  <c:v>3.7085319</c:v>
                </c:pt>
                <c:pt idx="794">
                  <c:v>3.643756</c:v>
                </c:pt>
                <c:pt idx="795">
                  <c:v>3.5637771</c:v>
                </c:pt>
                <c:pt idx="796">
                  <c:v>3.515872</c:v>
                </c:pt>
                <c:pt idx="797">
                  <c:v>3.4784379</c:v>
                </c:pt>
                <c:pt idx="798">
                  <c:v>3.4381176</c:v>
                </c:pt>
                <c:pt idx="799">
                  <c:v>3.418973</c:v>
                </c:pt>
                <c:pt idx="800">
                  <c:v>3.4260575</c:v>
                </c:pt>
                <c:pt idx="801">
                  <c:v>3.4077143</c:v>
                </c:pt>
                <c:pt idx="802">
                  <c:v>3.3480614</c:v>
                </c:pt>
                <c:pt idx="803">
                  <c:v>3.3208604</c:v>
                </c:pt>
                <c:pt idx="804">
                  <c:v>3.318178</c:v>
                </c:pt>
                <c:pt idx="805">
                  <c:v>3.2836035</c:v>
                </c:pt>
                <c:pt idx="806">
                  <c:v>3.237631</c:v>
                </c:pt>
                <c:pt idx="807">
                  <c:v>3.2140682</c:v>
                </c:pt>
                <c:pt idx="808">
                  <c:v>3.2048725</c:v>
                </c:pt>
                <c:pt idx="809">
                  <c:v>3.1586306</c:v>
                </c:pt>
                <c:pt idx="810">
                  <c:v>3.1070061</c:v>
                </c:pt>
                <c:pt idx="811">
                  <c:v>3.1068966</c:v>
                </c:pt>
                <c:pt idx="812">
                  <c:v>3.1021498</c:v>
                </c:pt>
                <c:pt idx="813">
                  <c:v>3.0609946</c:v>
                </c:pt>
                <c:pt idx="814">
                  <c:v>3.0090271</c:v>
                </c:pt>
                <c:pt idx="815">
                  <c:v>2.9797447</c:v>
                </c:pt>
                <c:pt idx="816">
                  <c:v>2.9435913</c:v>
                </c:pt>
                <c:pt idx="817">
                  <c:v>2.8572421</c:v>
                </c:pt>
                <c:pt idx="818">
                  <c:v>2.8190837</c:v>
                </c:pt>
                <c:pt idx="819">
                  <c:v>2.8304456</c:v>
                </c:pt>
                <c:pt idx="820">
                  <c:v>2.8100261</c:v>
                </c:pt>
                <c:pt idx="821">
                  <c:v>2.7818249</c:v>
                </c:pt>
                <c:pt idx="822">
                  <c:v>2.7693759</c:v>
                </c:pt>
                <c:pt idx="823">
                  <c:v>2.7583808</c:v>
                </c:pt>
                <c:pt idx="824">
                  <c:v>2.7396841</c:v>
                </c:pt>
                <c:pt idx="825">
                  <c:v>2.7235241</c:v>
                </c:pt>
                <c:pt idx="826">
                  <c:v>2.6998147</c:v>
                </c:pt>
                <c:pt idx="827">
                  <c:v>2.6361057</c:v>
                </c:pt>
                <c:pt idx="828">
                  <c:v>2.5878189</c:v>
                </c:pt>
                <c:pt idx="829">
                  <c:v>2.604333</c:v>
                </c:pt>
                <c:pt idx="830">
                  <c:v>2.5930758</c:v>
                </c:pt>
                <c:pt idx="831">
                  <c:v>2.5491705</c:v>
                </c:pt>
                <c:pt idx="832">
                  <c:v>2.5055015</c:v>
                </c:pt>
                <c:pt idx="833">
                  <c:v>2.4858518</c:v>
                </c:pt>
                <c:pt idx="834">
                  <c:v>2.4625209</c:v>
                </c:pt>
                <c:pt idx="835">
                  <c:v>2.4298279</c:v>
                </c:pt>
                <c:pt idx="836">
                  <c:v>2.4254832</c:v>
                </c:pt>
                <c:pt idx="837">
                  <c:v>2.420043</c:v>
                </c:pt>
                <c:pt idx="838">
                  <c:v>2.3503749</c:v>
                </c:pt>
                <c:pt idx="839">
                  <c:v>2.2623523</c:v>
                </c:pt>
                <c:pt idx="840">
                  <c:v>2.2750828</c:v>
                </c:pt>
                <c:pt idx="841">
                  <c:v>2.2910297</c:v>
                </c:pt>
                <c:pt idx="842">
                  <c:v>2.168532</c:v>
                </c:pt>
                <c:pt idx="843">
                  <c:v>2.0163872</c:v>
                </c:pt>
                <c:pt idx="844">
                  <c:v>2.1305456</c:v>
                </c:pt>
                <c:pt idx="845">
                  <c:v>2.2532897</c:v>
                </c:pt>
                <c:pt idx="846">
                  <c:v>2.2007858</c:v>
                </c:pt>
                <c:pt idx="847">
                  <c:v>2.1699847</c:v>
                </c:pt>
                <c:pt idx="848">
                  <c:v>2.1534313</c:v>
                </c:pt>
                <c:pt idx="849">
                  <c:v>2.1218908</c:v>
                </c:pt>
                <c:pt idx="850">
                  <c:v>2.0245504</c:v>
                </c:pt>
                <c:pt idx="851">
                  <c:v>1.8837254</c:v>
                </c:pt>
                <c:pt idx="852">
                  <c:v>1.9178685</c:v>
                </c:pt>
                <c:pt idx="853">
                  <c:v>2.0284359</c:v>
                </c:pt>
                <c:pt idx="854">
                  <c:v>2.0409415</c:v>
                </c:pt>
                <c:pt idx="855">
                  <c:v>2.0264256</c:v>
                </c:pt>
                <c:pt idx="856">
                  <c:v>2.0226763</c:v>
                </c:pt>
                <c:pt idx="857">
                  <c:v>2.0277884</c:v>
                </c:pt>
                <c:pt idx="858">
                  <c:v>2.0122535</c:v>
                </c:pt>
                <c:pt idx="859">
                  <c:v>1.9695585</c:v>
                </c:pt>
                <c:pt idx="860">
                  <c:v>1.9503026</c:v>
                </c:pt>
                <c:pt idx="861">
                  <c:v>1.9197243</c:v>
                </c:pt>
                <c:pt idx="862">
                  <c:v>1.8944598</c:v>
                </c:pt>
                <c:pt idx="863">
                  <c:v>1.8898908</c:v>
                </c:pt>
                <c:pt idx="864">
                  <c:v>1.8548026</c:v>
                </c:pt>
                <c:pt idx="865">
                  <c:v>1.8263916</c:v>
                </c:pt>
                <c:pt idx="866">
                  <c:v>1.8095607</c:v>
                </c:pt>
                <c:pt idx="867">
                  <c:v>1.778484</c:v>
                </c:pt>
                <c:pt idx="868">
                  <c:v>1.7444557</c:v>
                </c:pt>
                <c:pt idx="869">
                  <c:v>1.7230204</c:v>
                </c:pt>
                <c:pt idx="870">
                  <c:v>1.7215191</c:v>
                </c:pt>
                <c:pt idx="871">
                  <c:v>1.7008649</c:v>
                </c:pt>
                <c:pt idx="872">
                  <c:v>1.6618538</c:v>
                </c:pt>
                <c:pt idx="873">
                  <c:v>1.6448983</c:v>
                </c:pt>
                <c:pt idx="874">
                  <c:v>1.6359645</c:v>
                </c:pt>
                <c:pt idx="875">
                  <c:v>1.6138796</c:v>
                </c:pt>
                <c:pt idx="876">
                  <c:v>1.5921695</c:v>
                </c:pt>
                <c:pt idx="877">
                  <c:v>1.5545829</c:v>
                </c:pt>
                <c:pt idx="878">
                  <c:v>1.5012132</c:v>
                </c:pt>
                <c:pt idx="879">
                  <c:v>1.4928631</c:v>
                </c:pt>
                <c:pt idx="880">
                  <c:v>1.4960851</c:v>
                </c:pt>
                <c:pt idx="881">
                  <c:v>1.4795749</c:v>
                </c:pt>
                <c:pt idx="882">
                  <c:v>1.4560002</c:v>
                </c:pt>
                <c:pt idx="883">
                  <c:v>1.4430921</c:v>
                </c:pt>
                <c:pt idx="884">
                  <c:v>1.4262019</c:v>
                </c:pt>
                <c:pt idx="885">
                  <c:v>1.3834568</c:v>
                </c:pt>
                <c:pt idx="886">
                  <c:v>1.3557098</c:v>
                </c:pt>
                <c:pt idx="887">
                  <c:v>1.3491451</c:v>
                </c:pt>
                <c:pt idx="888">
                  <c:v>1.3421518</c:v>
                </c:pt>
                <c:pt idx="889">
                  <c:v>1.3339743</c:v>
                </c:pt>
                <c:pt idx="890">
                  <c:v>1.3206744</c:v>
                </c:pt>
                <c:pt idx="891">
                  <c:v>1.2934676</c:v>
                </c:pt>
                <c:pt idx="892">
                  <c:v>1.2722952</c:v>
                </c:pt>
                <c:pt idx="893">
                  <c:v>1.233738</c:v>
                </c:pt>
                <c:pt idx="894">
                  <c:v>1.2069628</c:v>
                </c:pt>
                <c:pt idx="895">
                  <c:v>1.2067813</c:v>
                </c:pt>
                <c:pt idx="896">
                  <c:v>1.211106</c:v>
                </c:pt>
                <c:pt idx="897">
                  <c:v>1.1898877</c:v>
                </c:pt>
                <c:pt idx="898">
                  <c:v>1.1775206</c:v>
                </c:pt>
                <c:pt idx="899">
                  <c:v>1.1885635</c:v>
                </c:pt>
                <c:pt idx="900">
                  <c:v>1.177415</c:v>
                </c:pt>
                <c:pt idx="901">
                  <c:v>1.1545992</c:v>
                </c:pt>
                <c:pt idx="902">
                  <c:v>1.1421437</c:v>
                </c:pt>
                <c:pt idx="903">
                  <c:v>1.1169085</c:v>
                </c:pt>
                <c:pt idx="904">
                  <c:v>1.0821376</c:v>
                </c:pt>
                <c:pt idx="905">
                  <c:v>1.072809</c:v>
                </c:pt>
                <c:pt idx="906">
                  <c:v>1.0731795</c:v>
                </c:pt>
                <c:pt idx="907">
                  <c:v>1.0583635</c:v>
                </c:pt>
                <c:pt idx="908">
                  <c:v>1.0507775</c:v>
                </c:pt>
                <c:pt idx="909">
                  <c:v>1.0469823</c:v>
                </c:pt>
                <c:pt idx="910">
                  <c:v>1.0355691</c:v>
                </c:pt>
                <c:pt idx="911">
                  <c:v>1.0191364</c:v>
                </c:pt>
                <c:pt idx="912">
                  <c:v>1.0197361</c:v>
                </c:pt>
                <c:pt idx="913">
                  <c:v>1.004464</c:v>
                </c:pt>
                <c:pt idx="914">
                  <c:v>1.002318</c:v>
                </c:pt>
                <c:pt idx="915">
                  <c:v>0.99343979</c:v>
                </c:pt>
                <c:pt idx="916">
                  <c:v>0.98821166</c:v>
                </c:pt>
                <c:pt idx="917">
                  <c:v>0.97498465</c:v>
                </c:pt>
                <c:pt idx="918">
                  <c:v>0.94970941</c:v>
                </c:pt>
                <c:pt idx="919">
                  <c:v>0.94067348</c:v>
                </c:pt>
                <c:pt idx="920">
                  <c:v>0.93780384</c:v>
                </c:pt>
                <c:pt idx="921">
                  <c:v>0.92223952</c:v>
                </c:pt>
                <c:pt idx="922">
                  <c:v>0.9172502</c:v>
                </c:pt>
                <c:pt idx="923">
                  <c:v>0.91875095</c:v>
                </c:pt>
                <c:pt idx="924">
                  <c:v>0.90598992</c:v>
                </c:pt>
                <c:pt idx="925">
                  <c:v>0.89852011</c:v>
                </c:pt>
                <c:pt idx="926">
                  <c:v>0.88715768</c:v>
                </c:pt>
                <c:pt idx="927">
                  <c:v>0.87456013</c:v>
                </c:pt>
                <c:pt idx="928">
                  <c:v>0.87257727</c:v>
                </c:pt>
                <c:pt idx="929">
                  <c:v>0.86947686</c:v>
                </c:pt>
                <c:pt idx="930">
                  <c:v>0.86310017</c:v>
                </c:pt>
                <c:pt idx="931">
                  <c:v>0.85127821</c:v>
                </c:pt>
                <c:pt idx="932">
                  <c:v>0.83699582</c:v>
                </c:pt>
                <c:pt idx="933">
                  <c:v>0.82464014</c:v>
                </c:pt>
                <c:pt idx="934">
                  <c:v>0.81627527</c:v>
                </c:pt>
                <c:pt idx="935">
                  <c:v>0.80581041</c:v>
                </c:pt>
                <c:pt idx="936">
                  <c:v>0.79278965</c:v>
                </c:pt>
                <c:pt idx="937">
                  <c:v>0.77740728</c:v>
                </c:pt>
                <c:pt idx="938">
                  <c:v>0.76197703</c:v>
                </c:pt>
                <c:pt idx="939">
                  <c:v>0.75101703</c:v>
                </c:pt>
                <c:pt idx="940">
                  <c:v>0.74645133</c:v>
                </c:pt>
                <c:pt idx="941">
                  <c:v>0.73585858</c:v>
                </c:pt>
                <c:pt idx="942">
                  <c:v>0.7167854</c:v>
                </c:pt>
                <c:pt idx="943">
                  <c:v>0.70087422</c:v>
                </c:pt>
                <c:pt idx="944">
                  <c:v>0.69913529</c:v>
                </c:pt>
                <c:pt idx="945">
                  <c:v>0.70299762</c:v>
                </c:pt>
                <c:pt idx="946">
                  <c:v>0.69122954</c:v>
                </c:pt>
                <c:pt idx="947">
                  <c:v>0.67404214</c:v>
                </c:pt>
                <c:pt idx="948">
                  <c:v>0.66489001</c:v>
                </c:pt>
                <c:pt idx="949">
                  <c:v>0.6635045</c:v>
                </c:pt>
                <c:pt idx="950">
                  <c:v>0.66007749</c:v>
                </c:pt>
                <c:pt idx="951">
                  <c:v>0.64591854</c:v>
                </c:pt>
                <c:pt idx="952">
                  <c:v>0.62629508</c:v>
                </c:pt>
                <c:pt idx="953">
                  <c:v>0.61264288</c:v>
                </c:pt>
                <c:pt idx="954">
                  <c:v>0.60314411</c:v>
                </c:pt>
                <c:pt idx="955">
                  <c:v>0.58916527</c:v>
                </c:pt>
                <c:pt idx="956">
                  <c:v>0.57456932</c:v>
                </c:pt>
                <c:pt idx="957">
                  <c:v>0.56854347</c:v>
                </c:pt>
                <c:pt idx="958">
                  <c:v>0.56820528</c:v>
                </c:pt>
                <c:pt idx="959">
                  <c:v>0.56989653</c:v>
                </c:pt>
                <c:pt idx="960">
                  <c:v>0.57125311</c:v>
                </c:pt>
                <c:pt idx="961">
                  <c:v>0.58863366</c:v>
                </c:pt>
                <c:pt idx="962">
                  <c:v>0.64813819</c:v>
                </c:pt>
                <c:pt idx="963">
                  <c:v>0.69232306</c:v>
                </c:pt>
                <c:pt idx="964">
                  <c:v>0.62492318</c:v>
                </c:pt>
                <c:pt idx="965">
                  <c:v>0.55751864</c:v>
                </c:pt>
                <c:pt idx="966">
                  <c:v>0.53715399</c:v>
                </c:pt>
                <c:pt idx="967">
                  <c:v>0.51941644</c:v>
                </c:pt>
                <c:pt idx="968">
                  <c:v>0.50361809</c:v>
                </c:pt>
                <c:pt idx="969">
                  <c:v>0.48946098</c:v>
                </c:pt>
                <c:pt idx="970">
                  <c:v>0.48806944</c:v>
                </c:pt>
                <c:pt idx="971">
                  <c:v>0.48842825</c:v>
                </c:pt>
                <c:pt idx="972">
                  <c:v>0.49041623</c:v>
                </c:pt>
                <c:pt idx="973">
                  <c:v>0.49913756</c:v>
                </c:pt>
                <c:pt idx="974">
                  <c:v>0.49767408</c:v>
                </c:pt>
                <c:pt idx="975">
                  <c:v>0.48081733</c:v>
                </c:pt>
                <c:pt idx="976">
                  <c:v>0.46690577</c:v>
                </c:pt>
                <c:pt idx="977">
                  <c:v>0.46187234</c:v>
                </c:pt>
                <c:pt idx="978">
                  <c:v>0.45896514</c:v>
                </c:pt>
                <c:pt idx="979">
                  <c:v>0.45318224</c:v>
                </c:pt>
                <c:pt idx="980">
                  <c:v>0.44386045</c:v>
                </c:pt>
                <c:pt idx="981">
                  <c:v>0.43486191</c:v>
                </c:pt>
                <c:pt idx="982">
                  <c:v>0.42746959</c:v>
                </c:pt>
                <c:pt idx="983">
                  <c:v>0.42025598</c:v>
                </c:pt>
                <c:pt idx="984">
                  <c:v>0.41248813</c:v>
                </c:pt>
                <c:pt idx="985">
                  <c:v>0.40553211</c:v>
                </c:pt>
                <c:pt idx="986">
                  <c:v>0.39355009</c:v>
                </c:pt>
                <c:pt idx="987">
                  <c:v>0.37489188</c:v>
                </c:pt>
                <c:pt idx="988">
                  <c:v>0.37113635</c:v>
                </c:pt>
                <c:pt idx="989">
                  <c:v>0.38019442</c:v>
                </c:pt>
                <c:pt idx="990">
                  <c:v>0.38047837</c:v>
                </c:pt>
                <c:pt idx="991">
                  <c:v>0.3767285</c:v>
                </c:pt>
                <c:pt idx="992">
                  <c:v>0.37280123</c:v>
                </c:pt>
                <c:pt idx="993">
                  <c:v>0.365797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pl_Prfls!$A$1:$A$994</c:f>
              <c:numCache>
                <c:formatCode>General</c:formatCode>
                <c:ptCount val="994"/>
                <c:pt idx="0">
                  <c:v>0.35014006</c:v>
                </c:pt>
                <c:pt idx="1">
                  <c:v>0.35038542</c:v>
                </c:pt>
                <c:pt idx="2">
                  <c:v>0.35063114</c:v>
                </c:pt>
                <c:pt idx="3">
                  <c:v>0.35087719</c:v>
                </c:pt>
                <c:pt idx="4">
                  <c:v>0.3511236</c:v>
                </c:pt>
                <c:pt idx="5">
                  <c:v>0.35137034</c:v>
                </c:pt>
                <c:pt idx="6">
                  <c:v>0.35161744</c:v>
                </c:pt>
                <c:pt idx="7">
                  <c:v>0.35186488</c:v>
                </c:pt>
                <c:pt idx="8">
                  <c:v>0.35211268</c:v>
                </c:pt>
                <c:pt idx="9">
                  <c:v>0.35236082</c:v>
                </c:pt>
                <c:pt idx="10">
                  <c:v>0.35260931</c:v>
                </c:pt>
                <c:pt idx="11">
                  <c:v>0.35285815</c:v>
                </c:pt>
                <c:pt idx="12">
                  <c:v>0.35310734</c:v>
                </c:pt>
                <c:pt idx="13">
                  <c:v>0.35335689</c:v>
                </c:pt>
                <c:pt idx="14">
                  <c:v>0.35360679</c:v>
                </c:pt>
                <c:pt idx="15">
                  <c:v>0.35385704</c:v>
                </c:pt>
                <c:pt idx="16">
                  <c:v>0.35410765</c:v>
                </c:pt>
                <c:pt idx="17">
                  <c:v>0.35435861</c:v>
                </c:pt>
                <c:pt idx="18">
                  <c:v>0.35460993</c:v>
                </c:pt>
                <c:pt idx="19">
                  <c:v>0.3548616</c:v>
                </c:pt>
                <c:pt idx="20">
                  <c:v>0.35511364</c:v>
                </c:pt>
                <c:pt idx="21">
                  <c:v>0.35536603</c:v>
                </c:pt>
                <c:pt idx="22">
                  <c:v>0.35561878</c:v>
                </c:pt>
                <c:pt idx="23">
                  <c:v>0.35587189</c:v>
                </c:pt>
                <c:pt idx="24">
                  <c:v>0.35612536</c:v>
                </c:pt>
                <c:pt idx="25">
                  <c:v>0.35637919</c:v>
                </c:pt>
                <c:pt idx="26">
                  <c:v>0.35663338</c:v>
                </c:pt>
                <c:pt idx="27">
                  <c:v>0.35688794</c:v>
                </c:pt>
                <c:pt idx="28">
                  <c:v>0.35714286</c:v>
                </c:pt>
                <c:pt idx="29">
                  <c:v>0.35739814</c:v>
                </c:pt>
                <c:pt idx="30">
                  <c:v>0.35765379</c:v>
                </c:pt>
                <c:pt idx="31">
                  <c:v>0.35790981</c:v>
                </c:pt>
                <c:pt idx="32">
                  <c:v>0.35816619</c:v>
                </c:pt>
                <c:pt idx="33">
                  <c:v>0.35842294</c:v>
                </c:pt>
                <c:pt idx="34">
                  <c:v>0.35868006</c:v>
                </c:pt>
                <c:pt idx="35">
                  <c:v>0.35893754</c:v>
                </c:pt>
                <c:pt idx="36">
                  <c:v>0.3591954</c:v>
                </c:pt>
                <c:pt idx="37">
                  <c:v>0.35945363</c:v>
                </c:pt>
                <c:pt idx="38">
                  <c:v>0.35971223</c:v>
                </c:pt>
                <c:pt idx="39">
                  <c:v>0.3599712</c:v>
                </c:pt>
                <c:pt idx="40">
                  <c:v>0.36023055</c:v>
                </c:pt>
                <c:pt idx="41">
                  <c:v>0.36049027</c:v>
                </c:pt>
                <c:pt idx="42">
                  <c:v>0.36075036</c:v>
                </c:pt>
                <c:pt idx="43">
                  <c:v>0.36101083</c:v>
                </c:pt>
                <c:pt idx="44">
                  <c:v>0.36127168</c:v>
                </c:pt>
                <c:pt idx="45">
                  <c:v>0.3615329</c:v>
                </c:pt>
                <c:pt idx="46">
                  <c:v>0.3617945</c:v>
                </c:pt>
                <c:pt idx="47">
                  <c:v>0.36205648</c:v>
                </c:pt>
                <c:pt idx="48">
                  <c:v>0.36231884</c:v>
                </c:pt>
                <c:pt idx="49">
                  <c:v>0.36258158</c:v>
                </c:pt>
                <c:pt idx="50">
                  <c:v>0.3628447</c:v>
                </c:pt>
                <c:pt idx="51">
                  <c:v>0.36310821</c:v>
                </c:pt>
                <c:pt idx="52">
                  <c:v>0.36337209</c:v>
                </c:pt>
                <c:pt idx="53">
                  <c:v>0.36363636</c:v>
                </c:pt>
                <c:pt idx="54">
                  <c:v>0.36390102</c:v>
                </c:pt>
                <c:pt idx="55">
                  <c:v>0.36416606</c:v>
                </c:pt>
                <c:pt idx="56">
                  <c:v>0.36443149</c:v>
                </c:pt>
                <c:pt idx="57">
                  <c:v>0.3646973</c:v>
                </c:pt>
                <c:pt idx="58">
                  <c:v>0.3649635</c:v>
                </c:pt>
                <c:pt idx="59">
                  <c:v>0.36523009</c:v>
                </c:pt>
                <c:pt idx="60">
                  <c:v>0.36549708</c:v>
                </c:pt>
                <c:pt idx="61">
                  <c:v>0.36576445</c:v>
                </c:pt>
                <c:pt idx="62">
                  <c:v>0.36603221</c:v>
                </c:pt>
                <c:pt idx="63">
                  <c:v>0.36630037</c:v>
                </c:pt>
                <c:pt idx="64">
                  <c:v>0.36656891</c:v>
                </c:pt>
                <c:pt idx="65">
                  <c:v>0.36683786</c:v>
                </c:pt>
                <c:pt idx="66">
                  <c:v>0.3671072</c:v>
                </c:pt>
                <c:pt idx="67">
                  <c:v>0.36737693</c:v>
                </c:pt>
                <c:pt idx="68">
                  <c:v>0.36764706</c:v>
                </c:pt>
                <c:pt idx="69">
                  <c:v>0.36791759</c:v>
                </c:pt>
                <c:pt idx="70">
                  <c:v>0.36818851</c:v>
                </c:pt>
                <c:pt idx="71">
                  <c:v>0.36845984</c:v>
                </c:pt>
                <c:pt idx="72">
                  <c:v>0.36873156</c:v>
                </c:pt>
                <c:pt idx="73">
                  <c:v>0.36900369</c:v>
                </c:pt>
                <c:pt idx="74">
                  <c:v>0.36927622</c:v>
                </c:pt>
                <c:pt idx="75">
                  <c:v>0.36954915</c:v>
                </c:pt>
                <c:pt idx="76">
                  <c:v>0.36982249</c:v>
                </c:pt>
                <c:pt idx="77">
                  <c:v>0.37009623</c:v>
                </c:pt>
                <c:pt idx="78">
                  <c:v>0.37037037</c:v>
                </c:pt>
                <c:pt idx="79">
                  <c:v>0.37064492</c:v>
                </c:pt>
                <c:pt idx="80">
                  <c:v>0.37091988</c:v>
                </c:pt>
                <c:pt idx="81">
                  <c:v>0.37119525</c:v>
                </c:pt>
                <c:pt idx="82">
                  <c:v>0.37147103</c:v>
                </c:pt>
                <c:pt idx="83">
                  <c:v>0.37174721</c:v>
                </c:pt>
                <c:pt idx="84">
                  <c:v>0.37202381</c:v>
                </c:pt>
                <c:pt idx="85">
                  <c:v>0.37230082</c:v>
                </c:pt>
                <c:pt idx="86">
                  <c:v>0.37257824</c:v>
                </c:pt>
                <c:pt idx="87">
                  <c:v>0.37285608</c:v>
                </c:pt>
                <c:pt idx="88">
                  <c:v>0.37313433</c:v>
                </c:pt>
                <c:pt idx="89">
                  <c:v>0.37341299</c:v>
                </c:pt>
                <c:pt idx="90">
                  <c:v>0.37369208</c:v>
                </c:pt>
                <c:pt idx="91">
                  <c:v>0.37397158</c:v>
                </c:pt>
                <c:pt idx="92">
                  <c:v>0.3742515</c:v>
                </c:pt>
                <c:pt idx="93">
                  <c:v>0.37453184</c:v>
                </c:pt>
                <c:pt idx="94">
                  <c:v>0.37481259</c:v>
                </c:pt>
                <c:pt idx="95">
                  <c:v>0.37509377</c:v>
                </c:pt>
                <c:pt idx="96">
                  <c:v>0.37537538</c:v>
                </c:pt>
                <c:pt idx="97">
                  <c:v>0.3756574</c:v>
                </c:pt>
                <c:pt idx="98">
                  <c:v>0.37593985</c:v>
                </c:pt>
                <c:pt idx="99">
                  <c:v>0.37622272</c:v>
                </c:pt>
                <c:pt idx="100">
                  <c:v>0.37650602</c:v>
                </c:pt>
                <c:pt idx="101">
                  <c:v>0.37678975</c:v>
                </c:pt>
                <c:pt idx="102">
                  <c:v>0.37707391</c:v>
                </c:pt>
                <c:pt idx="103">
                  <c:v>0.37735849</c:v>
                </c:pt>
                <c:pt idx="104">
                  <c:v>0.3776435</c:v>
                </c:pt>
                <c:pt idx="105">
                  <c:v>0.37792895</c:v>
                </c:pt>
                <c:pt idx="106">
                  <c:v>0.37821483</c:v>
                </c:pt>
                <c:pt idx="107">
                  <c:v>0.37850114</c:v>
                </c:pt>
                <c:pt idx="108">
                  <c:v>0.37878788</c:v>
                </c:pt>
                <c:pt idx="109">
                  <c:v>0.37907506</c:v>
                </c:pt>
                <c:pt idx="110">
                  <c:v>0.37936267</c:v>
                </c:pt>
                <c:pt idx="111">
                  <c:v>0.37965072</c:v>
                </c:pt>
                <c:pt idx="112">
                  <c:v>0.37993921</c:v>
                </c:pt>
                <c:pt idx="113">
                  <c:v>0.38022814</c:v>
                </c:pt>
                <c:pt idx="114">
                  <c:v>0.3805175</c:v>
                </c:pt>
                <c:pt idx="115">
                  <c:v>0.38080731</c:v>
                </c:pt>
                <c:pt idx="116">
                  <c:v>0.38109756</c:v>
                </c:pt>
                <c:pt idx="117">
                  <c:v>0.38138825</c:v>
                </c:pt>
                <c:pt idx="118">
                  <c:v>0.38167939</c:v>
                </c:pt>
                <c:pt idx="119">
                  <c:v>0.38197097</c:v>
                </c:pt>
                <c:pt idx="120">
                  <c:v>0.382263</c:v>
                </c:pt>
                <c:pt idx="121">
                  <c:v>0.38255547</c:v>
                </c:pt>
                <c:pt idx="122">
                  <c:v>0.38284839</c:v>
                </c:pt>
                <c:pt idx="123">
                  <c:v>0.38314176</c:v>
                </c:pt>
                <c:pt idx="124">
                  <c:v>0.38343558</c:v>
                </c:pt>
                <c:pt idx="125">
                  <c:v>0.38372985</c:v>
                </c:pt>
                <c:pt idx="126">
                  <c:v>0.38402458</c:v>
                </c:pt>
                <c:pt idx="127">
                  <c:v>0.38431975</c:v>
                </c:pt>
                <c:pt idx="128">
                  <c:v>0.38461538</c:v>
                </c:pt>
                <c:pt idx="129">
                  <c:v>0.38491147</c:v>
                </c:pt>
                <c:pt idx="130">
                  <c:v>0.38520801</c:v>
                </c:pt>
                <c:pt idx="131">
                  <c:v>0.38550501</c:v>
                </c:pt>
                <c:pt idx="132">
                  <c:v>0.38580247</c:v>
                </c:pt>
                <c:pt idx="133">
                  <c:v>0.38610039</c:v>
                </c:pt>
                <c:pt idx="134">
                  <c:v>0.38639876</c:v>
                </c:pt>
                <c:pt idx="135">
                  <c:v>0.3866976</c:v>
                </c:pt>
                <c:pt idx="136">
                  <c:v>0.3869969</c:v>
                </c:pt>
                <c:pt idx="137">
                  <c:v>0.38729667</c:v>
                </c:pt>
                <c:pt idx="138">
                  <c:v>0.3875969</c:v>
                </c:pt>
                <c:pt idx="139">
                  <c:v>0.3878976</c:v>
                </c:pt>
                <c:pt idx="140">
                  <c:v>0.38819876</c:v>
                </c:pt>
                <c:pt idx="141">
                  <c:v>0.38850039</c:v>
                </c:pt>
                <c:pt idx="142">
                  <c:v>0.38880249</c:v>
                </c:pt>
                <c:pt idx="143">
                  <c:v>0.38910506</c:v>
                </c:pt>
                <c:pt idx="144">
                  <c:v>0.3894081</c:v>
                </c:pt>
                <c:pt idx="145">
                  <c:v>0.38971161</c:v>
                </c:pt>
                <c:pt idx="146">
                  <c:v>0.3900156</c:v>
                </c:pt>
                <c:pt idx="147">
                  <c:v>0.39032006</c:v>
                </c:pt>
                <c:pt idx="148">
                  <c:v>0.390625</c:v>
                </c:pt>
                <c:pt idx="149">
                  <c:v>0.39093041</c:v>
                </c:pt>
                <c:pt idx="150">
                  <c:v>0.39123631</c:v>
                </c:pt>
                <c:pt idx="151">
                  <c:v>0.39154268</c:v>
                </c:pt>
                <c:pt idx="152">
                  <c:v>0.39184953</c:v>
                </c:pt>
                <c:pt idx="153">
                  <c:v>0.39215686</c:v>
                </c:pt>
                <c:pt idx="154">
                  <c:v>0.39246468</c:v>
                </c:pt>
                <c:pt idx="155">
                  <c:v>0.39277298</c:v>
                </c:pt>
                <c:pt idx="156">
                  <c:v>0.39308176</c:v>
                </c:pt>
                <c:pt idx="157">
                  <c:v>0.39339103</c:v>
                </c:pt>
                <c:pt idx="158">
                  <c:v>0.39370079</c:v>
                </c:pt>
                <c:pt idx="159">
                  <c:v>0.39401103</c:v>
                </c:pt>
                <c:pt idx="160">
                  <c:v>0.39432177</c:v>
                </c:pt>
                <c:pt idx="161">
                  <c:v>0.39463299</c:v>
                </c:pt>
                <c:pt idx="162">
                  <c:v>0.39494471</c:v>
                </c:pt>
                <c:pt idx="163">
                  <c:v>0.39525692</c:v>
                </c:pt>
                <c:pt idx="164">
                  <c:v>0.39556962</c:v>
                </c:pt>
                <c:pt idx="165">
                  <c:v>0.39588282</c:v>
                </c:pt>
                <c:pt idx="166">
                  <c:v>0.39619651</c:v>
                </c:pt>
                <c:pt idx="167">
                  <c:v>0.39651071</c:v>
                </c:pt>
                <c:pt idx="168">
                  <c:v>0.3968254</c:v>
                </c:pt>
                <c:pt idx="169">
                  <c:v>0.39714059</c:v>
                </c:pt>
                <c:pt idx="170">
                  <c:v>0.39745628</c:v>
                </c:pt>
                <c:pt idx="171">
                  <c:v>0.39777247</c:v>
                </c:pt>
                <c:pt idx="172">
                  <c:v>0.39808917</c:v>
                </c:pt>
                <c:pt idx="173">
                  <c:v>0.39840637</c:v>
                </c:pt>
                <c:pt idx="174">
                  <c:v>0.39872408</c:v>
                </c:pt>
                <c:pt idx="175">
                  <c:v>0.3990423</c:v>
                </c:pt>
                <c:pt idx="176">
                  <c:v>0.39936102</c:v>
                </c:pt>
                <c:pt idx="177">
                  <c:v>0.39968026</c:v>
                </c:pt>
                <c:pt idx="178">
                  <c:v>0.4</c:v>
                </c:pt>
                <c:pt idx="179">
                  <c:v>0.40032026</c:v>
                </c:pt>
                <c:pt idx="180">
                  <c:v>0.40064103</c:v>
                </c:pt>
                <c:pt idx="181">
                  <c:v>0.40096231</c:v>
                </c:pt>
                <c:pt idx="182">
                  <c:v>0.40128411</c:v>
                </c:pt>
                <c:pt idx="183">
                  <c:v>0.40160643</c:v>
                </c:pt>
                <c:pt idx="184">
                  <c:v>0.40192926</c:v>
                </c:pt>
                <c:pt idx="185">
                  <c:v>0.40225261</c:v>
                </c:pt>
                <c:pt idx="186">
                  <c:v>0.40257649</c:v>
                </c:pt>
                <c:pt idx="187">
                  <c:v>0.40290089</c:v>
                </c:pt>
                <c:pt idx="188">
                  <c:v>0.40322581</c:v>
                </c:pt>
                <c:pt idx="189">
                  <c:v>0.40355125</c:v>
                </c:pt>
                <c:pt idx="190">
                  <c:v>0.40387722</c:v>
                </c:pt>
                <c:pt idx="191">
                  <c:v>0.40420372</c:v>
                </c:pt>
                <c:pt idx="192">
                  <c:v>0.40453074</c:v>
                </c:pt>
                <c:pt idx="193">
                  <c:v>0.4048583</c:v>
                </c:pt>
                <c:pt idx="194">
                  <c:v>0.40518639</c:v>
                </c:pt>
                <c:pt idx="195">
                  <c:v>0.405515</c:v>
                </c:pt>
                <c:pt idx="196">
                  <c:v>0.40584416</c:v>
                </c:pt>
                <c:pt idx="197">
                  <c:v>0.40617384</c:v>
                </c:pt>
                <c:pt idx="198">
                  <c:v>0.40650407</c:v>
                </c:pt>
                <c:pt idx="199">
                  <c:v>0.40683483</c:v>
                </c:pt>
                <c:pt idx="200">
                  <c:v>0.40716612</c:v>
                </c:pt>
                <c:pt idx="201">
                  <c:v>0.40749796</c:v>
                </c:pt>
                <c:pt idx="202">
                  <c:v>0.40783034</c:v>
                </c:pt>
                <c:pt idx="203">
                  <c:v>0.40816327</c:v>
                </c:pt>
                <c:pt idx="204">
                  <c:v>0.40849673</c:v>
                </c:pt>
                <c:pt idx="205">
                  <c:v>0.40883074</c:v>
                </c:pt>
                <c:pt idx="206">
                  <c:v>0.4091653</c:v>
                </c:pt>
                <c:pt idx="207">
                  <c:v>0.40950041</c:v>
                </c:pt>
                <c:pt idx="208">
                  <c:v>0.40983607</c:v>
                </c:pt>
                <c:pt idx="209">
                  <c:v>0.41017227</c:v>
                </c:pt>
                <c:pt idx="210">
                  <c:v>0.41050903</c:v>
                </c:pt>
                <c:pt idx="211">
                  <c:v>0.41084634</c:v>
                </c:pt>
                <c:pt idx="212">
                  <c:v>0.41118421</c:v>
                </c:pt>
                <c:pt idx="213">
                  <c:v>0.41152263</c:v>
                </c:pt>
                <c:pt idx="214">
                  <c:v>0.41186161</c:v>
                </c:pt>
                <c:pt idx="215">
                  <c:v>0.41220115</c:v>
                </c:pt>
                <c:pt idx="216">
                  <c:v>0.41254125</c:v>
                </c:pt>
                <c:pt idx="217">
                  <c:v>0.41288192</c:v>
                </c:pt>
                <c:pt idx="218">
                  <c:v>0.41322314</c:v>
                </c:pt>
                <c:pt idx="219">
                  <c:v>0.41356493</c:v>
                </c:pt>
                <c:pt idx="220">
                  <c:v>0.41390728</c:v>
                </c:pt>
                <c:pt idx="221">
                  <c:v>0.41425021</c:v>
                </c:pt>
                <c:pt idx="222">
                  <c:v>0.4145937</c:v>
                </c:pt>
                <c:pt idx="223">
                  <c:v>0.41493776</c:v>
                </c:pt>
                <c:pt idx="224">
                  <c:v>0.41528239</c:v>
                </c:pt>
                <c:pt idx="225">
                  <c:v>0.4156276</c:v>
                </c:pt>
                <c:pt idx="226">
                  <c:v>0.41597338</c:v>
                </c:pt>
                <c:pt idx="227">
                  <c:v>0.41631973</c:v>
                </c:pt>
                <c:pt idx="228">
                  <c:v>0.41666667</c:v>
                </c:pt>
                <c:pt idx="229">
                  <c:v>0.41701418</c:v>
                </c:pt>
                <c:pt idx="230">
                  <c:v>0.41736227</c:v>
                </c:pt>
                <c:pt idx="231">
                  <c:v>0.41771094</c:v>
                </c:pt>
                <c:pt idx="232">
                  <c:v>0.4180602</c:v>
                </c:pt>
                <c:pt idx="233">
                  <c:v>0.41841004</c:v>
                </c:pt>
                <c:pt idx="234">
                  <c:v>0.41876047</c:v>
                </c:pt>
                <c:pt idx="235">
                  <c:v>0.41911148</c:v>
                </c:pt>
                <c:pt idx="236">
                  <c:v>0.41946309</c:v>
                </c:pt>
                <c:pt idx="237">
                  <c:v>0.41981528</c:v>
                </c:pt>
                <c:pt idx="238">
                  <c:v>0.42016807</c:v>
                </c:pt>
                <c:pt idx="239">
                  <c:v>0.42052145</c:v>
                </c:pt>
                <c:pt idx="240">
                  <c:v>0.42087542</c:v>
                </c:pt>
                <c:pt idx="241">
                  <c:v>0.42122999</c:v>
                </c:pt>
                <c:pt idx="242">
                  <c:v>0.42158516</c:v>
                </c:pt>
                <c:pt idx="243">
                  <c:v>0.42194093</c:v>
                </c:pt>
                <c:pt idx="244">
                  <c:v>0.4222973</c:v>
                </c:pt>
                <c:pt idx="245">
                  <c:v>0.42265427</c:v>
                </c:pt>
                <c:pt idx="246">
                  <c:v>0.42301184</c:v>
                </c:pt>
                <c:pt idx="247">
                  <c:v>0.42337003</c:v>
                </c:pt>
                <c:pt idx="248">
                  <c:v>0.42372881</c:v>
                </c:pt>
                <c:pt idx="249">
                  <c:v>0.42408821</c:v>
                </c:pt>
                <c:pt idx="250">
                  <c:v>0.42444822</c:v>
                </c:pt>
                <c:pt idx="251">
                  <c:v>0.42480884</c:v>
                </c:pt>
                <c:pt idx="252">
                  <c:v>0.42517007</c:v>
                </c:pt>
                <c:pt idx="253">
                  <c:v>0.42553191</c:v>
                </c:pt>
                <c:pt idx="254">
                  <c:v>0.42589438</c:v>
                </c:pt>
                <c:pt idx="255">
                  <c:v>0.42625746</c:v>
                </c:pt>
                <c:pt idx="256">
                  <c:v>0.42662116</c:v>
                </c:pt>
                <c:pt idx="257">
                  <c:v>0.42698548</c:v>
                </c:pt>
                <c:pt idx="258">
                  <c:v>0.42735043</c:v>
                </c:pt>
                <c:pt idx="259">
                  <c:v>0.427716</c:v>
                </c:pt>
                <c:pt idx="260">
                  <c:v>0.42808219</c:v>
                </c:pt>
                <c:pt idx="261">
                  <c:v>0.42844901</c:v>
                </c:pt>
                <c:pt idx="262">
                  <c:v>0.42881647</c:v>
                </c:pt>
                <c:pt idx="263">
                  <c:v>0.42918455</c:v>
                </c:pt>
                <c:pt idx="264">
                  <c:v>0.42955326</c:v>
                </c:pt>
                <c:pt idx="265">
                  <c:v>0.42992261</c:v>
                </c:pt>
                <c:pt idx="266">
                  <c:v>0.4302926</c:v>
                </c:pt>
                <c:pt idx="267">
                  <c:v>0.43066322</c:v>
                </c:pt>
                <c:pt idx="268">
                  <c:v>0.43103448</c:v>
                </c:pt>
                <c:pt idx="269">
                  <c:v>0.43140638</c:v>
                </c:pt>
                <c:pt idx="270">
                  <c:v>0.43177893</c:v>
                </c:pt>
                <c:pt idx="271">
                  <c:v>0.43215212</c:v>
                </c:pt>
                <c:pt idx="272">
                  <c:v>0.43252595</c:v>
                </c:pt>
                <c:pt idx="273">
                  <c:v>0.43290043</c:v>
                </c:pt>
                <c:pt idx="274">
                  <c:v>0.43327556</c:v>
                </c:pt>
                <c:pt idx="275">
                  <c:v>0.43365134</c:v>
                </c:pt>
                <c:pt idx="276">
                  <c:v>0.43402778</c:v>
                </c:pt>
                <c:pt idx="277">
                  <c:v>0.43440487</c:v>
                </c:pt>
                <c:pt idx="278">
                  <c:v>0.43478261</c:v>
                </c:pt>
                <c:pt idx="279">
                  <c:v>0.43516101</c:v>
                </c:pt>
                <c:pt idx="280">
                  <c:v>0.43554007</c:v>
                </c:pt>
                <c:pt idx="281">
                  <c:v>0.43591979</c:v>
                </c:pt>
                <c:pt idx="282">
                  <c:v>0.43630017</c:v>
                </c:pt>
                <c:pt idx="283">
                  <c:v>0.43668122</c:v>
                </c:pt>
                <c:pt idx="284">
                  <c:v>0.43706294</c:v>
                </c:pt>
                <c:pt idx="285">
                  <c:v>0.43744532</c:v>
                </c:pt>
                <c:pt idx="286">
                  <c:v>0.43782837</c:v>
                </c:pt>
                <c:pt idx="287">
                  <c:v>0.43821209</c:v>
                </c:pt>
                <c:pt idx="288">
                  <c:v>0.43859649</c:v>
                </c:pt>
                <c:pt idx="289">
                  <c:v>0.43898156</c:v>
                </c:pt>
                <c:pt idx="290">
                  <c:v>0.43936731</c:v>
                </c:pt>
                <c:pt idx="291">
                  <c:v>0.43975374</c:v>
                </c:pt>
                <c:pt idx="292">
                  <c:v>0.44014085</c:v>
                </c:pt>
                <c:pt idx="293">
                  <c:v>0.44052863</c:v>
                </c:pt>
                <c:pt idx="294">
                  <c:v>0.44091711</c:v>
                </c:pt>
                <c:pt idx="295">
                  <c:v>0.44130627</c:v>
                </c:pt>
                <c:pt idx="296">
                  <c:v>0.44169611</c:v>
                </c:pt>
                <c:pt idx="297">
                  <c:v>0.44208665</c:v>
                </c:pt>
                <c:pt idx="298">
                  <c:v>0.44247788</c:v>
                </c:pt>
                <c:pt idx="299">
                  <c:v>0.4428698</c:v>
                </c:pt>
                <c:pt idx="300">
                  <c:v>0.44326241</c:v>
                </c:pt>
                <c:pt idx="301">
                  <c:v>0.44365572</c:v>
                </c:pt>
                <c:pt idx="302">
                  <c:v>0.44404973</c:v>
                </c:pt>
                <c:pt idx="303">
                  <c:v>0.44444444</c:v>
                </c:pt>
                <c:pt idx="304">
                  <c:v>0.44483986</c:v>
                </c:pt>
                <c:pt idx="305">
                  <c:v>0.44523598</c:v>
                </c:pt>
                <c:pt idx="306">
                  <c:v>0.4456328</c:v>
                </c:pt>
                <c:pt idx="307">
                  <c:v>0.44603033</c:v>
                </c:pt>
                <c:pt idx="308">
                  <c:v>0.44642857</c:v>
                </c:pt>
                <c:pt idx="309">
                  <c:v>0.44682752</c:v>
                </c:pt>
                <c:pt idx="310">
                  <c:v>0.44722719</c:v>
                </c:pt>
                <c:pt idx="311">
                  <c:v>0.44762757</c:v>
                </c:pt>
                <c:pt idx="312">
                  <c:v>0.44802867</c:v>
                </c:pt>
                <c:pt idx="313">
                  <c:v>0.44843049</c:v>
                </c:pt>
                <c:pt idx="314">
                  <c:v>0.44883303</c:v>
                </c:pt>
                <c:pt idx="315">
                  <c:v>0.4492363</c:v>
                </c:pt>
                <c:pt idx="316">
                  <c:v>0.44964029</c:v>
                </c:pt>
                <c:pt idx="317">
                  <c:v>0.450045</c:v>
                </c:pt>
                <c:pt idx="318">
                  <c:v>0.45045045</c:v>
                </c:pt>
                <c:pt idx="319">
                  <c:v>0.45085663</c:v>
                </c:pt>
                <c:pt idx="320">
                  <c:v>0.45126354</c:v>
                </c:pt>
                <c:pt idx="321">
                  <c:v>0.45167118</c:v>
                </c:pt>
                <c:pt idx="322">
                  <c:v>0.45207957</c:v>
                </c:pt>
                <c:pt idx="323">
                  <c:v>0.45248869</c:v>
                </c:pt>
                <c:pt idx="324">
                  <c:v>0.45289855</c:v>
                </c:pt>
                <c:pt idx="325">
                  <c:v>0.45330916</c:v>
                </c:pt>
                <c:pt idx="326">
                  <c:v>0.45372051</c:v>
                </c:pt>
                <c:pt idx="327">
                  <c:v>0.45413261</c:v>
                </c:pt>
                <c:pt idx="328">
                  <c:v>0.45454545</c:v>
                </c:pt>
                <c:pt idx="329">
                  <c:v>0.45495905</c:v>
                </c:pt>
                <c:pt idx="330">
                  <c:v>0.45537341</c:v>
                </c:pt>
                <c:pt idx="331">
                  <c:v>0.45578851</c:v>
                </c:pt>
                <c:pt idx="332">
                  <c:v>0.45620438</c:v>
                </c:pt>
                <c:pt idx="333">
                  <c:v>0.456621</c:v>
                </c:pt>
                <c:pt idx="334">
                  <c:v>0.45703839</c:v>
                </c:pt>
                <c:pt idx="335">
                  <c:v>0.45745654</c:v>
                </c:pt>
                <c:pt idx="336">
                  <c:v>0.45787546</c:v>
                </c:pt>
                <c:pt idx="337">
                  <c:v>0.45829514</c:v>
                </c:pt>
                <c:pt idx="338">
                  <c:v>0.4587156</c:v>
                </c:pt>
                <c:pt idx="339">
                  <c:v>0.45913682</c:v>
                </c:pt>
                <c:pt idx="340">
                  <c:v>0.45955882</c:v>
                </c:pt>
                <c:pt idx="341">
                  <c:v>0.4599816</c:v>
                </c:pt>
                <c:pt idx="342">
                  <c:v>0.46040516</c:v>
                </c:pt>
                <c:pt idx="343">
                  <c:v>0.46082949</c:v>
                </c:pt>
                <c:pt idx="344">
                  <c:v>0.46125461</c:v>
                </c:pt>
                <c:pt idx="345">
                  <c:v>0.46168052</c:v>
                </c:pt>
                <c:pt idx="346">
                  <c:v>0.46210721</c:v>
                </c:pt>
                <c:pt idx="347">
                  <c:v>0.46253469</c:v>
                </c:pt>
                <c:pt idx="348">
                  <c:v>0.46296296</c:v>
                </c:pt>
                <c:pt idx="349">
                  <c:v>0.46339203</c:v>
                </c:pt>
                <c:pt idx="350">
                  <c:v>0.46382189</c:v>
                </c:pt>
                <c:pt idx="351">
                  <c:v>0.46425255</c:v>
                </c:pt>
                <c:pt idx="352">
                  <c:v>0.46468401</c:v>
                </c:pt>
                <c:pt idx="353">
                  <c:v>0.46511628</c:v>
                </c:pt>
                <c:pt idx="354">
                  <c:v>0.46554935</c:v>
                </c:pt>
                <c:pt idx="355">
                  <c:v>0.46598322</c:v>
                </c:pt>
                <c:pt idx="356">
                  <c:v>0.46641791</c:v>
                </c:pt>
                <c:pt idx="357">
                  <c:v>0.46685341</c:v>
                </c:pt>
                <c:pt idx="358">
                  <c:v>0.46728972</c:v>
                </c:pt>
                <c:pt idx="359">
                  <c:v>0.46772685</c:v>
                </c:pt>
                <c:pt idx="360">
                  <c:v>0.46816479</c:v>
                </c:pt>
                <c:pt idx="361">
                  <c:v>0.46860356</c:v>
                </c:pt>
                <c:pt idx="362">
                  <c:v>0.46904315</c:v>
                </c:pt>
                <c:pt idx="363">
                  <c:v>0.46948357</c:v>
                </c:pt>
                <c:pt idx="364">
                  <c:v>0.46992481</c:v>
                </c:pt>
                <c:pt idx="365">
                  <c:v>0.47036689</c:v>
                </c:pt>
                <c:pt idx="366">
                  <c:v>0.47080979</c:v>
                </c:pt>
                <c:pt idx="367">
                  <c:v>0.47125353</c:v>
                </c:pt>
                <c:pt idx="368">
                  <c:v>0.47169811</c:v>
                </c:pt>
                <c:pt idx="369">
                  <c:v>0.47214353</c:v>
                </c:pt>
                <c:pt idx="370">
                  <c:v>0.47258979</c:v>
                </c:pt>
                <c:pt idx="371">
                  <c:v>0.4730369</c:v>
                </c:pt>
                <c:pt idx="372">
                  <c:v>0.47348485</c:v>
                </c:pt>
                <c:pt idx="373">
                  <c:v>0.47393365</c:v>
                </c:pt>
                <c:pt idx="374">
                  <c:v>0.4743833</c:v>
                </c:pt>
                <c:pt idx="375">
                  <c:v>0.47483381</c:v>
                </c:pt>
                <c:pt idx="376">
                  <c:v>0.47528517</c:v>
                </c:pt>
                <c:pt idx="377">
                  <c:v>0.47573739</c:v>
                </c:pt>
                <c:pt idx="378">
                  <c:v>0.47619048</c:v>
                </c:pt>
                <c:pt idx="379">
                  <c:v>0.47664442</c:v>
                </c:pt>
                <c:pt idx="380">
                  <c:v>0.47709924</c:v>
                </c:pt>
                <c:pt idx="381">
                  <c:v>0.47755492</c:v>
                </c:pt>
                <c:pt idx="382">
                  <c:v>0.47801147</c:v>
                </c:pt>
                <c:pt idx="383">
                  <c:v>0.4784689</c:v>
                </c:pt>
                <c:pt idx="384">
                  <c:v>0.4789272</c:v>
                </c:pt>
                <c:pt idx="385">
                  <c:v>0.47938639</c:v>
                </c:pt>
                <c:pt idx="386">
                  <c:v>0.47984645</c:v>
                </c:pt>
                <c:pt idx="387">
                  <c:v>0.4803074</c:v>
                </c:pt>
                <c:pt idx="388">
                  <c:v>0.48076923</c:v>
                </c:pt>
                <c:pt idx="389">
                  <c:v>0.48123195</c:v>
                </c:pt>
                <c:pt idx="390">
                  <c:v>0.48169557</c:v>
                </c:pt>
                <c:pt idx="391">
                  <c:v>0.48216008</c:v>
                </c:pt>
                <c:pt idx="392">
                  <c:v>0.48262548</c:v>
                </c:pt>
                <c:pt idx="393">
                  <c:v>0.48309179</c:v>
                </c:pt>
                <c:pt idx="394">
                  <c:v>0.48355899</c:v>
                </c:pt>
                <c:pt idx="395">
                  <c:v>0.48402711</c:v>
                </c:pt>
                <c:pt idx="396">
                  <c:v>0.48449612</c:v>
                </c:pt>
                <c:pt idx="397">
                  <c:v>0.48496605</c:v>
                </c:pt>
                <c:pt idx="398">
                  <c:v>0.48543689</c:v>
                </c:pt>
                <c:pt idx="399">
                  <c:v>0.48590865</c:v>
                </c:pt>
                <c:pt idx="400">
                  <c:v>0.48638132</c:v>
                </c:pt>
                <c:pt idx="401">
                  <c:v>0.48685492</c:v>
                </c:pt>
                <c:pt idx="402">
                  <c:v>0.48732943</c:v>
                </c:pt>
                <c:pt idx="403">
                  <c:v>0.48780488</c:v>
                </c:pt>
                <c:pt idx="404">
                  <c:v>0.48828125</c:v>
                </c:pt>
                <c:pt idx="405">
                  <c:v>0.48875855</c:v>
                </c:pt>
                <c:pt idx="406">
                  <c:v>0.48923679</c:v>
                </c:pt>
                <c:pt idx="407">
                  <c:v>0.48971596</c:v>
                </c:pt>
                <c:pt idx="408">
                  <c:v>0.49019608</c:v>
                </c:pt>
                <c:pt idx="409">
                  <c:v>0.49067713</c:v>
                </c:pt>
                <c:pt idx="410">
                  <c:v>0.49115914</c:v>
                </c:pt>
                <c:pt idx="411">
                  <c:v>0.49164208</c:v>
                </c:pt>
                <c:pt idx="412">
                  <c:v>0.49212598</c:v>
                </c:pt>
                <c:pt idx="413">
                  <c:v>0.49261084</c:v>
                </c:pt>
                <c:pt idx="414">
                  <c:v>0.49309665</c:v>
                </c:pt>
                <c:pt idx="415">
                  <c:v>0.49358342</c:v>
                </c:pt>
                <c:pt idx="416">
                  <c:v>0.49407115</c:v>
                </c:pt>
                <c:pt idx="417">
                  <c:v>0.49455984</c:v>
                </c:pt>
                <c:pt idx="418">
                  <c:v>0.4950495</c:v>
                </c:pt>
                <c:pt idx="419">
                  <c:v>0.49554014</c:v>
                </c:pt>
                <c:pt idx="420">
                  <c:v>0.49603175</c:v>
                </c:pt>
                <c:pt idx="421">
                  <c:v>0.49652433</c:v>
                </c:pt>
                <c:pt idx="422">
                  <c:v>0.49701789</c:v>
                </c:pt>
                <c:pt idx="423">
                  <c:v>0.49751244</c:v>
                </c:pt>
                <c:pt idx="424">
                  <c:v>0.49800797</c:v>
                </c:pt>
                <c:pt idx="425">
                  <c:v>0.49850449</c:v>
                </c:pt>
                <c:pt idx="426">
                  <c:v>0.499002</c:v>
                </c:pt>
                <c:pt idx="427">
                  <c:v>0.4995005</c:v>
                </c:pt>
                <c:pt idx="428">
                  <c:v>0.5</c:v>
                </c:pt>
                <c:pt idx="429">
                  <c:v>0.5005005</c:v>
                </c:pt>
                <c:pt idx="430">
                  <c:v>0.501002</c:v>
                </c:pt>
                <c:pt idx="431">
                  <c:v>0.50150451</c:v>
                </c:pt>
                <c:pt idx="432">
                  <c:v>0.50200803</c:v>
                </c:pt>
                <c:pt idx="433">
                  <c:v>0.50251256</c:v>
                </c:pt>
                <c:pt idx="434">
                  <c:v>0.50301811</c:v>
                </c:pt>
                <c:pt idx="435">
                  <c:v>0.50352467</c:v>
                </c:pt>
                <c:pt idx="436">
                  <c:v>0.50403226</c:v>
                </c:pt>
                <c:pt idx="437">
                  <c:v>0.50454087</c:v>
                </c:pt>
                <c:pt idx="438">
                  <c:v>0.50505051</c:v>
                </c:pt>
                <c:pt idx="439">
                  <c:v>0.50556117</c:v>
                </c:pt>
                <c:pt idx="440">
                  <c:v>0.50607287</c:v>
                </c:pt>
                <c:pt idx="441">
                  <c:v>0.50658561</c:v>
                </c:pt>
                <c:pt idx="442">
                  <c:v>0.50709939</c:v>
                </c:pt>
                <c:pt idx="443">
                  <c:v>0.50761421</c:v>
                </c:pt>
                <c:pt idx="444">
                  <c:v>0.50813008</c:v>
                </c:pt>
                <c:pt idx="445">
                  <c:v>0.508647</c:v>
                </c:pt>
                <c:pt idx="446">
                  <c:v>0.50916497</c:v>
                </c:pt>
                <c:pt idx="447">
                  <c:v>0.509684</c:v>
                </c:pt>
                <c:pt idx="448">
                  <c:v>0.51020408</c:v>
                </c:pt>
                <c:pt idx="449">
                  <c:v>0.51072523</c:v>
                </c:pt>
                <c:pt idx="450">
                  <c:v>0.51124744</c:v>
                </c:pt>
                <c:pt idx="451">
                  <c:v>0.51177073</c:v>
                </c:pt>
                <c:pt idx="452">
                  <c:v>0.51229508</c:v>
                </c:pt>
                <c:pt idx="453">
                  <c:v>0.51282051</c:v>
                </c:pt>
                <c:pt idx="454">
                  <c:v>0.51334702</c:v>
                </c:pt>
                <c:pt idx="455">
                  <c:v>0.51387461</c:v>
                </c:pt>
                <c:pt idx="456">
                  <c:v>0.51440329</c:v>
                </c:pt>
                <c:pt idx="457">
                  <c:v>0.51493306</c:v>
                </c:pt>
                <c:pt idx="458">
                  <c:v>0.51546392</c:v>
                </c:pt>
                <c:pt idx="459">
                  <c:v>0.51599587</c:v>
                </c:pt>
                <c:pt idx="460">
                  <c:v>0.51652893</c:v>
                </c:pt>
                <c:pt idx="461">
                  <c:v>0.51706308</c:v>
                </c:pt>
                <c:pt idx="462">
                  <c:v>0.51759834</c:v>
                </c:pt>
                <c:pt idx="463">
                  <c:v>0.51813472</c:v>
                </c:pt>
                <c:pt idx="464">
                  <c:v>0.5186722</c:v>
                </c:pt>
                <c:pt idx="465">
                  <c:v>0.5192108</c:v>
                </c:pt>
                <c:pt idx="466">
                  <c:v>0.51975052</c:v>
                </c:pt>
                <c:pt idx="467">
                  <c:v>0.52029136</c:v>
                </c:pt>
                <c:pt idx="468">
                  <c:v>0.52083333</c:v>
                </c:pt>
                <c:pt idx="469">
                  <c:v>0.52137643</c:v>
                </c:pt>
                <c:pt idx="470">
                  <c:v>0.52192067</c:v>
                </c:pt>
                <c:pt idx="471">
                  <c:v>0.52246604</c:v>
                </c:pt>
                <c:pt idx="472">
                  <c:v>0.52301255</c:v>
                </c:pt>
                <c:pt idx="473">
                  <c:v>0.52356021</c:v>
                </c:pt>
                <c:pt idx="474">
                  <c:v>0.52410901</c:v>
                </c:pt>
                <c:pt idx="475">
                  <c:v>0.52465897</c:v>
                </c:pt>
                <c:pt idx="476">
                  <c:v>0.52521008</c:v>
                </c:pt>
                <c:pt idx="477">
                  <c:v>0.52576236</c:v>
                </c:pt>
                <c:pt idx="478">
                  <c:v>0.52631579</c:v>
                </c:pt>
                <c:pt idx="479">
                  <c:v>0.52687039</c:v>
                </c:pt>
                <c:pt idx="480">
                  <c:v>0.52742616</c:v>
                </c:pt>
                <c:pt idx="481">
                  <c:v>0.5279831</c:v>
                </c:pt>
                <c:pt idx="482">
                  <c:v>0.52854123</c:v>
                </c:pt>
                <c:pt idx="483">
                  <c:v>0.52910053</c:v>
                </c:pt>
                <c:pt idx="484">
                  <c:v>0.52966102</c:v>
                </c:pt>
                <c:pt idx="485">
                  <c:v>0.53022269</c:v>
                </c:pt>
                <c:pt idx="486">
                  <c:v>0.53078556</c:v>
                </c:pt>
                <c:pt idx="487">
                  <c:v>0.53134963</c:v>
                </c:pt>
                <c:pt idx="488">
                  <c:v>0.53191489</c:v>
                </c:pt>
                <c:pt idx="489">
                  <c:v>0.53248136</c:v>
                </c:pt>
                <c:pt idx="490">
                  <c:v>0.53304904</c:v>
                </c:pt>
                <c:pt idx="491">
                  <c:v>0.53361793</c:v>
                </c:pt>
                <c:pt idx="492">
                  <c:v>0.53418803</c:v>
                </c:pt>
                <c:pt idx="493">
                  <c:v>0.53475936</c:v>
                </c:pt>
                <c:pt idx="494">
                  <c:v>0.53533191</c:v>
                </c:pt>
                <c:pt idx="495">
                  <c:v>0.53590568</c:v>
                </c:pt>
                <c:pt idx="496">
                  <c:v>0.53648069</c:v>
                </c:pt>
                <c:pt idx="497">
                  <c:v>0.53705693</c:v>
                </c:pt>
                <c:pt idx="498">
                  <c:v>0.53763441</c:v>
                </c:pt>
                <c:pt idx="499">
                  <c:v>0.53821313</c:v>
                </c:pt>
                <c:pt idx="500">
                  <c:v>0.5387931</c:v>
                </c:pt>
                <c:pt idx="501">
                  <c:v>0.53937433</c:v>
                </c:pt>
                <c:pt idx="502">
                  <c:v>0.5399568</c:v>
                </c:pt>
                <c:pt idx="503">
                  <c:v>0.54054054</c:v>
                </c:pt>
                <c:pt idx="504">
                  <c:v>0.54112554</c:v>
                </c:pt>
                <c:pt idx="505">
                  <c:v>0.54171181</c:v>
                </c:pt>
                <c:pt idx="506">
                  <c:v>0.54229935</c:v>
                </c:pt>
                <c:pt idx="507">
                  <c:v>0.54288817</c:v>
                </c:pt>
                <c:pt idx="508">
                  <c:v>0.54347826</c:v>
                </c:pt>
                <c:pt idx="509">
                  <c:v>0.54406964</c:v>
                </c:pt>
                <c:pt idx="510">
                  <c:v>0.54466231</c:v>
                </c:pt>
                <c:pt idx="511">
                  <c:v>0.54525627</c:v>
                </c:pt>
                <c:pt idx="512">
                  <c:v>0.54585153</c:v>
                </c:pt>
                <c:pt idx="513">
                  <c:v>0.54644809</c:v>
                </c:pt>
                <c:pt idx="514">
                  <c:v>0.54704595</c:v>
                </c:pt>
                <c:pt idx="515">
                  <c:v>0.54764513</c:v>
                </c:pt>
                <c:pt idx="516">
                  <c:v>0.54824561</c:v>
                </c:pt>
                <c:pt idx="517">
                  <c:v>0.54884742</c:v>
                </c:pt>
                <c:pt idx="518">
                  <c:v>0.54945055</c:v>
                </c:pt>
                <c:pt idx="519">
                  <c:v>0.55005501</c:v>
                </c:pt>
                <c:pt idx="520">
                  <c:v>0.55066079</c:v>
                </c:pt>
                <c:pt idx="521">
                  <c:v>0.55126792</c:v>
                </c:pt>
                <c:pt idx="522">
                  <c:v>0.55187638</c:v>
                </c:pt>
                <c:pt idx="523">
                  <c:v>0.55248619</c:v>
                </c:pt>
                <c:pt idx="524">
                  <c:v>0.55309735</c:v>
                </c:pt>
                <c:pt idx="525">
                  <c:v>0.55370986</c:v>
                </c:pt>
                <c:pt idx="526">
                  <c:v>0.55432373</c:v>
                </c:pt>
                <c:pt idx="527">
                  <c:v>0.55493896</c:v>
                </c:pt>
                <c:pt idx="528">
                  <c:v>0.55555556</c:v>
                </c:pt>
                <c:pt idx="529">
                  <c:v>0.55617353</c:v>
                </c:pt>
                <c:pt idx="530">
                  <c:v>0.55679287</c:v>
                </c:pt>
                <c:pt idx="531">
                  <c:v>0.5574136</c:v>
                </c:pt>
                <c:pt idx="532">
                  <c:v>0.55803571</c:v>
                </c:pt>
                <c:pt idx="533">
                  <c:v>0.55865922</c:v>
                </c:pt>
                <c:pt idx="534">
                  <c:v>0.55928412</c:v>
                </c:pt>
                <c:pt idx="535">
                  <c:v>0.55991041</c:v>
                </c:pt>
                <c:pt idx="536">
                  <c:v>0.56053812</c:v>
                </c:pt>
                <c:pt idx="537">
                  <c:v>0.56116723</c:v>
                </c:pt>
                <c:pt idx="538">
                  <c:v>0.56179775</c:v>
                </c:pt>
                <c:pt idx="539">
                  <c:v>0.5624297</c:v>
                </c:pt>
                <c:pt idx="540">
                  <c:v>0.56306306</c:v>
                </c:pt>
                <c:pt idx="541">
                  <c:v>0.56369786</c:v>
                </c:pt>
                <c:pt idx="542">
                  <c:v>0.56433409</c:v>
                </c:pt>
                <c:pt idx="543">
                  <c:v>0.56497175</c:v>
                </c:pt>
                <c:pt idx="544">
                  <c:v>0.56561086</c:v>
                </c:pt>
                <c:pt idx="545">
                  <c:v>0.56625142</c:v>
                </c:pt>
                <c:pt idx="546">
                  <c:v>0.56689342</c:v>
                </c:pt>
                <c:pt idx="547">
                  <c:v>0.56753689</c:v>
                </c:pt>
                <c:pt idx="548">
                  <c:v>0.56818182</c:v>
                </c:pt>
                <c:pt idx="549">
                  <c:v>0.56882821</c:v>
                </c:pt>
                <c:pt idx="550">
                  <c:v>0.56947608</c:v>
                </c:pt>
                <c:pt idx="551">
                  <c:v>0.57012543</c:v>
                </c:pt>
                <c:pt idx="552">
                  <c:v>0.57077626</c:v>
                </c:pt>
                <c:pt idx="553">
                  <c:v>0.57142857</c:v>
                </c:pt>
                <c:pt idx="554">
                  <c:v>0.57208238</c:v>
                </c:pt>
                <c:pt idx="555">
                  <c:v>0.57273769</c:v>
                </c:pt>
                <c:pt idx="556">
                  <c:v>0.5733945</c:v>
                </c:pt>
                <c:pt idx="557">
                  <c:v>0.57405281</c:v>
                </c:pt>
                <c:pt idx="558">
                  <c:v>0.57471264</c:v>
                </c:pt>
                <c:pt idx="559">
                  <c:v>0.57537399</c:v>
                </c:pt>
                <c:pt idx="560">
                  <c:v>0.57603687</c:v>
                </c:pt>
                <c:pt idx="561">
                  <c:v>0.57670127</c:v>
                </c:pt>
                <c:pt idx="562">
                  <c:v>0.57736721</c:v>
                </c:pt>
                <c:pt idx="563">
                  <c:v>0.57803468</c:v>
                </c:pt>
                <c:pt idx="564">
                  <c:v>0.5787037</c:v>
                </c:pt>
                <c:pt idx="565">
                  <c:v>0.57937428</c:v>
                </c:pt>
                <c:pt idx="566">
                  <c:v>0.5800464</c:v>
                </c:pt>
                <c:pt idx="567">
                  <c:v>0.58072009</c:v>
                </c:pt>
                <c:pt idx="568">
                  <c:v>0.58139535</c:v>
                </c:pt>
                <c:pt idx="569">
                  <c:v>0.58207218</c:v>
                </c:pt>
                <c:pt idx="570">
                  <c:v>0.58275058</c:v>
                </c:pt>
                <c:pt idx="571">
                  <c:v>0.58343057</c:v>
                </c:pt>
                <c:pt idx="572">
                  <c:v>0.58411215</c:v>
                </c:pt>
                <c:pt idx="573">
                  <c:v>0.58479532</c:v>
                </c:pt>
                <c:pt idx="574">
                  <c:v>0.58548009</c:v>
                </c:pt>
                <c:pt idx="575">
                  <c:v>0.58616647</c:v>
                </c:pt>
                <c:pt idx="576">
                  <c:v>0.58685446</c:v>
                </c:pt>
                <c:pt idx="577">
                  <c:v>0.58754407</c:v>
                </c:pt>
                <c:pt idx="578">
                  <c:v>0.58823529</c:v>
                </c:pt>
                <c:pt idx="579">
                  <c:v>0.58892815</c:v>
                </c:pt>
                <c:pt idx="580">
                  <c:v>0.58962264</c:v>
                </c:pt>
                <c:pt idx="581">
                  <c:v>0.59031877</c:v>
                </c:pt>
                <c:pt idx="582">
                  <c:v>0.59101655</c:v>
                </c:pt>
                <c:pt idx="583">
                  <c:v>0.59171598</c:v>
                </c:pt>
                <c:pt idx="584">
                  <c:v>0.59241706</c:v>
                </c:pt>
                <c:pt idx="585">
                  <c:v>0.59311981</c:v>
                </c:pt>
                <c:pt idx="586">
                  <c:v>0.59382423</c:v>
                </c:pt>
                <c:pt idx="587">
                  <c:v>0.59453032</c:v>
                </c:pt>
                <c:pt idx="588">
                  <c:v>0.5952381</c:v>
                </c:pt>
                <c:pt idx="589">
                  <c:v>0.59594756</c:v>
                </c:pt>
                <c:pt idx="590">
                  <c:v>0.59665871</c:v>
                </c:pt>
                <c:pt idx="591">
                  <c:v>0.59737157</c:v>
                </c:pt>
                <c:pt idx="592">
                  <c:v>0.59808612</c:v>
                </c:pt>
                <c:pt idx="593">
                  <c:v>0.5988024</c:v>
                </c:pt>
                <c:pt idx="594">
                  <c:v>0.59952038</c:v>
                </c:pt>
                <c:pt idx="595">
                  <c:v>0.6002401</c:v>
                </c:pt>
                <c:pt idx="596">
                  <c:v>0.60096154</c:v>
                </c:pt>
                <c:pt idx="597">
                  <c:v>0.60168472</c:v>
                </c:pt>
                <c:pt idx="598">
                  <c:v>0.60240964</c:v>
                </c:pt>
                <c:pt idx="599">
                  <c:v>0.60313631</c:v>
                </c:pt>
                <c:pt idx="600">
                  <c:v>0.60386473</c:v>
                </c:pt>
                <c:pt idx="601">
                  <c:v>0.60459492</c:v>
                </c:pt>
                <c:pt idx="602">
                  <c:v>0.60532688</c:v>
                </c:pt>
                <c:pt idx="603">
                  <c:v>0.60606061</c:v>
                </c:pt>
                <c:pt idx="604">
                  <c:v>0.60679612</c:v>
                </c:pt>
                <c:pt idx="605">
                  <c:v>0.60753341</c:v>
                </c:pt>
                <c:pt idx="606">
                  <c:v>0.60827251</c:v>
                </c:pt>
                <c:pt idx="607">
                  <c:v>0.6090134</c:v>
                </c:pt>
                <c:pt idx="608">
                  <c:v>0.6097561</c:v>
                </c:pt>
                <c:pt idx="609">
                  <c:v>0.61050061</c:v>
                </c:pt>
                <c:pt idx="610">
                  <c:v>0.61124694</c:v>
                </c:pt>
                <c:pt idx="611">
                  <c:v>0.6119951</c:v>
                </c:pt>
                <c:pt idx="612">
                  <c:v>0.6127451</c:v>
                </c:pt>
                <c:pt idx="613">
                  <c:v>0.61349693</c:v>
                </c:pt>
                <c:pt idx="614">
                  <c:v>0.61425061</c:v>
                </c:pt>
                <c:pt idx="615">
                  <c:v>0.61500615</c:v>
                </c:pt>
                <c:pt idx="616">
                  <c:v>0.61576355</c:v>
                </c:pt>
                <c:pt idx="617">
                  <c:v>0.61652281</c:v>
                </c:pt>
                <c:pt idx="618">
                  <c:v>0.61728395</c:v>
                </c:pt>
                <c:pt idx="619">
                  <c:v>0.61804697</c:v>
                </c:pt>
                <c:pt idx="620">
                  <c:v>0.61881188</c:v>
                </c:pt>
                <c:pt idx="621">
                  <c:v>0.61957869</c:v>
                </c:pt>
                <c:pt idx="622">
                  <c:v>0.62034739</c:v>
                </c:pt>
                <c:pt idx="623">
                  <c:v>0.62111801</c:v>
                </c:pt>
                <c:pt idx="624">
                  <c:v>0.62189055</c:v>
                </c:pt>
                <c:pt idx="625">
                  <c:v>0.62266501</c:v>
                </c:pt>
                <c:pt idx="626">
                  <c:v>0.6234414</c:v>
                </c:pt>
                <c:pt idx="627">
                  <c:v>0.62421973</c:v>
                </c:pt>
                <c:pt idx="628">
                  <c:v>0.625</c:v>
                </c:pt>
                <c:pt idx="629">
                  <c:v>0.62578223</c:v>
                </c:pt>
                <c:pt idx="630">
                  <c:v>0.62656642</c:v>
                </c:pt>
                <c:pt idx="631">
                  <c:v>0.62735257</c:v>
                </c:pt>
                <c:pt idx="632">
                  <c:v>0.6281407</c:v>
                </c:pt>
                <c:pt idx="633">
                  <c:v>0.62893082</c:v>
                </c:pt>
                <c:pt idx="634">
                  <c:v>0.62972292</c:v>
                </c:pt>
                <c:pt idx="635">
                  <c:v>0.63051702</c:v>
                </c:pt>
                <c:pt idx="636">
                  <c:v>0.63131313</c:v>
                </c:pt>
                <c:pt idx="637">
                  <c:v>0.63211125</c:v>
                </c:pt>
                <c:pt idx="638">
                  <c:v>0.63291139</c:v>
                </c:pt>
                <c:pt idx="639">
                  <c:v>0.63371356</c:v>
                </c:pt>
                <c:pt idx="640">
                  <c:v>0.63451777</c:v>
                </c:pt>
                <c:pt idx="641">
                  <c:v>0.63532402</c:v>
                </c:pt>
                <c:pt idx="642">
                  <c:v>0.63613232</c:v>
                </c:pt>
                <c:pt idx="643">
                  <c:v>0.63694268</c:v>
                </c:pt>
                <c:pt idx="644">
                  <c:v>0.6377551</c:v>
                </c:pt>
                <c:pt idx="645">
                  <c:v>0.6385696</c:v>
                </c:pt>
                <c:pt idx="646">
                  <c:v>0.63938619</c:v>
                </c:pt>
                <c:pt idx="647">
                  <c:v>0.64020487</c:v>
                </c:pt>
                <c:pt idx="648">
                  <c:v>0.64102564</c:v>
                </c:pt>
                <c:pt idx="649">
                  <c:v>0.64184852</c:v>
                </c:pt>
                <c:pt idx="650">
                  <c:v>0.64267352</c:v>
                </c:pt>
                <c:pt idx="651">
                  <c:v>0.64350064</c:v>
                </c:pt>
                <c:pt idx="652">
                  <c:v>0.6443299</c:v>
                </c:pt>
                <c:pt idx="653">
                  <c:v>0.64516129</c:v>
                </c:pt>
                <c:pt idx="654">
                  <c:v>0.64599483</c:v>
                </c:pt>
                <c:pt idx="655">
                  <c:v>0.64683053</c:v>
                </c:pt>
                <c:pt idx="656">
                  <c:v>0.64766839</c:v>
                </c:pt>
                <c:pt idx="657">
                  <c:v>0.64850843</c:v>
                </c:pt>
                <c:pt idx="658">
                  <c:v>0.64935065</c:v>
                </c:pt>
                <c:pt idx="659">
                  <c:v>0.65019506</c:v>
                </c:pt>
                <c:pt idx="660">
                  <c:v>0.65104167</c:v>
                </c:pt>
                <c:pt idx="661">
                  <c:v>0.65189048</c:v>
                </c:pt>
                <c:pt idx="662">
                  <c:v>0.65274151</c:v>
                </c:pt>
                <c:pt idx="663">
                  <c:v>0.65359477</c:v>
                </c:pt>
                <c:pt idx="664">
                  <c:v>0.65445026</c:v>
                </c:pt>
                <c:pt idx="665">
                  <c:v>0.65530799</c:v>
                </c:pt>
                <c:pt idx="666">
                  <c:v>0.65616798</c:v>
                </c:pt>
                <c:pt idx="667">
                  <c:v>0.65703022</c:v>
                </c:pt>
                <c:pt idx="668">
                  <c:v>0.65789474</c:v>
                </c:pt>
                <c:pt idx="669">
                  <c:v>0.65876153</c:v>
                </c:pt>
                <c:pt idx="670">
                  <c:v>0.65963061</c:v>
                </c:pt>
                <c:pt idx="671">
                  <c:v>0.66050198</c:v>
                </c:pt>
                <c:pt idx="672">
                  <c:v>0.66137566</c:v>
                </c:pt>
                <c:pt idx="673">
                  <c:v>0.66225166</c:v>
                </c:pt>
                <c:pt idx="674">
                  <c:v>0.66312997</c:v>
                </c:pt>
                <c:pt idx="675">
                  <c:v>0.66401062</c:v>
                </c:pt>
                <c:pt idx="676">
                  <c:v>0.66489362</c:v>
                </c:pt>
                <c:pt idx="677">
                  <c:v>0.66577896</c:v>
                </c:pt>
                <c:pt idx="678">
                  <c:v>0.66666667</c:v>
                </c:pt>
                <c:pt idx="679">
                  <c:v>0.66755674</c:v>
                </c:pt>
                <c:pt idx="680">
                  <c:v>0.6684492</c:v>
                </c:pt>
                <c:pt idx="681">
                  <c:v>0.66934404</c:v>
                </c:pt>
                <c:pt idx="682">
                  <c:v>0.67024129</c:v>
                </c:pt>
                <c:pt idx="683">
                  <c:v>0.67114094</c:v>
                </c:pt>
                <c:pt idx="684">
                  <c:v>0.67204301</c:v>
                </c:pt>
                <c:pt idx="685">
                  <c:v>0.67294751</c:v>
                </c:pt>
                <c:pt idx="686">
                  <c:v>0.67385445</c:v>
                </c:pt>
                <c:pt idx="687">
                  <c:v>0.67476383</c:v>
                </c:pt>
                <c:pt idx="688">
                  <c:v>0.67567568</c:v>
                </c:pt>
                <c:pt idx="689">
                  <c:v>0.67658999</c:v>
                </c:pt>
                <c:pt idx="690">
                  <c:v>0.67750678</c:v>
                </c:pt>
                <c:pt idx="691">
                  <c:v>0.67842605</c:v>
                </c:pt>
                <c:pt idx="692">
                  <c:v>0.67934783</c:v>
                </c:pt>
                <c:pt idx="693">
                  <c:v>0.68027211</c:v>
                </c:pt>
                <c:pt idx="694">
                  <c:v>0.68119891</c:v>
                </c:pt>
                <c:pt idx="695">
                  <c:v>0.68212824</c:v>
                </c:pt>
                <c:pt idx="696">
                  <c:v>0.68306011</c:v>
                </c:pt>
                <c:pt idx="697">
                  <c:v>0.68399453</c:v>
                </c:pt>
                <c:pt idx="698">
                  <c:v>0.68493151</c:v>
                </c:pt>
                <c:pt idx="699">
                  <c:v>0.68587106</c:v>
                </c:pt>
                <c:pt idx="700">
                  <c:v>0.68681319</c:v>
                </c:pt>
                <c:pt idx="701">
                  <c:v>0.68775791</c:v>
                </c:pt>
                <c:pt idx="702">
                  <c:v>0.68870523</c:v>
                </c:pt>
                <c:pt idx="703">
                  <c:v>0.68965517</c:v>
                </c:pt>
                <c:pt idx="704">
                  <c:v>0.69060773</c:v>
                </c:pt>
                <c:pt idx="705">
                  <c:v>0.69156293</c:v>
                </c:pt>
                <c:pt idx="706">
                  <c:v>0.69252078</c:v>
                </c:pt>
                <c:pt idx="707">
                  <c:v>0.69348128</c:v>
                </c:pt>
                <c:pt idx="708">
                  <c:v>0.69444444</c:v>
                </c:pt>
                <c:pt idx="709">
                  <c:v>0.69541029</c:v>
                </c:pt>
                <c:pt idx="710">
                  <c:v>0.69637883</c:v>
                </c:pt>
                <c:pt idx="711">
                  <c:v>0.69735007</c:v>
                </c:pt>
                <c:pt idx="712">
                  <c:v>0.69832402</c:v>
                </c:pt>
                <c:pt idx="713">
                  <c:v>0.6993007</c:v>
                </c:pt>
                <c:pt idx="714">
                  <c:v>0.70028011</c:v>
                </c:pt>
                <c:pt idx="715">
                  <c:v>0.70126227</c:v>
                </c:pt>
                <c:pt idx="716">
                  <c:v>0.70224719</c:v>
                </c:pt>
                <c:pt idx="717">
                  <c:v>0.70323488</c:v>
                </c:pt>
                <c:pt idx="718">
                  <c:v>0.70422535</c:v>
                </c:pt>
                <c:pt idx="719">
                  <c:v>0.70521862</c:v>
                </c:pt>
                <c:pt idx="720">
                  <c:v>0.70621469</c:v>
                </c:pt>
                <c:pt idx="721">
                  <c:v>0.70721358</c:v>
                </c:pt>
                <c:pt idx="722">
                  <c:v>0.7082153</c:v>
                </c:pt>
                <c:pt idx="723">
                  <c:v>0.70921986</c:v>
                </c:pt>
                <c:pt idx="724">
                  <c:v>0.71022727</c:v>
                </c:pt>
                <c:pt idx="725">
                  <c:v>0.71123755</c:v>
                </c:pt>
                <c:pt idx="726">
                  <c:v>0.71225071</c:v>
                </c:pt>
                <c:pt idx="727">
                  <c:v>0.71326676</c:v>
                </c:pt>
                <c:pt idx="728">
                  <c:v>0.71428571</c:v>
                </c:pt>
                <c:pt idx="729">
                  <c:v>0.71530758</c:v>
                </c:pt>
                <c:pt idx="730">
                  <c:v>0.71633238</c:v>
                </c:pt>
                <c:pt idx="731">
                  <c:v>0.71736011</c:v>
                </c:pt>
                <c:pt idx="732">
                  <c:v>0.7183908</c:v>
                </c:pt>
                <c:pt idx="733">
                  <c:v>0.71942446</c:v>
                </c:pt>
                <c:pt idx="734">
                  <c:v>0.7204611</c:v>
                </c:pt>
                <c:pt idx="735">
                  <c:v>0.72150072</c:v>
                </c:pt>
                <c:pt idx="736">
                  <c:v>0.72254335</c:v>
                </c:pt>
                <c:pt idx="737">
                  <c:v>0.723589</c:v>
                </c:pt>
                <c:pt idx="738">
                  <c:v>0.72463768</c:v>
                </c:pt>
                <c:pt idx="739">
                  <c:v>0.7256894</c:v>
                </c:pt>
                <c:pt idx="740">
                  <c:v>0.72674419</c:v>
                </c:pt>
                <c:pt idx="741">
                  <c:v>0.72780204</c:v>
                </c:pt>
                <c:pt idx="742">
                  <c:v>0.72886297</c:v>
                </c:pt>
                <c:pt idx="743">
                  <c:v>0.72992701</c:v>
                </c:pt>
                <c:pt idx="744">
                  <c:v>0.73099415</c:v>
                </c:pt>
                <c:pt idx="745">
                  <c:v>0.73206442</c:v>
                </c:pt>
                <c:pt idx="746">
                  <c:v>0.73313783</c:v>
                </c:pt>
                <c:pt idx="747">
                  <c:v>0.73421439</c:v>
                </c:pt>
                <c:pt idx="748">
                  <c:v>0.73529412</c:v>
                </c:pt>
                <c:pt idx="749">
                  <c:v>0.73637703</c:v>
                </c:pt>
                <c:pt idx="750">
                  <c:v>0.73746313</c:v>
                </c:pt>
                <c:pt idx="751">
                  <c:v>0.73855244</c:v>
                </c:pt>
                <c:pt idx="752">
                  <c:v>0.73964497</c:v>
                </c:pt>
                <c:pt idx="753">
                  <c:v>0.74074074</c:v>
                </c:pt>
                <c:pt idx="754">
                  <c:v>0.74183976</c:v>
                </c:pt>
                <c:pt idx="755">
                  <c:v>0.74294205</c:v>
                </c:pt>
                <c:pt idx="756">
                  <c:v>0.74404762</c:v>
                </c:pt>
                <c:pt idx="757">
                  <c:v>0.74515648</c:v>
                </c:pt>
                <c:pt idx="758">
                  <c:v>0.74626866</c:v>
                </c:pt>
                <c:pt idx="759">
                  <c:v>0.74738416</c:v>
                </c:pt>
                <c:pt idx="760">
                  <c:v>0.74850299</c:v>
                </c:pt>
                <c:pt idx="761">
                  <c:v>0.74962519</c:v>
                </c:pt>
                <c:pt idx="762">
                  <c:v>0.75075075</c:v>
                </c:pt>
                <c:pt idx="763">
                  <c:v>0.7518797</c:v>
                </c:pt>
                <c:pt idx="764">
                  <c:v>0.75301205</c:v>
                </c:pt>
                <c:pt idx="765">
                  <c:v>0.75414781</c:v>
                </c:pt>
                <c:pt idx="766">
                  <c:v>0.75528701</c:v>
                </c:pt>
                <c:pt idx="767">
                  <c:v>0.75642965</c:v>
                </c:pt>
                <c:pt idx="768">
                  <c:v>0.75757576</c:v>
                </c:pt>
                <c:pt idx="769">
                  <c:v>0.75872534</c:v>
                </c:pt>
                <c:pt idx="770">
                  <c:v>0.75987842</c:v>
                </c:pt>
                <c:pt idx="771">
                  <c:v>0.76103501</c:v>
                </c:pt>
                <c:pt idx="772">
                  <c:v>0.76219512</c:v>
                </c:pt>
                <c:pt idx="773">
                  <c:v>0.76335878</c:v>
                </c:pt>
                <c:pt idx="774">
                  <c:v>0.76452599</c:v>
                </c:pt>
                <c:pt idx="775">
                  <c:v>0.76569678</c:v>
                </c:pt>
                <c:pt idx="776">
                  <c:v>0.76687117</c:v>
                </c:pt>
                <c:pt idx="777">
                  <c:v>0.76804916</c:v>
                </c:pt>
                <c:pt idx="778">
                  <c:v>0.76923077</c:v>
                </c:pt>
                <c:pt idx="779">
                  <c:v>0.77041602</c:v>
                </c:pt>
                <c:pt idx="780">
                  <c:v>0.77160494</c:v>
                </c:pt>
                <c:pt idx="781">
                  <c:v>0.77279753</c:v>
                </c:pt>
                <c:pt idx="782">
                  <c:v>0.77399381</c:v>
                </c:pt>
                <c:pt idx="783">
                  <c:v>0.7751938</c:v>
                </c:pt>
                <c:pt idx="784">
                  <c:v>0.77639752</c:v>
                </c:pt>
                <c:pt idx="785">
                  <c:v>0.77760498</c:v>
                </c:pt>
                <c:pt idx="786">
                  <c:v>0.7788162</c:v>
                </c:pt>
                <c:pt idx="787">
                  <c:v>0.7800312</c:v>
                </c:pt>
                <c:pt idx="788">
                  <c:v>0.78125</c:v>
                </c:pt>
                <c:pt idx="789">
                  <c:v>0.78247261</c:v>
                </c:pt>
                <c:pt idx="790">
                  <c:v>0.78369906</c:v>
                </c:pt>
                <c:pt idx="791">
                  <c:v>0.78492936</c:v>
                </c:pt>
                <c:pt idx="792">
                  <c:v>0.78616352</c:v>
                </c:pt>
                <c:pt idx="793">
                  <c:v>0.78740157</c:v>
                </c:pt>
                <c:pt idx="794">
                  <c:v>0.78864353</c:v>
                </c:pt>
                <c:pt idx="795">
                  <c:v>0.78988942</c:v>
                </c:pt>
                <c:pt idx="796">
                  <c:v>0.79113924</c:v>
                </c:pt>
                <c:pt idx="797">
                  <c:v>0.79239303</c:v>
                </c:pt>
                <c:pt idx="798">
                  <c:v>0.79365079</c:v>
                </c:pt>
                <c:pt idx="799">
                  <c:v>0.79491256</c:v>
                </c:pt>
                <c:pt idx="800">
                  <c:v>0.79617834</c:v>
                </c:pt>
                <c:pt idx="801">
                  <c:v>0.79744817</c:v>
                </c:pt>
                <c:pt idx="802">
                  <c:v>0.79872204</c:v>
                </c:pt>
                <c:pt idx="803">
                  <c:v>0.8</c:v>
                </c:pt>
                <c:pt idx="804">
                  <c:v>0.80128205</c:v>
                </c:pt>
                <c:pt idx="805">
                  <c:v>0.80256822</c:v>
                </c:pt>
                <c:pt idx="806">
                  <c:v>0.80385852</c:v>
                </c:pt>
                <c:pt idx="807">
                  <c:v>0.80515298</c:v>
                </c:pt>
                <c:pt idx="808">
                  <c:v>0.80645161</c:v>
                </c:pt>
                <c:pt idx="809">
                  <c:v>0.80775444</c:v>
                </c:pt>
                <c:pt idx="810">
                  <c:v>0.80906149</c:v>
                </c:pt>
                <c:pt idx="811">
                  <c:v>0.81037277</c:v>
                </c:pt>
                <c:pt idx="812">
                  <c:v>0.81168831</c:v>
                </c:pt>
                <c:pt idx="813">
                  <c:v>0.81300813</c:v>
                </c:pt>
                <c:pt idx="814">
                  <c:v>0.81433225</c:v>
                </c:pt>
                <c:pt idx="815">
                  <c:v>0.81566069</c:v>
                </c:pt>
                <c:pt idx="816">
                  <c:v>0.81699346</c:v>
                </c:pt>
                <c:pt idx="817">
                  <c:v>0.81833061</c:v>
                </c:pt>
                <c:pt idx="818">
                  <c:v>0.81967213</c:v>
                </c:pt>
                <c:pt idx="819">
                  <c:v>0.82101806</c:v>
                </c:pt>
                <c:pt idx="820">
                  <c:v>0.82236842</c:v>
                </c:pt>
                <c:pt idx="821">
                  <c:v>0.82372323</c:v>
                </c:pt>
                <c:pt idx="822">
                  <c:v>0.82508251</c:v>
                </c:pt>
                <c:pt idx="823">
                  <c:v>0.82644628</c:v>
                </c:pt>
                <c:pt idx="824">
                  <c:v>0.82781457</c:v>
                </c:pt>
                <c:pt idx="825">
                  <c:v>0.8291874</c:v>
                </c:pt>
                <c:pt idx="826">
                  <c:v>0.83056478</c:v>
                </c:pt>
                <c:pt idx="827">
                  <c:v>0.83194676</c:v>
                </c:pt>
                <c:pt idx="828">
                  <c:v>0.83333333</c:v>
                </c:pt>
                <c:pt idx="829">
                  <c:v>0.83472454</c:v>
                </c:pt>
                <c:pt idx="830">
                  <c:v>0.8361204</c:v>
                </c:pt>
                <c:pt idx="831">
                  <c:v>0.83752094</c:v>
                </c:pt>
                <c:pt idx="832">
                  <c:v>0.83892617</c:v>
                </c:pt>
                <c:pt idx="833">
                  <c:v>0.84033613</c:v>
                </c:pt>
                <c:pt idx="834">
                  <c:v>0.84175084</c:v>
                </c:pt>
                <c:pt idx="835">
                  <c:v>0.84317032</c:v>
                </c:pt>
                <c:pt idx="836">
                  <c:v>0.84459459</c:v>
                </c:pt>
                <c:pt idx="837">
                  <c:v>0.84602369</c:v>
                </c:pt>
                <c:pt idx="838">
                  <c:v>0.84745763</c:v>
                </c:pt>
                <c:pt idx="839">
                  <c:v>0.84889643</c:v>
                </c:pt>
                <c:pt idx="840">
                  <c:v>0.85034014</c:v>
                </c:pt>
                <c:pt idx="841">
                  <c:v>0.85178876</c:v>
                </c:pt>
                <c:pt idx="842">
                  <c:v>0.85324232</c:v>
                </c:pt>
                <c:pt idx="843">
                  <c:v>0.85470085</c:v>
                </c:pt>
                <c:pt idx="844">
                  <c:v>0.85616438</c:v>
                </c:pt>
                <c:pt idx="845">
                  <c:v>0.85763293</c:v>
                </c:pt>
                <c:pt idx="846">
                  <c:v>0.85910653</c:v>
                </c:pt>
                <c:pt idx="847">
                  <c:v>0.8605852</c:v>
                </c:pt>
                <c:pt idx="848">
                  <c:v>0.86206897</c:v>
                </c:pt>
                <c:pt idx="849">
                  <c:v>0.86355786</c:v>
                </c:pt>
                <c:pt idx="850">
                  <c:v>0.8650519</c:v>
                </c:pt>
                <c:pt idx="851">
                  <c:v>0.86655113</c:v>
                </c:pt>
                <c:pt idx="852">
                  <c:v>0.86805556</c:v>
                </c:pt>
                <c:pt idx="853">
                  <c:v>0.86956522</c:v>
                </c:pt>
                <c:pt idx="854">
                  <c:v>0.87108014</c:v>
                </c:pt>
                <c:pt idx="855">
                  <c:v>0.87260035</c:v>
                </c:pt>
                <c:pt idx="856">
                  <c:v>0.87412587</c:v>
                </c:pt>
                <c:pt idx="857">
                  <c:v>0.87565674</c:v>
                </c:pt>
                <c:pt idx="858">
                  <c:v>0.87719298</c:v>
                </c:pt>
                <c:pt idx="859">
                  <c:v>0.87873462</c:v>
                </c:pt>
                <c:pt idx="860">
                  <c:v>0.88028169</c:v>
                </c:pt>
                <c:pt idx="861">
                  <c:v>0.88183422</c:v>
                </c:pt>
                <c:pt idx="862">
                  <c:v>0.88339223</c:v>
                </c:pt>
                <c:pt idx="863">
                  <c:v>0.88495575</c:v>
                </c:pt>
                <c:pt idx="864">
                  <c:v>0.88652482</c:v>
                </c:pt>
                <c:pt idx="865">
                  <c:v>0.88809947</c:v>
                </c:pt>
                <c:pt idx="866">
                  <c:v>0.88967972</c:v>
                </c:pt>
                <c:pt idx="867">
                  <c:v>0.8912656</c:v>
                </c:pt>
                <c:pt idx="868">
                  <c:v>0.89285714</c:v>
                </c:pt>
                <c:pt idx="869">
                  <c:v>0.89445438</c:v>
                </c:pt>
                <c:pt idx="870">
                  <c:v>0.89605735</c:v>
                </c:pt>
                <c:pt idx="871">
                  <c:v>0.89766607</c:v>
                </c:pt>
                <c:pt idx="872">
                  <c:v>0.89928058</c:v>
                </c:pt>
                <c:pt idx="873">
                  <c:v>0.9009009</c:v>
                </c:pt>
                <c:pt idx="874">
                  <c:v>0.90252708</c:v>
                </c:pt>
                <c:pt idx="875">
                  <c:v>0.90415913</c:v>
                </c:pt>
                <c:pt idx="876">
                  <c:v>0.9057971</c:v>
                </c:pt>
                <c:pt idx="877">
                  <c:v>0.90744102</c:v>
                </c:pt>
                <c:pt idx="878">
                  <c:v>0.90909091</c:v>
                </c:pt>
                <c:pt idx="879">
                  <c:v>0.91074681</c:v>
                </c:pt>
                <c:pt idx="880">
                  <c:v>0.91240876</c:v>
                </c:pt>
                <c:pt idx="881">
                  <c:v>0.91407678</c:v>
                </c:pt>
                <c:pt idx="882">
                  <c:v>0.91575092</c:v>
                </c:pt>
                <c:pt idx="883">
                  <c:v>0.91743119</c:v>
                </c:pt>
                <c:pt idx="884">
                  <c:v>0.91911765</c:v>
                </c:pt>
                <c:pt idx="885">
                  <c:v>0.92081031</c:v>
                </c:pt>
                <c:pt idx="886">
                  <c:v>0.92250923</c:v>
                </c:pt>
                <c:pt idx="887">
                  <c:v>0.92421442</c:v>
                </c:pt>
                <c:pt idx="888">
                  <c:v>0.92592593</c:v>
                </c:pt>
                <c:pt idx="889">
                  <c:v>0.92764378</c:v>
                </c:pt>
                <c:pt idx="890">
                  <c:v>0.92936803</c:v>
                </c:pt>
                <c:pt idx="891">
                  <c:v>0.9310987</c:v>
                </c:pt>
                <c:pt idx="892">
                  <c:v>0.93283582</c:v>
                </c:pt>
                <c:pt idx="893">
                  <c:v>0.93457944</c:v>
                </c:pt>
                <c:pt idx="894">
                  <c:v>0.93632959</c:v>
                </c:pt>
                <c:pt idx="895">
                  <c:v>0.9380863</c:v>
                </c:pt>
                <c:pt idx="896">
                  <c:v>0.93984962</c:v>
                </c:pt>
                <c:pt idx="897">
                  <c:v>0.94161959</c:v>
                </c:pt>
                <c:pt idx="898">
                  <c:v>0.94339623</c:v>
                </c:pt>
                <c:pt idx="899">
                  <c:v>0.94517958</c:v>
                </c:pt>
                <c:pt idx="900">
                  <c:v>0.9469697</c:v>
                </c:pt>
                <c:pt idx="901">
                  <c:v>0.9487666</c:v>
                </c:pt>
                <c:pt idx="902">
                  <c:v>0.95057034</c:v>
                </c:pt>
                <c:pt idx="903">
                  <c:v>0.95238095</c:v>
                </c:pt>
                <c:pt idx="904">
                  <c:v>0.95419847</c:v>
                </c:pt>
                <c:pt idx="905">
                  <c:v>0.95602294</c:v>
                </c:pt>
                <c:pt idx="906">
                  <c:v>0.95785441</c:v>
                </c:pt>
                <c:pt idx="907">
                  <c:v>0.9596929</c:v>
                </c:pt>
                <c:pt idx="908">
                  <c:v>0.96153846</c:v>
                </c:pt>
                <c:pt idx="909">
                  <c:v>0.96339114</c:v>
                </c:pt>
                <c:pt idx="910">
                  <c:v>0.96525097</c:v>
                </c:pt>
                <c:pt idx="911">
                  <c:v>0.96711799</c:v>
                </c:pt>
                <c:pt idx="912">
                  <c:v>0.96899225</c:v>
                </c:pt>
                <c:pt idx="913">
                  <c:v>0.97087379</c:v>
                </c:pt>
                <c:pt idx="914">
                  <c:v>0.97276265</c:v>
                </c:pt>
                <c:pt idx="915">
                  <c:v>0.97465887</c:v>
                </c:pt>
                <c:pt idx="916">
                  <c:v>0.9765625</c:v>
                </c:pt>
                <c:pt idx="917">
                  <c:v>0.97847358</c:v>
                </c:pt>
                <c:pt idx="918">
                  <c:v>0.98039216</c:v>
                </c:pt>
                <c:pt idx="919">
                  <c:v>0.98231827</c:v>
                </c:pt>
                <c:pt idx="920">
                  <c:v>0.98425197</c:v>
                </c:pt>
                <c:pt idx="921">
                  <c:v>0.98619329</c:v>
                </c:pt>
                <c:pt idx="922">
                  <c:v>0.98814229</c:v>
                </c:pt>
                <c:pt idx="923">
                  <c:v>0.99009901</c:v>
                </c:pt>
                <c:pt idx="924">
                  <c:v>0.99206349</c:v>
                </c:pt>
                <c:pt idx="925">
                  <c:v>0.99403579</c:v>
                </c:pt>
                <c:pt idx="926">
                  <c:v>0.99601594</c:v>
                </c:pt>
                <c:pt idx="927">
                  <c:v>0.99800399</c:v>
                </c:pt>
                <c:pt idx="928">
                  <c:v>1</c:v>
                </c:pt>
                <c:pt idx="929">
                  <c:v>1.002004</c:v>
                </c:pt>
                <c:pt idx="930">
                  <c:v>1.0040161</c:v>
                </c:pt>
                <c:pt idx="931">
                  <c:v>1.0060362</c:v>
                </c:pt>
                <c:pt idx="932">
                  <c:v>1.0080645</c:v>
                </c:pt>
                <c:pt idx="933">
                  <c:v>1.010101</c:v>
                </c:pt>
                <c:pt idx="934">
                  <c:v>1.0121457</c:v>
                </c:pt>
                <c:pt idx="935">
                  <c:v>1.0141988</c:v>
                </c:pt>
                <c:pt idx="936">
                  <c:v>1.0162602</c:v>
                </c:pt>
                <c:pt idx="937">
                  <c:v>1.0183299</c:v>
                </c:pt>
                <c:pt idx="938">
                  <c:v>1.0204082</c:v>
                </c:pt>
                <c:pt idx="939">
                  <c:v>1.0224949</c:v>
                </c:pt>
                <c:pt idx="940">
                  <c:v>1.0245902</c:v>
                </c:pt>
                <c:pt idx="941">
                  <c:v>1.026694</c:v>
                </c:pt>
                <c:pt idx="942">
                  <c:v>1.0288066</c:v>
                </c:pt>
                <c:pt idx="943">
                  <c:v>1.0309278</c:v>
                </c:pt>
                <c:pt idx="944">
                  <c:v>1.0330579</c:v>
                </c:pt>
                <c:pt idx="945">
                  <c:v>1.0351967</c:v>
                </c:pt>
                <c:pt idx="946">
                  <c:v>1.0373444</c:v>
                </c:pt>
                <c:pt idx="947">
                  <c:v>1.039501</c:v>
                </c:pt>
                <c:pt idx="948">
                  <c:v>1.0416667</c:v>
                </c:pt>
                <c:pt idx="949">
                  <c:v>1.0438413</c:v>
                </c:pt>
                <c:pt idx="950">
                  <c:v>1.0460251</c:v>
                </c:pt>
                <c:pt idx="951">
                  <c:v>1.048218</c:v>
                </c:pt>
                <c:pt idx="952">
                  <c:v>1.0504202</c:v>
                </c:pt>
                <c:pt idx="953">
                  <c:v>1.0526316</c:v>
                </c:pt>
                <c:pt idx="954">
                  <c:v>1.0548523</c:v>
                </c:pt>
                <c:pt idx="955">
                  <c:v>1.0570825</c:v>
                </c:pt>
                <c:pt idx="956">
                  <c:v>1.059322</c:v>
                </c:pt>
                <c:pt idx="957">
                  <c:v>1.0615711</c:v>
                </c:pt>
                <c:pt idx="958">
                  <c:v>1.0638298</c:v>
                </c:pt>
                <c:pt idx="959">
                  <c:v>1.0660981</c:v>
                </c:pt>
                <c:pt idx="960">
                  <c:v>1.0683761</c:v>
                </c:pt>
                <c:pt idx="961">
                  <c:v>1.0706638</c:v>
                </c:pt>
                <c:pt idx="962">
                  <c:v>1.0729614</c:v>
                </c:pt>
                <c:pt idx="963">
                  <c:v>1.0752688</c:v>
                </c:pt>
                <c:pt idx="964">
                  <c:v>1.0775862</c:v>
                </c:pt>
                <c:pt idx="965">
                  <c:v>1.0799136</c:v>
                </c:pt>
                <c:pt idx="966">
                  <c:v>1.0822511</c:v>
                </c:pt>
                <c:pt idx="967">
                  <c:v>1.0845987</c:v>
                </c:pt>
                <c:pt idx="968">
                  <c:v>1.0869565</c:v>
                </c:pt>
                <c:pt idx="969">
                  <c:v>1.0893246</c:v>
                </c:pt>
                <c:pt idx="970">
                  <c:v>1.0917031</c:v>
                </c:pt>
                <c:pt idx="971">
                  <c:v>1.0940919</c:v>
                </c:pt>
                <c:pt idx="972">
                  <c:v>1.0964912</c:v>
                </c:pt>
                <c:pt idx="973">
                  <c:v>1.0989011</c:v>
                </c:pt>
                <c:pt idx="974">
                  <c:v>1.1013216</c:v>
                </c:pt>
                <c:pt idx="975">
                  <c:v>1.1037528</c:v>
                </c:pt>
                <c:pt idx="976">
                  <c:v>1.1061947</c:v>
                </c:pt>
                <c:pt idx="977">
                  <c:v>1.1086475</c:v>
                </c:pt>
                <c:pt idx="978">
                  <c:v>1.1111111</c:v>
                </c:pt>
                <c:pt idx="979">
                  <c:v>1.1135857</c:v>
                </c:pt>
                <c:pt idx="980">
                  <c:v>1.1160714</c:v>
                </c:pt>
                <c:pt idx="981">
                  <c:v>1.1185682</c:v>
                </c:pt>
                <c:pt idx="982">
                  <c:v>1.1210762</c:v>
                </c:pt>
                <c:pt idx="983">
                  <c:v>1.1235955</c:v>
                </c:pt>
                <c:pt idx="984">
                  <c:v>1.1261261</c:v>
                </c:pt>
                <c:pt idx="985">
                  <c:v>1.1286682</c:v>
                </c:pt>
                <c:pt idx="986">
                  <c:v>1.1312217</c:v>
                </c:pt>
                <c:pt idx="987">
                  <c:v>1.1337868</c:v>
                </c:pt>
                <c:pt idx="988">
                  <c:v>1.1363636</c:v>
                </c:pt>
                <c:pt idx="989">
                  <c:v>1.1389522</c:v>
                </c:pt>
                <c:pt idx="990">
                  <c:v>1.1415525</c:v>
                </c:pt>
                <c:pt idx="991">
                  <c:v>1.1441648</c:v>
                </c:pt>
                <c:pt idx="992">
                  <c:v>1.146789</c:v>
                </c:pt>
                <c:pt idx="993">
                  <c:v>1.1494253</c:v>
                </c:pt>
              </c:numCache>
            </c:numRef>
          </c:xVal>
          <c:yVal>
            <c:numRef>
              <c:f>Smpl_Prfls!$F$1:$F$994</c:f>
              <c:numCache>
                <c:formatCode>General</c:formatCode>
                <c:ptCount val="994"/>
                <c:pt idx="0">
                  <c:v>48.76291</c:v>
                </c:pt>
                <c:pt idx="1">
                  <c:v>50.026946</c:v>
                </c:pt>
                <c:pt idx="2">
                  <c:v>44.262422</c:v>
                </c:pt>
                <c:pt idx="3">
                  <c:v>44.808726</c:v>
                </c:pt>
                <c:pt idx="4">
                  <c:v>43.154468</c:v>
                </c:pt>
                <c:pt idx="5">
                  <c:v>40.868822</c:v>
                </c:pt>
                <c:pt idx="6">
                  <c:v>38.43733</c:v>
                </c:pt>
                <c:pt idx="7">
                  <c:v>36.250084</c:v>
                </c:pt>
                <c:pt idx="8">
                  <c:v>34.721521</c:v>
                </c:pt>
                <c:pt idx="9">
                  <c:v>34.23874</c:v>
                </c:pt>
                <c:pt idx="10">
                  <c:v>35.118352</c:v>
                </c:pt>
                <c:pt idx="11">
                  <c:v>37.229401</c:v>
                </c:pt>
                <c:pt idx="12">
                  <c:v>39.93543</c:v>
                </c:pt>
                <c:pt idx="13">
                  <c:v>42.472291</c:v>
                </c:pt>
                <c:pt idx="14">
                  <c:v>44.254592</c:v>
                </c:pt>
                <c:pt idx="15">
                  <c:v>44.936206</c:v>
                </c:pt>
                <c:pt idx="16">
                  <c:v>44.874712</c:v>
                </c:pt>
                <c:pt idx="17">
                  <c:v>44.385744</c:v>
                </c:pt>
                <c:pt idx="18">
                  <c:v>43.743399</c:v>
                </c:pt>
                <c:pt idx="19">
                  <c:v>43.064708</c:v>
                </c:pt>
                <c:pt idx="20">
                  <c:v>42.309054</c:v>
                </c:pt>
                <c:pt idx="21">
                  <c:v>41.322694</c:v>
                </c:pt>
                <c:pt idx="22">
                  <c:v>39.995002</c:v>
                </c:pt>
                <c:pt idx="23">
                  <c:v>38.481651</c:v>
                </c:pt>
                <c:pt idx="24">
                  <c:v>37.059068</c:v>
                </c:pt>
                <c:pt idx="25">
                  <c:v>36.050541</c:v>
                </c:pt>
                <c:pt idx="26">
                  <c:v>35.715372</c:v>
                </c:pt>
                <c:pt idx="27">
                  <c:v>35.809761</c:v>
                </c:pt>
                <c:pt idx="28">
                  <c:v>35.627009</c:v>
                </c:pt>
                <c:pt idx="29">
                  <c:v>34.399449</c:v>
                </c:pt>
                <c:pt idx="30">
                  <c:v>31.574062</c:v>
                </c:pt>
                <c:pt idx="31">
                  <c:v>27.752282</c:v>
                </c:pt>
                <c:pt idx="32">
                  <c:v>24.495884</c:v>
                </c:pt>
                <c:pt idx="33">
                  <c:v>23.436968</c:v>
                </c:pt>
                <c:pt idx="34">
                  <c:v>25.796146</c:v>
                </c:pt>
                <c:pt idx="35">
                  <c:v>30.882222</c:v>
                </c:pt>
                <c:pt idx="36">
                  <c:v>36.720544</c:v>
                </c:pt>
                <c:pt idx="37">
                  <c:v>41.267605</c:v>
                </c:pt>
                <c:pt idx="38">
                  <c:v>42.895407</c:v>
                </c:pt>
                <c:pt idx="39">
                  <c:v>41.828576</c:v>
                </c:pt>
                <c:pt idx="40">
                  <c:v>39.181947</c:v>
                </c:pt>
                <c:pt idx="41">
                  <c:v>36.086203</c:v>
                </c:pt>
                <c:pt idx="42">
                  <c:v>33.494898</c:v>
                </c:pt>
                <c:pt idx="43">
                  <c:v>31.920556</c:v>
                </c:pt>
                <c:pt idx="44">
                  <c:v>31.660586</c:v>
                </c:pt>
                <c:pt idx="45">
                  <c:v>32.992066</c:v>
                </c:pt>
                <c:pt idx="46">
                  <c:v>35.768516</c:v>
                </c:pt>
                <c:pt idx="47">
                  <c:v>39.031853</c:v>
                </c:pt>
                <c:pt idx="48">
                  <c:v>41.606186</c:v>
                </c:pt>
                <c:pt idx="49">
                  <c:v>42.36371</c:v>
                </c:pt>
                <c:pt idx="50">
                  <c:v>40.953238</c:v>
                </c:pt>
                <c:pt idx="51">
                  <c:v>38.322823</c:v>
                </c:pt>
                <c:pt idx="52">
                  <c:v>35.604397</c:v>
                </c:pt>
                <c:pt idx="53">
                  <c:v>33.796199</c:v>
                </c:pt>
                <c:pt idx="54">
                  <c:v>33.334008</c:v>
                </c:pt>
                <c:pt idx="55">
                  <c:v>34.060379</c:v>
                </c:pt>
                <c:pt idx="56">
                  <c:v>35.729695</c:v>
                </c:pt>
                <c:pt idx="57">
                  <c:v>38.123009</c:v>
                </c:pt>
                <c:pt idx="58">
                  <c:v>40.720625</c:v>
                </c:pt>
                <c:pt idx="59">
                  <c:v>43.082221</c:v>
                </c:pt>
                <c:pt idx="60">
                  <c:v>44.687362</c:v>
                </c:pt>
                <c:pt idx="61">
                  <c:v>45.224923</c:v>
                </c:pt>
                <c:pt idx="62">
                  <c:v>44.948689</c:v>
                </c:pt>
                <c:pt idx="63">
                  <c:v>44.356507</c:v>
                </c:pt>
                <c:pt idx="64">
                  <c:v>43.87167</c:v>
                </c:pt>
                <c:pt idx="65">
                  <c:v>43.738596</c:v>
                </c:pt>
                <c:pt idx="66">
                  <c:v>43.535656</c:v>
                </c:pt>
                <c:pt idx="67">
                  <c:v>42.844983</c:v>
                </c:pt>
                <c:pt idx="68">
                  <c:v>41.356837</c:v>
                </c:pt>
                <c:pt idx="69">
                  <c:v>39.389005</c:v>
                </c:pt>
                <c:pt idx="70">
                  <c:v>37.845071</c:v>
                </c:pt>
                <c:pt idx="71">
                  <c:v>37.689481</c:v>
                </c:pt>
                <c:pt idx="72">
                  <c:v>39.498678</c:v>
                </c:pt>
                <c:pt idx="73">
                  <c:v>42.433791</c:v>
                </c:pt>
                <c:pt idx="74">
                  <c:v>44.840164</c:v>
                </c:pt>
                <c:pt idx="75">
                  <c:v>45.249542</c:v>
                </c:pt>
                <c:pt idx="76">
                  <c:v>43.163541</c:v>
                </c:pt>
                <c:pt idx="77">
                  <c:v>39.861172</c:v>
                </c:pt>
                <c:pt idx="78">
                  <c:v>37.289045</c:v>
                </c:pt>
                <c:pt idx="79">
                  <c:v>37.034285</c:v>
                </c:pt>
                <c:pt idx="80">
                  <c:v>39.081051</c:v>
                </c:pt>
                <c:pt idx="81">
                  <c:v>41.894322</c:v>
                </c:pt>
                <c:pt idx="82">
                  <c:v>43.784669</c:v>
                </c:pt>
                <c:pt idx="83">
                  <c:v>43.481502</c:v>
                </c:pt>
                <c:pt idx="84">
                  <c:v>41.268241</c:v>
                </c:pt>
                <c:pt idx="85">
                  <c:v>38.061329</c:v>
                </c:pt>
                <c:pt idx="86">
                  <c:v>34.7354</c:v>
                </c:pt>
                <c:pt idx="87">
                  <c:v>31.950544</c:v>
                </c:pt>
                <c:pt idx="88">
                  <c:v>29.772809</c:v>
                </c:pt>
                <c:pt idx="89">
                  <c:v>28.194676</c:v>
                </c:pt>
                <c:pt idx="90">
                  <c:v>27.22517</c:v>
                </c:pt>
                <c:pt idx="91">
                  <c:v>26.958914</c:v>
                </c:pt>
                <c:pt idx="92">
                  <c:v>27.56193</c:v>
                </c:pt>
                <c:pt idx="93">
                  <c:v>29.178886</c:v>
                </c:pt>
                <c:pt idx="94">
                  <c:v>31.691094</c:v>
                </c:pt>
                <c:pt idx="95">
                  <c:v>34.416698</c:v>
                </c:pt>
                <c:pt idx="96">
                  <c:v>36.507086</c:v>
                </c:pt>
                <c:pt idx="97">
                  <c:v>37.286501</c:v>
                </c:pt>
                <c:pt idx="98">
                  <c:v>36.830151</c:v>
                </c:pt>
                <c:pt idx="99">
                  <c:v>35.98791</c:v>
                </c:pt>
                <c:pt idx="100">
                  <c:v>35.665023</c:v>
                </c:pt>
                <c:pt idx="101">
                  <c:v>36.43564</c:v>
                </c:pt>
                <c:pt idx="102">
                  <c:v>38.098566</c:v>
                </c:pt>
                <c:pt idx="103">
                  <c:v>40.199055</c:v>
                </c:pt>
                <c:pt idx="104">
                  <c:v>42.223519</c:v>
                </c:pt>
                <c:pt idx="105">
                  <c:v>43.632215</c:v>
                </c:pt>
                <c:pt idx="106">
                  <c:v>43.828028</c:v>
                </c:pt>
                <c:pt idx="107">
                  <c:v>42.252167</c:v>
                </c:pt>
                <c:pt idx="108">
                  <c:v>38.856464</c:v>
                </c:pt>
                <c:pt idx="109">
                  <c:v>34.850504</c:v>
                </c:pt>
                <c:pt idx="110">
                  <c:v>32.05717</c:v>
                </c:pt>
                <c:pt idx="111">
                  <c:v>31.935014</c:v>
                </c:pt>
                <c:pt idx="112">
                  <c:v>34.33674</c:v>
                </c:pt>
                <c:pt idx="113">
                  <c:v>37.61647</c:v>
                </c:pt>
                <c:pt idx="114">
                  <c:v>39.925656</c:v>
                </c:pt>
                <c:pt idx="115">
                  <c:v>40.026673</c:v>
                </c:pt>
                <c:pt idx="116">
                  <c:v>38.180669</c:v>
                </c:pt>
                <c:pt idx="117">
                  <c:v>35.139907</c:v>
                </c:pt>
                <c:pt idx="118">
                  <c:v>31.588825</c:v>
                </c:pt>
                <c:pt idx="119">
                  <c:v>28.028043</c:v>
                </c:pt>
                <c:pt idx="120">
                  <c:v>24.754823</c:v>
                </c:pt>
                <c:pt idx="121">
                  <c:v>22.048574</c:v>
                </c:pt>
                <c:pt idx="122">
                  <c:v>20.207591</c:v>
                </c:pt>
                <c:pt idx="123">
                  <c:v>19.573163</c:v>
                </c:pt>
                <c:pt idx="124">
                  <c:v>20.501732</c:v>
                </c:pt>
                <c:pt idx="125">
                  <c:v>23.104167</c:v>
                </c:pt>
                <c:pt idx="126">
                  <c:v>26.592531</c:v>
                </c:pt>
                <c:pt idx="127">
                  <c:v>29.657976</c:v>
                </c:pt>
                <c:pt idx="128">
                  <c:v>31.084477</c:v>
                </c:pt>
                <c:pt idx="129">
                  <c:v>30.654712</c:v>
                </c:pt>
                <c:pt idx="130">
                  <c:v>29.416256</c:v>
                </c:pt>
                <c:pt idx="131">
                  <c:v>28.659551</c:v>
                </c:pt>
                <c:pt idx="132">
                  <c:v>29.125131</c:v>
                </c:pt>
                <c:pt idx="133">
                  <c:v>30.354987</c:v>
                </c:pt>
                <c:pt idx="134">
                  <c:v>31.465544</c:v>
                </c:pt>
                <c:pt idx="135">
                  <c:v>31.682574</c:v>
                </c:pt>
                <c:pt idx="136">
                  <c:v>30.865219</c:v>
                </c:pt>
                <c:pt idx="137">
                  <c:v>29.492231</c:v>
                </c:pt>
                <c:pt idx="138">
                  <c:v>27.934856</c:v>
                </c:pt>
                <c:pt idx="139">
                  <c:v>26.674824</c:v>
                </c:pt>
                <c:pt idx="140">
                  <c:v>26.130543</c:v>
                </c:pt>
                <c:pt idx="141">
                  <c:v>26.724834</c:v>
                </c:pt>
                <c:pt idx="142">
                  <c:v>28.634899</c:v>
                </c:pt>
                <c:pt idx="143">
                  <c:v>31.44761</c:v>
                </c:pt>
                <c:pt idx="144">
                  <c:v>34.574765</c:v>
                </c:pt>
                <c:pt idx="145">
                  <c:v>37.367883</c:v>
                </c:pt>
                <c:pt idx="146">
                  <c:v>39.599542</c:v>
                </c:pt>
                <c:pt idx="147">
                  <c:v>41.162758</c:v>
                </c:pt>
                <c:pt idx="148">
                  <c:v>42.030655</c:v>
                </c:pt>
                <c:pt idx="149">
                  <c:v>42.065794</c:v>
                </c:pt>
                <c:pt idx="150">
                  <c:v>41.217605</c:v>
                </c:pt>
                <c:pt idx="151">
                  <c:v>39.350967</c:v>
                </c:pt>
                <c:pt idx="152">
                  <c:v>36.445511</c:v>
                </c:pt>
                <c:pt idx="153">
                  <c:v>32.481191</c:v>
                </c:pt>
                <c:pt idx="154">
                  <c:v>27.483355</c:v>
                </c:pt>
                <c:pt idx="155">
                  <c:v>21.780649</c:v>
                </c:pt>
                <c:pt idx="156">
                  <c:v>16.709989</c:v>
                </c:pt>
                <c:pt idx="157">
                  <c:v>14.086118</c:v>
                </c:pt>
                <c:pt idx="158">
                  <c:v>15.367151</c:v>
                </c:pt>
                <c:pt idx="159">
                  <c:v>20.155011</c:v>
                </c:pt>
                <c:pt idx="160">
                  <c:v>26.666407</c:v>
                </c:pt>
                <c:pt idx="161">
                  <c:v>33.015191</c:v>
                </c:pt>
                <c:pt idx="162">
                  <c:v>37.613916</c:v>
                </c:pt>
                <c:pt idx="163">
                  <c:v>39.136866</c:v>
                </c:pt>
                <c:pt idx="164">
                  <c:v>36.509609</c:v>
                </c:pt>
                <c:pt idx="165">
                  <c:v>30.092957</c:v>
                </c:pt>
                <c:pt idx="166">
                  <c:v>22.787717</c:v>
                </c:pt>
                <c:pt idx="167">
                  <c:v>18.081667</c:v>
                </c:pt>
                <c:pt idx="168">
                  <c:v>18.095361</c:v>
                </c:pt>
                <c:pt idx="169">
                  <c:v>21.857027</c:v>
                </c:pt>
                <c:pt idx="170">
                  <c:v>27.287516</c:v>
                </c:pt>
                <c:pt idx="171">
                  <c:v>32.569506</c:v>
                </c:pt>
                <c:pt idx="172">
                  <c:v>36.963026</c:v>
                </c:pt>
                <c:pt idx="173">
                  <c:v>40.314489</c:v>
                </c:pt>
                <c:pt idx="174">
                  <c:v>42.498794</c:v>
                </c:pt>
                <c:pt idx="175">
                  <c:v>43.631946</c:v>
                </c:pt>
                <c:pt idx="176">
                  <c:v>43.934981</c:v>
                </c:pt>
                <c:pt idx="177">
                  <c:v>43.758933</c:v>
                </c:pt>
                <c:pt idx="178">
                  <c:v>43.398204</c:v>
                </c:pt>
                <c:pt idx="179">
                  <c:v>43.282836</c:v>
                </c:pt>
                <c:pt idx="180">
                  <c:v>43.771205</c:v>
                </c:pt>
                <c:pt idx="181">
                  <c:v>44.884643</c:v>
                </c:pt>
                <c:pt idx="182">
                  <c:v>46.147961</c:v>
                </c:pt>
                <c:pt idx="183">
                  <c:v>47.117093</c:v>
                </c:pt>
                <c:pt idx="184">
                  <c:v>47.45668</c:v>
                </c:pt>
                <c:pt idx="185">
                  <c:v>47.223615</c:v>
                </c:pt>
                <c:pt idx="186">
                  <c:v>46.396738</c:v>
                </c:pt>
                <c:pt idx="187">
                  <c:v>45.135533</c:v>
                </c:pt>
                <c:pt idx="188">
                  <c:v>43.700551</c:v>
                </c:pt>
                <c:pt idx="189">
                  <c:v>42.400742</c:v>
                </c:pt>
                <c:pt idx="190">
                  <c:v>41.413887</c:v>
                </c:pt>
                <c:pt idx="191">
                  <c:v>40.86481</c:v>
                </c:pt>
                <c:pt idx="192">
                  <c:v>40.826088</c:v>
                </c:pt>
                <c:pt idx="193">
                  <c:v>41.19208</c:v>
                </c:pt>
                <c:pt idx="194">
                  <c:v>41.760256</c:v>
                </c:pt>
                <c:pt idx="195">
                  <c:v>42.15043</c:v>
                </c:pt>
                <c:pt idx="196">
                  <c:v>42.135647</c:v>
                </c:pt>
                <c:pt idx="197">
                  <c:v>41.618998</c:v>
                </c:pt>
                <c:pt idx="198">
                  <c:v>40.579631</c:v>
                </c:pt>
                <c:pt idx="199">
                  <c:v>39.221268</c:v>
                </c:pt>
                <c:pt idx="200">
                  <c:v>38.242393</c:v>
                </c:pt>
                <c:pt idx="201">
                  <c:v>38.48239</c:v>
                </c:pt>
                <c:pt idx="202">
                  <c:v>40.301691</c:v>
                </c:pt>
                <c:pt idx="203">
                  <c:v>42.824504</c:v>
                </c:pt>
                <c:pt idx="204">
                  <c:v>44.71794</c:v>
                </c:pt>
                <c:pt idx="205">
                  <c:v>45.031684</c:v>
                </c:pt>
                <c:pt idx="206">
                  <c:v>43.803586</c:v>
                </c:pt>
                <c:pt idx="207">
                  <c:v>41.558462</c:v>
                </c:pt>
                <c:pt idx="208">
                  <c:v>38.912431</c:v>
                </c:pt>
                <c:pt idx="209">
                  <c:v>36.888335</c:v>
                </c:pt>
                <c:pt idx="210">
                  <c:v>36.567496</c:v>
                </c:pt>
                <c:pt idx="211">
                  <c:v>38.439436</c:v>
                </c:pt>
                <c:pt idx="212">
                  <c:v>41.332745</c:v>
                </c:pt>
                <c:pt idx="213">
                  <c:v>43.58615</c:v>
                </c:pt>
                <c:pt idx="214">
                  <c:v>44.154218</c:v>
                </c:pt>
                <c:pt idx="215">
                  <c:v>43.503718</c:v>
                </c:pt>
                <c:pt idx="216">
                  <c:v>42.547369</c:v>
                </c:pt>
                <c:pt idx="217">
                  <c:v>41.903386</c:v>
                </c:pt>
                <c:pt idx="218">
                  <c:v>41.592708</c:v>
                </c:pt>
                <c:pt idx="219">
                  <c:v>41.424149</c:v>
                </c:pt>
                <c:pt idx="220">
                  <c:v>41.208732</c:v>
                </c:pt>
                <c:pt idx="221">
                  <c:v>40.923468</c:v>
                </c:pt>
                <c:pt idx="222">
                  <c:v>40.522331</c:v>
                </c:pt>
                <c:pt idx="223">
                  <c:v>40.099399</c:v>
                </c:pt>
                <c:pt idx="224">
                  <c:v>40.029025</c:v>
                </c:pt>
                <c:pt idx="225">
                  <c:v>40.606349</c:v>
                </c:pt>
                <c:pt idx="226">
                  <c:v>41.640564</c:v>
                </c:pt>
                <c:pt idx="227">
                  <c:v>42.345969</c:v>
                </c:pt>
                <c:pt idx="228">
                  <c:v>41.877297</c:v>
                </c:pt>
                <c:pt idx="229">
                  <c:v>40.290638</c:v>
                </c:pt>
                <c:pt idx="230">
                  <c:v>38.575763</c:v>
                </c:pt>
                <c:pt idx="231">
                  <c:v>37.642615</c:v>
                </c:pt>
                <c:pt idx="232">
                  <c:v>37.620148</c:v>
                </c:pt>
                <c:pt idx="233">
                  <c:v>37.980819</c:v>
                </c:pt>
                <c:pt idx="234">
                  <c:v>38.20335</c:v>
                </c:pt>
                <c:pt idx="235">
                  <c:v>38.199195</c:v>
                </c:pt>
                <c:pt idx="236">
                  <c:v>38.149405</c:v>
                </c:pt>
                <c:pt idx="237">
                  <c:v>38.255152</c:v>
                </c:pt>
                <c:pt idx="238">
                  <c:v>38.563034</c:v>
                </c:pt>
                <c:pt idx="239">
                  <c:v>39.138255</c:v>
                </c:pt>
                <c:pt idx="240">
                  <c:v>39.819819</c:v>
                </c:pt>
                <c:pt idx="241">
                  <c:v>40.033572</c:v>
                </c:pt>
                <c:pt idx="242">
                  <c:v>39.190142</c:v>
                </c:pt>
                <c:pt idx="243">
                  <c:v>37.276989</c:v>
                </c:pt>
                <c:pt idx="244">
                  <c:v>35.374341</c:v>
                </c:pt>
                <c:pt idx="245">
                  <c:v>34.615</c:v>
                </c:pt>
                <c:pt idx="246">
                  <c:v>35.292841</c:v>
                </c:pt>
                <c:pt idx="247">
                  <c:v>36.59372</c:v>
                </c:pt>
                <c:pt idx="248">
                  <c:v>37.67001</c:v>
                </c:pt>
                <c:pt idx="249">
                  <c:v>38.157786</c:v>
                </c:pt>
                <c:pt idx="250">
                  <c:v>38.019462</c:v>
                </c:pt>
                <c:pt idx="251">
                  <c:v>37.410499</c:v>
                </c:pt>
                <c:pt idx="252">
                  <c:v>36.656657</c:v>
                </c:pt>
                <c:pt idx="253">
                  <c:v>36.163368</c:v>
                </c:pt>
                <c:pt idx="254">
                  <c:v>36.117315</c:v>
                </c:pt>
                <c:pt idx="255">
                  <c:v>36.091821</c:v>
                </c:pt>
                <c:pt idx="256">
                  <c:v>35.560029</c:v>
                </c:pt>
                <c:pt idx="257">
                  <c:v>34.463598</c:v>
                </c:pt>
                <c:pt idx="258">
                  <c:v>33.289331</c:v>
                </c:pt>
                <c:pt idx="259">
                  <c:v>32.685049</c:v>
                </c:pt>
                <c:pt idx="260">
                  <c:v>32.687107</c:v>
                </c:pt>
                <c:pt idx="261">
                  <c:v>32.937234</c:v>
                </c:pt>
                <c:pt idx="262">
                  <c:v>32.978201</c:v>
                </c:pt>
                <c:pt idx="263">
                  <c:v>32.173044</c:v>
                </c:pt>
                <c:pt idx="264">
                  <c:v>29.790204</c:v>
                </c:pt>
                <c:pt idx="265">
                  <c:v>26.172531</c:v>
                </c:pt>
                <c:pt idx="266">
                  <c:v>23.601524</c:v>
                </c:pt>
                <c:pt idx="267">
                  <c:v>24.506815</c:v>
                </c:pt>
                <c:pt idx="268">
                  <c:v>28.73396</c:v>
                </c:pt>
                <c:pt idx="269">
                  <c:v>33.116649</c:v>
                </c:pt>
                <c:pt idx="270">
                  <c:v>34.829646</c:v>
                </c:pt>
                <c:pt idx="271">
                  <c:v>34.138698</c:v>
                </c:pt>
                <c:pt idx="272">
                  <c:v>33.170598</c:v>
                </c:pt>
                <c:pt idx="273">
                  <c:v>33.326583</c:v>
                </c:pt>
                <c:pt idx="274">
                  <c:v>34.098186</c:v>
                </c:pt>
                <c:pt idx="275">
                  <c:v>34.427279</c:v>
                </c:pt>
                <c:pt idx="276">
                  <c:v>33.941969</c:v>
                </c:pt>
                <c:pt idx="277">
                  <c:v>33.202404</c:v>
                </c:pt>
                <c:pt idx="278">
                  <c:v>32.781337</c:v>
                </c:pt>
                <c:pt idx="279">
                  <c:v>32.99069</c:v>
                </c:pt>
                <c:pt idx="280">
                  <c:v>33.961759</c:v>
                </c:pt>
                <c:pt idx="281">
                  <c:v>35.49075</c:v>
                </c:pt>
                <c:pt idx="282">
                  <c:v>36.95092</c:v>
                </c:pt>
                <c:pt idx="283">
                  <c:v>37.510516</c:v>
                </c:pt>
                <c:pt idx="284">
                  <c:v>36.85009</c:v>
                </c:pt>
                <c:pt idx="285">
                  <c:v>35.077531</c:v>
                </c:pt>
                <c:pt idx="286">
                  <c:v>32.587054</c:v>
                </c:pt>
                <c:pt idx="287">
                  <c:v>30.551293</c:v>
                </c:pt>
                <c:pt idx="288">
                  <c:v>30.337145</c:v>
                </c:pt>
                <c:pt idx="289">
                  <c:v>32.135608</c:v>
                </c:pt>
                <c:pt idx="290">
                  <c:v>34.05379</c:v>
                </c:pt>
                <c:pt idx="291">
                  <c:v>34.261308</c:v>
                </c:pt>
                <c:pt idx="292">
                  <c:v>33.059108</c:v>
                </c:pt>
                <c:pt idx="293">
                  <c:v>32.35454</c:v>
                </c:pt>
                <c:pt idx="294">
                  <c:v>33.27831</c:v>
                </c:pt>
                <c:pt idx="295">
                  <c:v>35.088814</c:v>
                </c:pt>
                <c:pt idx="296">
                  <c:v>36.478558</c:v>
                </c:pt>
                <c:pt idx="297">
                  <c:v>36.915131</c:v>
                </c:pt>
                <c:pt idx="298">
                  <c:v>36.592074</c:v>
                </c:pt>
                <c:pt idx="299">
                  <c:v>35.829159</c:v>
                </c:pt>
                <c:pt idx="300">
                  <c:v>35.161833</c:v>
                </c:pt>
                <c:pt idx="301">
                  <c:v>35.136782</c:v>
                </c:pt>
                <c:pt idx="302">
                  <c:v>35.638491</c:v>
                </c:pt>
                <c:pt idx="303">
                  <c:v>35.791361</c:v>
                </c:pt>
                <c:pt idx="304">
                  <c:v>34.966384</c:v>
                </c:pt>
                <c:pt idx="305">
                  <c:v>33.609511</c:v>
                </c:pt>
                <c:pt idx="306">
                  <c:v>32.693995</c:v>
                </c:pt>
                <c:pt idx="307">
                  <c:v>32.731978</c:v>
                </c:pt>
                <c:pt idx="308">
                  <c:v>33.625083</c:v>
                </c:pt>
                <c:pt idx="309">
                  <c:v>35.062695</c:v>
                </c:pt>
                <c:pt idx="310">
                  <c:v>36.348228</c:v>
                </c:pt>
                <c:pt idx="311">
                  <c:v>36.652844</c:v>
                </c:pt>
                <c:pt idx="312">
                  <c:v>35.880498</c:v>
                </c:pt>
                <c:pt idx="313">
                  <c:v>34.884139</c:v>
                </c:pt>
                <c:pt idx="314">
                  <c:v>34.540505</c:v>
                </c:pt>
                <c:pt idx="315">
                  <c:v>34.895394</c:v>
                </c:pt>
                <c:pt idx="316">
                  <c:v>35.629081</c:v>
                </c:pt>
                <c:pt idx="317">
                  <c:v>36.409411</c:v>
                </c:pt>
                <c:pt idx="318">
                  <c:v>36.981907</c:v>
                </c:pt>
                <c:pt idx="319">
                  <c:v>37.119678</c:v>
                </c:pt>
                <c:pt idx="320">
                  <c:v>36.672624</c:v>
                </c:pt>
                <c:pt idx="321">
                  <c:v>35.595221</c:v>
                </c:pt>
                <c:pt idx="322">
                  <c:v>34.183274</c:v>
                </c:pt>
                <c:pt idx="323">
                  <c:v>33.136193</c:v>
                </c:pt>
                <c:pt idx="324">
                  <c:v>32.890323</c:v>
                </c:pt>
                <c:pt idx="325">
                  <c:v>33.117299</c:v>
                </c:pt>
                <c:pt idx="326">
                  <c:v>33.257777</c:v>
                </c:pt>
                <c:pt idx="327">
                  <c:v>33.195362</c:v>
                </c:pt>
                <c:pt idx="328">
                  <c:v>33.165785</c:v>
                </c:pt>
                <c:pt idx="329">
                  <c:v>33.368309</c:v>
                </c:pt>
                <c:pt idx="330">
                  <c:v>33.670195</c:v>
                </c:pt>
                <c:pt idx="331">
                  <c:v>33.903235</c:v>
                </c:pt>
                <c:pt idx="332">
                  <c:v>34.067841</c:v>
                </c:pt>
                <c:pt idx="333">
                  <c:v>34.279553</c:v>
                </c:pt>
                <c:pt idx="334">
                  <c:v>34.488793</c:v>
                </c:pt>
                <c:pt idx="335">
                  <c:v>34.288143</c:v>
                </c:pt>
                <c:pt idx="336">
                  <c:v>33.405758</c:v>
                </c:pt>
                <c:pt idx="337">
                  <c:v>32.350471</c:v>
                </c:pt>
                <c:pt idx="338">
                  <c:v>31.817606</c:v>
                </c:pt>
                <c:pt idx="339">
                  <c:v>31.946349</c:v>
                </c:pt>
                <c:pt idx="340">
                  <c:v>32.297349</c:v>
                </c:pt>
                <c:pt idx="341">
                  <c:v>32.485272</c:v>
                </c:pt>
                <c:pt idx="342">
                  <c:v>32.501471</c:v>
                </c:pt>
                <c:pt idx="343">
                  <c:v>32.437616</c:v>
                </c:pt>
                <c:pt idx="344">
                  <c:v>32.420601</c:v>
                </c:pt>
                <c:pt idx="345">
                  <c:v>32.575831</c:v>
                </c:pt>
                <c:pt idx="346">
                  <c:v>32.85445</c:v>
                </c:pt>
                <c:pt idx="347">
                  <c:v>32.926958</c:v>
                </c:pt>
                <c:pt idx="348">
                  <c:v>32.577478</c:v>
                </c:pt>
                <c:pt idx="349">
                  <c:v>31.903571</c:v>
                </c:pt>
                <c:pt idx="350">
                  <c:v>31.10973</c:v>
                </c:pt>
                <c:pt idx="351">
                  <c:v>30.567054</c:v>
                </c:pt>
                <c:pt idx="352">
                  <c:v>30.641329</c:v>
                </c:pt>
                <c:pt idx="353">
                  <c:v>31.096789</c:v>
                </c:pt>
                <c:pt idx="354">
                  <c:v>31.061133</c:v>
                </c:pt>
                <c:pt idx="355">
                  <c:v>30.174312</c:v>
                </c:pt>
                <c:pt idx="356">
                  <c:v>29.292911</c:v>
                </c:pt>
                <c:pt idx="357">
                  <c:v>29.366694</c:v>
                </c:pt>
                <c:pt idx="358">
                  <c:v>30.009702</c:v>
                </c:pt>
                <c:pt idx="359">
                  <c:v>30.272846</c:v>
                </c:pt>
                <c:pt idx="360">
                  <c:v>29.98138</c:v>
                </c:pt>
                <c:pt idx="361">
                  <c:v>29.720744</c:v>
                </c:pt>
                <c:pt idx="362">
                  <c:v>29.682973</c:v>
                </c:pt>
                <c:pt idx="363">
                  <c:v>29.364349</c:v>
                </c:pt>
                <c:pt idx="364">
                  <c:v>28.459683</c:v>
                </c:pt>
                <c:pt idx="365">
                  <c:v>27.669219</c:v>
                </c:pt>
                <c:pt idx="366">
                  <c:v>27.82896</c:v>
                </c:pt>
                <c:pt idx="367">
                  <c:v>28.740156</c:v>
                </c:pt>
                <c:pt idx="368">
                  <c:v>29.454617</c:v>
                </c:pt>
                <c:pt idx="369">
                  <c:v>29.557827</c:v>
                </c:pt>
                <c:pt idx="370">
                  <c:v>29.200754</c:v>
                </c:pt>
                <c:pt idx="371">
                  <c:v>28.660162</c:v>
                </c:pt>
                <c:pt idx="372">
                  <c:v>28.364173</c:v>
                </c:pt>
                <c:pt idx="373">
                  <c:v>28.507371</c:v>
                </c:pt>
                <c:pt idx="374">
                  <c:v>28.802649</c:v>
                </c:pt>
                <c:pt idx="375">
                  <c:v>28.813894</c:v>
                </c:pt>
                <c:pt idx="376">
                  <c:v>28.425216</c:v>
                </c:pt>
                <c:pt idx="377">
                  <c:v>27.757968</c:v>
                </c:pt>
                <c:pt idx="378">
                  <c:v>27.205273</c:v>
                </c:pt>
                <c:pt idx="379">
                  <c:v>27.318157</c:v>
                </c:pt>
                <c:pt idx="380">
                  <c:v>28.03468</c:v>
                </c:pt>
                <c:pt idx="381">
                  <c:v>28.430063</c:v>
                </c:pt>
                <c:pt idx="382">
                  <c:v>28.00221</c:v>
                </c:pt>
                <c:pt idx="383">
                  <c:v>27.494815</c:v>
                </c:pt>
                <c:pt idx="384">
                  <c:v>27.641155</c:v>
                </c:pt>
                <c:pt idx="385">
                  <c:v>28.001789</c:v>
                </c:pt>
                <c:pt idx="386">
                  <c:v>27.874163</c:v>
                </c:pt>
                <c:pt idx="387">
                  <c:v>27.47962</c:v>
                </c:pt>
                <c:pt idx="388">
                  <c:v>27.482376</c:v>
                </c:pt>
                <c:pt idx="389">
                  <c:v>27.804891</c:v>
                </c:pt>
                <c:pt idx="390">
                  <c:v>27.778899</c:v>
                </c:pt>
                <c:pt idx="391">
                  <c:v>27.261375</c:v>
                </c:pt>
                <c:pt idx="392">
                  <c:v>26.812389</c:v>
                </c:pt>
                <c:pt idx="393">
                  <c:v>26.682094</c:v>
                </c:pt>
                <c:pt idx="394">
                  <c:v>26.604587</c:v>
                </c:pt>
                <c:pt idx="395">
                  <c:v>26.303903</c:v>
                </c:pt>
                <c:pt idx="396">
                  <c:v>25.808168</c:v>
                </c:pt>
                <c:pt idx="397">
                  <c:v>25.119119</c:v>
                </c:pt>
                <c:pt idx="398">
                  <c:v>23.975913</c:v>
                </c:pt>
                <c:pt idx="399">
                  <c:v>22.359962</c:v>
                </c:pt>
                <c:pt idx="400">
                  <c:v>21.219519</c:v>
                </c:pt>
                <c:pt idx="401">
                  <c:v>21.590398</c:v>
                </c:pt>
                <c:pt idx="402">
                  <c:v>22.943619</c:v>
                </c:pt>
                <c:pt idx="403">
                  <c:v>23.954257</c:v>
                </c:pt>
                <c:pt idx="404">
                  <c:v>24.295667</c:v>
                </c:pt>
                <c:pt idx="405">
                  <c:v>24.393099</c:v>
                </c:pt>
                <c:pt idx="406">
                  <c:v>24.577166</c:v>
                </c:pt>
                <c:pt idx="407">
                  <c:v>24.897094</c:v>
                </c:pt>
                <c:pt idx="408">
                  <c:v>25.153322</c:v>
                </c:pt>
                <c:pt idx="409">
                  <c:v>24.861435</c:v>
                </c:pt>
                <c:pt idx="410">
                  <c:v>24.073955</c:v>
                </c:pt>
                <c:pt idx="411">
                  <c:v>23.501856</c:v>
                </c:pt>
                <c:pt idx="412">
                  <c:v>23.401715</c:v>
                </c:pt>
                <c:pt idx="413">
                  <c:v>23.276925</c:v>
                </c:pt>
                <c:pt idx="414">
                  <c:v>23.005398</c:v>
                </c:pt>
                <c:pt idx="415">
                  <c:v>23.308042</c:v>
                </c:pt>
                <c:pt idx="416">
                  <c:v>24.324014</c:v>
                </c:pt>
                <c:pt idx="417">
                  <c:v>24.811137</c:v>
                </c:pt>
                <c:pt idx="418">
                  <c:v>24.064755</c:v>
                </c:pt>
                <c:pt idx="419">
                  <c:v>23.265839</c:v>
                </c:pt>
                <c:pt idx="420">
                  <c:v>23.452797</c:v>
                </c:pt>
                <c:pt idx="421">
                  <c:v>24.078306</c:v>
                </c:pt>
                <c:pt idx="422">
                  <c:v>24.330239</c:v>
                </c:pt>
                <c:pt idx="423">
                  <c:v>23.834506</c:v>
                </c:pt>
                <c:pt idx="424">
                  <c:v>22.752861</c:v>
                </c:pt>
                <c:pt idx="425">
                  <c:v>22.065866</c:v>
                </c:pt>
                <c:pt idx="426">
                  <c:v>22.43503</c:v>
                </c:pt>
                <c:pt idx="427">
                  <c:v>22.881897</c:v>
                </c:pt>
                <c:pt idx="428">
                  <c:v>22.443298</c:v>
                </c:pt>
                <c:pt idx="429">
                  <c:v>21.53645</c:v>
                </c:pt>
                <c:pt idx="430">
                  <c:v>20.957894</c:v>
                </c:pt>
                <c:pt idx="431">
                  <c:v>20.852809</c:v>
                </c:pt>
                <c:pt idx="432">
                  <c:v>21.147174</c:v>
                </c:pt>
                <c:pt idx="433">
                  <c:v>21.586158</c:v>
                </c:pt>
                <c:pt idx="434">
                  <c:v>21.90758</c:v>
                </c:pt>
                <c:pt idx="435">
                  <c:v>21.797058</c:v>
                </c:pt>
                <c:pt idx="436">
                  <c:v>21.282234</c:v>
                </c:pt>
                <c:pt idx="437">
                  <c:v>21.072698</c:v>
                </c:pt>
                <c:pt idx="438">
                  <c:v>21.599658</c:v>
                </c:pt>
                <c:pt idx="439">
                  <c:v>22.148002</c:v>
                </c:pt>
                <c:pt idx="440">
                  <c:v>22.05016</c:v>
                </c:pt>
                <c:pt idx="441">
                  <c:v>21.577917</c:v>
                </c:pt>
                <c:pt idx="442">
                  <c:v>21.11952</c:v>
                </c:pt>
                <c:pt idx="443">
                  <c:v>20.88236</c:v>
                </c:pt>
                <c:pt idx="444">
                  <c:v>20.852935</c:v>
                </c:pt>
                <c:pt idx="445">
                  <c:v>20.844568</c:v>
                </c:pt>
                <c:pt idx="446">
                  <c:v>20.749094</c:v>
                </c:pt>
                <c:pt idx="447">
                  <c:v>20.664281</c:v>
                </c:pt>
                <c:pt idx="448">
                  <c:v>20.730426</c:v>
                </c:pt>
                <c:pt idx="449">
                  <c:v>21.010415</c:v>
                </c:pt>
                <c:pt idx="450">
                  <c:v>21.23425</c:v>
                </c:pt>
                <c:pt idx="451">
                  <c:v>20.842118</c:v>
                </c:pt>
                <c:pt idx="452">
                  <c:v>20.009971</c:v>
                </c:pt>
                <c:pt idx="453">
                  <c:v>19.508892</c:v>
                </c:pt>
                <c:pt idx="454">
                  <c:v>19.460249</c:v>
                </c:pt>
                <c:pt idx="455">
                  <c:v>19.421585</c:v>
                </c:pt>
                <c:pt idx="456">
                  <c:v>19.444566</c:v>
                </c:pt>
                <c:pt idx="457">
                  <c:v>19.703787</c:v>
                </c:pt>
                <c:pt idx="458">
                  <c:v>19.501933</c:v>
                </c:pt>
                <c:pt idx="459">
                  <c:v>18.26787</c:v>
                </c:pt>
                <c:pt idx="460">
                  <c:v>17.165222</c:v>
                </c:pt>
                <c:pt idx="461">
                  <c:v>17.228055</c:v>
                </c:pt>
                <c:pt idx="462">
                  <c:v>17.380673</c:v>
                </c:pt>
                <c:pt idx="463">
                  <c:v>16.88687</c:v>
                </c:pt>
                <c:pt idx="464">
                  <c:v>16.897811</c:v>
                </c:pt>
                <c:pt idx="465">
                  <c:v>17.776812</c:v>
                </c:pt>
                <c:pt idx="466">
                  <c:v>18.309639</c:v>
                </c:pt>
                <c:pt idx="467">
                  <c:v>18.213356</c:v>
                </c:pt>
                <c:pt idx="468">
                  <c:v>18.373555</c:v>
                </c:pt>
                <c:pt idx="469">
                  <c:v>18.678903</c:v>
                </c:pt>
                <c:pt idx="470">
                  <c:v>18.374539</c:v>
                </c:pt>
                <c:pt idx="471">
                  <c:v>17.877195</c:v>
                </c:pt>
                <c:pt idx="472">
                  <c:v>17.955303</c:v>
                </c:pt>
                <c:pt idx="473">
                  <c:v>18.369762</c:v>
                </c:pt>
                <c:pt idx="474">
                  <c:v>18.65482</c:v>
                </c:pt>
                <c:pt idx="475">
                  <c:v>18.850382</c:v>
                </c:pt>
                <c:pt idx="476">
                  <c:v>18.720647</c:v>
                </c:pt>
                <c:pt idx="477">
                  <c:v>17.644514</c:v>
                </c:pt>
                <c:pt idx="478">
                  <c:v>16.227308</c:v>
                </c:pt>
                <c:pt idx="479">
                  <c:v>16.091176</c:v>
                </c:pt>
                <c:pt idx="480">
                  <c:v>16.976096</c:v>
                </c:pt>
                <c:pt idx="481">
                  <c:v>17.554166</c:v>
                </c:pt>
                <c:pt idx="482">
                  <c:v>17.662249</c:v>
                </c:pt>
                <c:pt idx="483">
                  <c:v>17.685359</c:v>
                </c:pt>
                <c:pt idx="484">
                  <c:v>17.71659</c:v>
                </c:pt>
                <c:pt idx="485">
                  <c:v>17.804906</c:v>
                </c:pt>
                <c:pt idx="486">
                  <c:v>18.024411</c:v>
                </c:pt>
                <c:pt idx="487">
                  <c:v>17.932505</c:v>
                </c:pt>
                <c:pt idx="488">
                  <c:v>16.972086</c:v>
                </c:pt>
                <c:pt idx="489">
                  <c:v>16.153997</c:v>
                </c:pt>
                <c:pt idx="490">
                  <c:v>16.633948</c:v>
                </c:pt>
                <c:pt idx="491">
                  <c:v>17.135967</c:v>
                </c:pt>
                <c:pt idx="492">
                  <c:v>16.761146</c:v>
                </c:pt>
                <c:pt idx="493">
                  <c:v>16.796243</c:v>
                </c:pt>
                <c:pt idx="494">
                  <c:v>17.398026</c:v>
                </c:pt>
                <c:pt idx="495">
                  <c:v>17.223273</c:v>
                </c:pt>
                <c:pt idx="496">
                  <c:v>16.506582</c:v>
                </c:pt>
                <c:pt idx="497">
                  <c:v>16.274394</c:v>
                </c:pt>
                <c:pt idx="498">
                  <c:v>16.434075</c:v>
                </c:pt>
                <c:pt idx="499">
                  <c:v>16.50531</c:v>
                </c:pt>
                <c:pt idx="500">
                  <c:v>16.308337</c:v>
                </c:pt>
                <c:pt idx="501">
                  <c:v>15.855037</c:v>
                </c:pt>
                <c:pt idx="502">
                  <c:v>15.310872</c:v>
                </c:pt>
                <c:pt idx="503">
                  <c:v>15.178147</c:v>
                </c:pt>
                <c:pt idx="504">
                  <c:v>15.638502</c:v>
                </c:pt>
                <c:pt idx="505">
                  <c:v>15.824436</c:v>
                </c:pt>
                <c:pt idx="506">
                  <c:v>15.4792</c:v>
                </c:pt>
                <c:pt idx="507">
                  <c:v>15.42039</c:v>
                </c:pt>
                <c:pt idx="508">
                  <c:v>15.635968</c:v>
                </c:pt>
                <c:pt idx="509">
                  <c:v>15.641791</c:v>
                </c:pt>
                <c:pt idx="510">
                  <c:v>15.564322</c:v>
                </c:pt>
                <c:pt idx="511">
                  <c:v>15.603313</c:v>
                </c:pt>
                <c:pt idx="512">
                  <c:v>15.569721</c:v>
                </c:pt>
                <c:pt idx="513">
                  <c:v>15.348428</c:v>
                </c:pt>
                <c:pt idx="514">
                  <c:v>15.039142</c:v>
                </c:pt>
                <c:pt idx="515">
                  <c:v>14.860973</c:v>
                </c:pt>
                <c:pt idx="516">
                  <c:v>14.916723</c:v>
                </c:pt>
                <c:pt idx="517">
                  <c:v>15.075292</c:v>
                </c:pt>
                <c:pt idx="518">
                  <c:v>15.112243</c:v>
                </c:pt>
                <c:pt idx="519">
                  <c:v>14.926143</c:v>
                </c:pt>
                <c:pt idx="520">
                  <c:v>14.757588</c:v>
                </c:pt>
                <c:pt idx="521">
                  <c:v>14.731295</c:v>
                </c:pt>
                <c:pt idx="522">
                  <c:v>14.602773</c:v>
                </c:pt>
                <c:pt idx="523">
                  <c:v>14.443506</c:v>
                </c:pt>
                <c:pt idx="524">
                  <c:v>14.502085</c:v>
                </c:pt>
                <c:pt idx="525">
                  <c:v>14.597985</c:v>
                </c:pt>
                <c:pt idx="526">
                  <c:v>14.607721</c:v>
                </c:pt>
                <c:pt idx="527">
                  <c:v>14.6013</c:v>
                </c:pt>
                <c:pt idx="528">
                  <c:v>14.420944</c:v>
                </c:pt>
                <c:pt idx="529">
                  <c:v>14.006728</c:v>
                </c:pt>
                <c:pt idx="530">
                  <c:v>13.821899</c:v>
                </c:pt>
                <c:pt idx="531">
                  <c:v>13.863337</c:v>
                </c:pt>
                <c:pt idx="532">
                  <c:v>13.619605</c:v>
                </c:pt>
                <c:pt idx="533">
                  <c:v>13.340203</c:v>
                </c:pt>
                <c:pt idx="534">
                  <c:v>13.358896</c:v>
                </c:pt>
                <c:pt idx="535">
                  <c:v>13.501969</c:v>
                </c:pt>
                <c:pt idx="536">
                  <c:v>13.532392</c:v>
                </c:pt>
                <c:pt idx="537">
                  <c:v>13.393782</c:v>
                </c:pt>
                <c:pt idx="538">
                  <c:v>13.328371</c:v>
                </c:pt>
                <c:pt idx="539">
                  <c:v>13.385684</c:v>
                </c:pt>
                <c:pt idx="540">
                  <c:v>13.398481</c:v>
                </c:pt>
                <c:pt idx="541">
                  <c:v>13.360246</c:v>
                </c:pt>
                <c:pt idx="542">
                  <c:v>13.257492</c:v>
                </c:pt>
                <c:pt idx="543">
                  <c:v>12.970765</c:v>
                </c:pt>
                <c:pt idx="544">
                  <c:v>12.713949</c:v>
                </c:pt>
                <c:pt idx="545">
                  <c:v>12.745857</c:v>
                </c:pt>
                <c:pt idx="546">
                  <c:v>12.992223</c:v>
                </c:pt>
                <c:pt idx="547">
                  <c:v>13.027018</c:v>
                </c:pt>
                <c:pt idx="548">
                  <c:v>12.640588</c:v>
                </c:pt>
                <c:pt idx="549">
                  <c:v>12.531273</c:v>
                </c:pt>
                <c:pt idx="550">
                  <c:v>12.612573</c:v>
                </c:pt>
                <c:pt idx="551">
                  <c:v>12.232375</c:v>
                </c:pt>
                <c:pt idx="552">
                  <c:v>11.950218</c:v>
                </c:pt>
                <c:pt idx="553">
                  <c:v>12.157813</c:v>
                </c:pt>
                <c:pt idx="554">
                  <c:v>12.441418</c:v>
                </c:pt>
                <c:pt idx="555">
                  <c:v>12.496205</c:v>
                </c:pt>
                <c:pt idx="556">
                  <c:v>12.346022</c:v>
                </c:pt>
                <c:pt idx="557">
                  <c:v>12.222616</c:v>
                </c:pt>
                <c:pt idx="558">
                  <c:v>12.060787</c:v>
                </c:pt>
                <c:pt idx="559">
                  <c:v>11.852608</c:v>
                </c:pt>
                <c:pt idx="560">
                  <c:v>11.793407</c:v>
                </c:pt>
                <c:pt idx="561">
                  <c:v>11.868342</c:v>
                </c:pt>
                <c:pt idx="562">
                  <c:v>11.846772</c:v>
                </c:pt>
                <c:pt idx="563">
                  <c:v>11.533388</c:v>
                </c:pt>
                <c:pt idx="564">
                  <c:v>11.329327</c:v>
                </c:pt>
                <c:pt idx="565">
                  <c:v>11.465883</c:v>
                </c:pt>
                <c:pt idx="566">
                  <c:v>11.533456</c:v>
                </c:pt>
                <c:pt idx="567">
                  <c:v>11.526382</c:v>
                </c:pt>
                <c:pt idx="568">
                  <c:v>11.569031</c:v>
                </c:pt>
                <c:pt idx="569">
                  <c:v>11.642406</c:v>
                </c:pt>
                <c:pt idx="570">
                  <c:v>11.622191</c:v>
                </c:pt>
                <c:pt idx="571">
                  <c:v>11.546168</c:v>
                </c:pt>
                <c:pt idx="572">
                  <c:v>11.538254</c:v>
                </c:pt>
                <c:pt idx="573">
                  <c:v>11.339154</c:v>
                </c:pt>
                <c:pt idx="574">
                  <c:v>11.028373</c:v>
                </c:pt>
                <c:pt idx="575">
                  <c:v>11.086608</c:v>
                </c:pt>
                <c:pt idx="576">
                  <c:v>11.25348</c:v>
                </c:pt>
                <c:pt idx="577">
                  <c:v>11.20015</c:v>
                </c:pt>
                <c:pt idx="578">
                  <c:v>10.802575</c:v>
                </c:pt>
                <c:pt idx="579">
                  <c:v>10.065149</c:v>
                </c:pt>
                <c:pt idx="580">
                  <c:v>9.8723587</c:v>
                </c:pt>
                <c:pt idx="581">
                  <c:v>10.573656</c:v>
                </c:pt>
                <c:pt idx="582">
                  <c:v>10.791969</c:v>
                </c:pt>
                <c:pt idx="583">
                  <c:v>10.594313</c:v>
                </c:pt>
                <c:pt idx="584">
                  <c:v>10.627154</c:v>
                </c:pt>
                <c:pt idx="585">
                  <c:v>10.5889</c:v>
                </c:pt>
                <c:pt idx="586">
                  <c:v>10.433966</c:v>
                </c:pt>
                <c:pt idx="587">
                  <c:v>10.308887</c:v>
                </c:pt>
                <c:pt idx="588">
                  <c:v>10.282843</c:v>
                </c:pt>
                <c:pt idx="589">
                  <c:v>10.326118</c:v>
                </c:pt>
                <c:pt idx="590">
                  <c:v>10.322702</c:v>
                </c:pt>
                <c:pt idx="591">
                  <c:v>10.176599</c:v>
                </c:pt>
                <c:pt idx="592">
                  <c:v>10.003023</c:v>
                </c:pt>
                <c:pt idx="593">
                  <c:v>9.9544048</c:v>
                </c:pt>
                <c:pt idx="594">
                  <c:v>9.9448904</c:v>
                </c:pt>
                <c:pt idx="595">
                  <c:v>9.8015003</c:v>
                </c:pt>
                <c:pt idx="596">
                  <c:v>9.7263651</c:v>
                </c:pt>
                <c:pt idx="597">
                  <c:v>9.6403431</c:v>
                </c:pt>
                <c:pt idx="598">
                  <c:v>9.4996434</c:v>
                </c:pt>
                <c:pt idx="599">
                  <c:v>9.6495115</c:v>
                </c:pt>
                <c:pt idx="600">
                  <c:v>9.7537873</c:v>
                </c:pt>
                <c:pt idx="601">
                  <c:v>9.6345001</c:v>
                </c:pt>
                <c:pt idx="602">
                  <c:v>9.5269759</c:v>
                </c:pt>
                <c:pt idx="603">
                  <c:v>9.457937</c:v>
                </c:pt>
                <c:pt idx="604">
                  <c:v>9.4049933</c:v>
                </c:pt>
                <c:pt idx="605">
                  <c:v>9.3360748</c:v>
                </c:pt>
                <c:pt idx="606">
                  <c:v>9.2355911</c:v>
                </c:pt>
                <c:pt idx="607">
                  <c:v>9.1880384</c:v>
                </c:pt>
                <c:pt idx="608">
                  <c:v>9.0620235</c:v>
                </c:pt>
                <c:pt idx="609">
                  <c:v>8.9060578</c:v>
                </c:pt>
                <c:pt idx="610">
                  <c:v>8.9839772</c:v>
                </c:pt>
                <c:pt idx="611">
                  <c:v>8.9113655</c:v>
                </c:pt>
                <c:pt idx="612">
                  <c:v>8.6854557</c:v>
                </c:pt>
                <c:pt idx="613">
                  <c:v>8.5936176</c:v>
                </c:pt>
                <c:pt idx="614">
                  <c:v>8.6438581</c:v>
                </c:pt>
                <c:pt idx="615">
                  <c:v>8.6929465</c:v>
                </c:pt>
                <c:pt idx="616">
                  <c:v>8.4301182</c:v>
                </c:pt>
                <c:pt idx="617">
                  <c:v>8.1098071</c:v>
                </c:pt>
                <c:pt idx="618">
                  <c:v>8.3320536</c:v>
                </c:pt>
                <c:pt idx="619">
                  <c:v>8.5167311</c:v>
                </c:pt>
                <c:pt idx="620">
                  <c:v>8.4196546</c:v>
                </c:pt>
                <c:pt idx="621">
                  <c:v>8.3570871</c:v>
                </c:pt>
                <c:pt idx="622">
                  <c:v>8.380302</c:v>
                </c:pt>
                <c:pt idx="623">
                  <c:v>8.227729</c:v>
                </c:pt>
                <c:pt idx="624">
                  <c:v>8.1384069</c:v>
                </c:pt>
                <c:pt idx="625">
                  <c:v>8.1111729</c:v>
                </c:pt>
                <c:pt idx="626">
                  <c:v>7.9089116</c:v>
                </c:pt>
                <c:pt idx="627">
                  <c:v>7.7928467</c:v>
                </c:pt>
                <c:pt idx="628">
                  <c:v>7.6588659</c:v>
                </c:pt>
                <c:pt idx="629">
                  <c:v>7.6387463</c:v>
                </c:pt>
                <c:pt idx="630">
                  <c:v>7.7638126</c:v>
                </c:pt>
                <c:pt idx="631">
                  <c:v>7.7128714</c:v>
                </c:pt>
                <c:pt idx="632">
                  <c:v>7.6299116</c:v>
                </c:pt>
                <c:pt idx="633">
                  <c:v>7.5247293</c:v>
                </c:pt>
                <c:pt idx="634">
                  <c:v>7.3627944</c:v>
                </c:pt>
                <c:pt idx="635">
                  <c:v>7.242409</c:v>
                </c:pt>
                <c:pt idx="636">
                  <c:v>7.1899733</c:v>
                </c:pt>
                <c:pt idx="637">
                  <c:v>7.1988506</c:v>
                </c:pt>
                <c:pt idx="638">
                  <c:v>7.2339432</c:v>
                </c:pt>
                <c:pt idx="639">
                  <c:v>7.2514941</c:v>
                </c:pt>
                <c:pt idx="640">
                  <c:v>7.2515344</c:v>
                </c:pt>
                <c:pt idx="641">
                  <c:v>7.233915</c:v>
                </c:pt>
                <c:pt idx="642">
                  <c:v>7.2029888</c:v>
                </c:pt>
                <c:pt idx="643">
                  <c:v>7.1763553</c:v>
                </c:pt>
                <c:pt idx="644">
                  <c:v>7.1582785</c:v>
                </c:pt>
                <c:pt idx="645">
                  <c:v>7.1228844</c:v>
                </c:pt>
                <c:pt idx="646">
                  <c:v>7.0532473</c:v>
                </c:pt>
                <c:pt idx="647">
                  <c:v>6.9573313</c:v>
                </c:pt>
                <c:pt idx="648">
                  <c:v>6.8717834</c:v>
                </c:pt>
                <c:pt idx="649">
                  <c:v>6.8331263</c:v>
                </c:pt>
                <c:pt idx="650">
                  <c:v>6.8239159</c:v>
                </c:pt>
                <c:pt idx="651">
                  <c:v>6.8186286</c:v>
                </c:pt>
                <c:pt idx="652">
                  <c:v>6.8005284</c:v>
                </c:pt>
                <c:pt idx="653">
                  <c:v>6.7650657</c:v>
                </c:pt>
                <c:pt idx="654">
                  <c:v>6.7065483</c:v>
                </c:pt>
                <c:pt idx="655">
                  <c:v>6.6153214</c:v>
                </c:pt>
                <c:pt idx="656">
                  <c:v>6.4877971</c:v>
                </c:pt>
                <c:pt idx="657">
                  <c:v>6.3733469</c:v>
                </c:pt>
                <c:pt idx="658">
                  <c:v>6.34462</c:v>
                </c:pt>
                <c:pt idx="659">
                  <c:v>6.3962127</c:v>
                </c:pt>
                <c:pt idx="660">
                  <c:v>6.4426276</c:v>
                </c:pt>
                <c:pt idx="661">
                  <c:v>6.4283622</c:v>
                </c:pt>
                <c:pt idx="662">
                  <c:v>6.3622938</c:v>
                </c:pt>
                <c:pt idx="663">
                  <c:v>6.2807161</c:v>
                </c:pt>
                <c:pt idx="664">
                  <c:v>6.1407805</c:v>
                </c:pt>
                <c:pt idx="665">
                  <c:v>5.8695655</c:v>
                </c:pt>
                <c:pt idx="666">
                  <c:v>5.5391312</c:v>
                </c:pt>
                <c:pt idx="667">
                  <c:v>5.3853631</c:v>
                </c:pt>
                <c:pt idx="668">
                  <c:v>5.5472363</c:v>
                </c:pt>
                <c:pt idx="669">
                  <c:v>5.8326953</c:v>
                </c:pt>
                <c:pt idx="670">
                  <c:v>5.9818349</c:v>
                </c:pt>
                <c:pt idx="671">
                  <c:v>5.9648824</c:v>
                </c:pt>
                <c:pt idx="672">
                  <c:v>5.8890764</c:v>
                </c:pt>
                <c:pt idx="673">
                  <c:v>5.8248515</c:v>
                </c:pt>
                <c:pt idx="674">
                  <c:v>5.7905934</c:v>
                </c:pt>
                <c:pt idx="675">
                  <c:v>5.7747546</c:v>
                </c:pt>
                <c:pt idx="676">
                  <c:v>5.7439863</c:v>
                </c:pt>
                <c:pt idx="677">
                  <c:v>5.6814565</c:v>
                </c:pt>
                <c:pt idx="678">
                  <c:v>5.6125702</c:v>
                </c:pt>
                <c:pt idx="679">
                  <c:v>5.5874897</c:v>
                </c:pt>
                <c:pt idx="680">
                  <c:v>5.5839852</c:v>
                </c:pt>
                <c:pt idx="681">
                  <c:v>5.5514905</c:v>
                </c:pt>
                <c:pt idx="682">
                  <c:v>5.4739759</c:v>
                </c:pt>
                <c:pt idx="683">
                  <c:v>5.3982547</c:v>
                </c:pt>
                <c:pt idx="684">
                  <c:v>5.368852</c:v>
                </c:pt>
                <c:pt idx="685">
                  <c:v>5.3463333</c:v>
                </c:pt>
                <c:pt idx="686">
                  <c:v>5.3061633</c:v>
                </c:pt>
                <c:pt idx="687">
                  <c:v>5.2521334</c:v>
                </c:pt>
                <c:pt idx="688">
                  <c:v>5.2076653</c:v>
                </c:pt>
                <c:pt idx="689">
                  <c:v>5.1697506</c:v>
                </c:pt>
                <c:pt idx="690">
                  <c:v>5.1283917</c:v>
                </c:pt>
                <c:pt idx="691">
                  <c:v>5.076911</c:v>
                </c:pt>
                <c:pt idx="692">
                  <c:v>5.0289159</c:v>
                </c:pt>
                <c:pt idx="693">
                  <c:v>4.9875892</c:v>
                </c:pt>
                <c:pt idx="694">
                  <c:v>4.9540986</c:v>
                </c:pt>
                <c:pt idx="695">
                  <c:v>4.9173402</c:v>
                </c:pt>
                <c:pt idx="696">
                  <c:v>4.8642329</c:v>
                </c:pt>
                <c:pt idx="697">
                  <c:v>4.7982809</c:v>
                </c:pt>
                <c:pt idx="698">
                  <c:v>4.7456796</c:v>
                </c:pt>
                <c:pt idx="699">
                  <c:v>4.6281028</c:v>
                </c:pt>
                <c:pt idx="700">
                  <c:v>4.5106476</c:v>
                </c:pt>
                <c:pt idx="701">
                  <c:v>4.3797915</c:v>
                </c:pt>
                <c:pt idx="702">
                  <c:v>4.2308811</c:v>
                </c:pt>
                <c:pt idx="703">
                  <c:v>4.0739688</c:v>
                </c:pt>
                <c:pt idx="704">
                  <c:v>4.05796</c:v>
                </c:pt>
                <c:pt idx="705">
                  <c:v>4.1311098</c:v>
                </c:pt>
                <c:pt idx="706">
                  <c:v>4.2100598</c:v>
                </c:pt>
                <c:pt idx="707">
                  <c:v>4.2862742</c:v>
                </c:pt>
                <c:pt idx="708">
                  <c:v>4.3475551</c:v>
                </c:pt>
                <c:pt idx="709">
                  <c:v>4.356315</c:v>
                </c:pt>
                <c:pt idx="710">
                  <c:v>4.3079092</c:v>
                </c:pt>
                <c:pt idx="711">
                  <c:v>4.2868256</c:v>
                </c:pt>
                <c:pt idx="712">
                  <c:v>4.2897748</c:v>
                </c:pt>
                <c:pt idx="713">
                  <c:v>4.26262</c:v>
                </c:pt>
                <c:pt idx="714">
                  <c:v>4.1866178</c:v>
                </c:pt>
                <c:pt idx="715">
                  <c:v>4.1067508</c:v>
                </c:pt>
                <c:pt idx="716">
                  <c:v>4.071583</c:v>
                </c:pt>
                <c:pt idx="717">
                  <c:v>4.0714154</c:v>
                </c:pt>
                <c:pt idx="718">
                  <c:v>4.085217</c:v>
                </c:pt>
                <c:pt idx="719">
                  <c:v>4.0762449</c:v>
                </c:pt>
                <c:pt idx="720">
                  <c:v>4.0359831</c:v>
                </c:pt>
                <c:pt idx="721">
                  <c:v>3.9788039</c:v>
                </c:pt>
                <c:pt idx="722">
                  <c:v>3.9247759</c:v>
                </c:pt>
                <c:pt idx="723">
                  <c:v>3.8878506</c:v>
                </c:pt>
                <c:pt idx="724">
                  <c:v>3.8669511</c:v>
                </c:pt>
                <c:pt idx="725">
                  <c:v>3.8474267</c:v>
                </c:pt>
                <c:pt idx="726">
                  <c:v>3.8140797</c:v>
                </c:pt>
                <c:pt idx="727">
                  <c:v>3.7808303</c:v>
                </c:pt>
                <c:pt idx="728">
                  <c:v>3.7531502</c:v>
                </c:pt>
                <c:pt idx="729">
                  <c:v>3.7260911</c:v>
                </c:pt>
                <c:pt idx="730">
                  <c:v>3.6859471</c:v>
                </c:pt>
                <c:pt idx="731">
                  <c:v>3.6325111</c:v>
                </c:pt>
                <c:pt idx="732">
                  <c:v>3.5713854</c:v>
                </c:pt>
                <c:pt idx="733">
                  <c:v>3.526594</c:v>
                </c:pt>
                <c:pt idx="734">
                  <c:v>3.5096994</c:v>
                </c:pt>
                <c:pt idx="735">
                  <c:v>3.5134563</c:v>
                </c:pt>
                <c:pt idx="736">
                  <c:v>3.5222464</c:v>
                </c:pt>
                <c:pt idx="737">
                  <c:v>3.5255871</c:v>
                </c:pt>
                <c:pt idx="738">
                  <c:v>3.5105804</c:v>
                </c:pt>
                <c:pt idx="739">
                  <c:v>3.4710702</c:v>
                </c:pt>
                <c:pt idx="740">
                  <c:v>3.4220439</c:v>
                </c:pt>
                <c:pt idx="741">
                  <c:v>3.3758465</c:v>
                </c:pt>
                <c:pt idx="742">
                  <c:v>3.350158</c:v>
                </c:pt>
                <c:pt idx="743">
                  <c:v>3.334538</c:v>
                </c:pt>
                <c:pt idx="744">
                  <c:v>3.3229106</c:v>
                </c:pt>
                <c:pt idx="745">
                  <c:v>3.2988202</c:v>
                </c:pt>
                <c:pt idx="746">
                  <c:v>3.2648381</c:v>
                </c:pt>
                <c:pt idx="747">
                  <c:v>3.2309735</c:v>
                </c:pt>
                <c:pt idx="748">
                  <c:v>3.2036906</c:v>
                </c:pt>
                <c:pt idx="749">
                  <c:v>3.1723824</c:v>
                </c:pt>
                <c:pt idx="750">
                  <c:v>3.1242236</c:v>
                </c:pt>
                <c:pt idx="751">
                  <c:v>3.0549778</c:v>
                </c:pt>
                <c:pt idx="752">
                  <c:v>2.9817178</c:v>
                </c:pt>
                <c:pt idx="753">
                  <c:v>2.9449642</c:v>
                </c:pt>
                <c:pt idx="754">
                  <c:v>2.959676</c:v>
                </c:pt>
                <c:pt idx="755">
                  <c:v>2.9858263</c:v>
                </c:pt>
                <c:pt idx="756">
                  <c:v>2.9770487</c:v>
                </c:pt>
                <c:pt idx="757">
                  <c:v>2.9575781</c:v>
                </c:pt>
                <c:pt idx="758">
                  <c:v>2.9408202</c:v>
                </c:pt>
                <c:pt idx="759">
                  <c:v>2.9217001</c:v>
                </c:pt>
                <c:pt idx="760">
                  <c:v>2.8866993</c:v>
                </c:pt>
                <c:pt idx="761">
                  <c:v>2.8518504</c:v>
                </c:pt>
                <c:pt idx="762">
                  <c:v>2.8285497</c:v>
                </c:pt>
                <c:pt idx="763">
                  <c:v>2.8120938</c:v>
                </c:pt>
                <c:pt idx="764">
                  <c:v>2.7956397</c:v>
                </c:pt>
                <c:pt idx="765">
                  <c:v>2.7791877</c:v>
                </c:pt>
                <c:pt idx="766">
                  <c:v>2.6672146</c:v>
                </c:pt>
                <c:pt idx="767">
                  <c:v>2.2763315</c:v>
                </c:pt>
                <c:pt idx="768">
                  <c:v>1.8867323</c:v>
                </c:pt>
                <c:pt idx="769">
                  <c:v>1.4972245</c:v>
                </c:pt>
                <c:pt idx="770">
                  <c:v>1.1114201</c:v>
                </c:pt>
                <c:pt idx="771">
                  <c:v>1.2032143</c:v>
                </c:pt>
                <c:pt idx="772">
                  <c:v>1.354421</c:v>
                </c:pt>
                <c:pt idx="773">
                  <c:v>1.507777</c:v>
                </c:pt>
                <c:pt idx="774">
                  <c:v>1.6556554</c:v>
                </c:pt>
                <c:pt idx="775">
                  <c:v>1.7846663</c:v>
                </c:pt>
                <c:pt idx="776">
                  <c:v>1.9095532</c:v>
                </c:pt>
                <c:pt idx="777">
                  <c:v>2.0744406</c:v>
                </c:pt>
                <c:pt idx="778">
                  <c:v>2.2623646</c:v>
                </c:pt>
                <c:pt idx="779">
                  <c:v>2.3755748</c:v>
                </c:pt>
                <c:pt idx="780">
                  <c:v>2.3733999</c:v>
                </c:pt>
                <c:pt idx="781">
                  <c:v>2.3712054</c:v>
                </c:pt>
                <c:pt idx="782">
                  <c:v>2.3494289</c:v>
                </c:pt>
                <c:pt idx="783">
                  <c:v>2.3273546</c:v>
                </c:pt>
                <c:pt idx="784">
                  <c:v>2.3288535</c:v>
                </c:pt>
                <c:pt idx="785">
                  <c:v>2.3244648</c:v>
                </c:pt>
                <c:pt idx="786">
                  <c:v>2.3064895</c:v>
                </c:pt>
                <c:pt idx="787">
                  <c:v>2.2982763</c:v>
                </c:pt>
                <c:pt idx="788">
                  <c:v>2.2904674</c:v>
                </c:pt>
                <c:pt idx="789">
                  <c:v>2.2749609</c:v>
                </c:pt>
                <c:pt idx="790">
                  <c:v>2.2671674</c:v>
                </c:pt>
                <c:pt idx="791">
                  <c:v>2.2670468</c:v>
                </c:pt>
                <c:pt idx="792">
                  <c:v>2.2358483</c:v>
                </c:pt>
                <c:pt idx="793">
                  <c:v>2.1991661</c:v>
                </c:pt>
                <c:pt idx="794">
                  <c:v>2.1624918</c:v>
                </c:pt>
                <c:pt idx="795">
                  <c:v>2.1167868</c:v>
                </c:pt>
                <c:pt idx="796">
                  <c:v>2.0881784</c:v>
                </c:pt>
                <c:pt idx="797">
                  <c:v>2.0656048</c:v>
                </c:pt>
                <c:pt idx="798">
                  <c:v>2.0413218</c:v>
                </c:pt>
                <c:pt idx="799">
                  <c:v>2.0296143</c:v>
                </c:pt>
                <c:pt idx="800">
                  <c:v>2.0339968</c:v>
                </c:pt>
                <c:pt idx="801">
                  <c:v>2.023325</c:v>
                </c:pt>
                <c:pt idx="802">
                  <c:v>1.9881248</c:v>
                </c:pt>
                <c:pt idx="803">
                  <c:v>1.9721936</c:v>
                </c:pt>
                <c:pt idx="804">
                  <c:v>1.9686709</c:v>
                </c:pt>
                <c:pt idx="805">
                  <c:v>1.9462289</c:v>
                </c:pt>
                <c:pt idx="806">
                  <c:v>1.9170592</c:v>
                </c:pt>
                <c:pt idx="807">
                  <c:v>1.9013494</c:v>
                </c:pt>
                <c:pt idx="808">
                  <c:v>1.8954046</c:v>
                </c:pt>
                <c:pt idx="809">
                  <c:v>1.8675518</c:v>
                </c:pt>
                <c:pt idx="810">
                  <c:v>1.8365248</c:v>
                </c:pt>
                <c:pt idx="811">
                  <c:v>1.8364006</c:v>
                </c:pt>
                <c:pt idx="812">
                  <c:v>1.8346879</c:v>
                </c:pt>
                <c:pt idx="813">
                  <c:v>1.811455</c:v>
                </c:pt>
                <c:pt idx="814">
                  <c:v>1.7818191</c:v>
                </c:pt>
                <c:pt idx="815">
                  <c:v>1.7642734</c:v>
                </c:pt>
                <c:pt idx="816">
                  <c:v>1.7413113</c:v>
                </c:pt>
                <c:pt idx="817">
                  <c:v>1.6886972</c:v>
                </c:pt>
                <c:pt idx="818">
                  <c:v>1.6646085</c:v>
                </c:pt>
                <c:pt idx="819">
                  <c:v>1.6710198</c:v>
                </c:pt>
                <c:pt idx="820">
                  <c:v>1.659074</c:v>
                </c:pt>
                <c:pt idx="821">
                  <c:v>1.6425336</c:v>
                </c:pt>
                <c:pt idx="822">
                  <c:v>1.6352554</c:v>
                </c:pt>
                <c:pt idx="823">
                  <c:v>1.628233</c:v>
                </c:pt>
                <c:pt idx="824">
                  <c:v>1.6166631</c:v>
                </c:pt>
                <c:pt idx="825">
                  <c:v>1.6065898</c:v>
                </c:pt>
                <c:pt idx="826">
                  <c:v>1.5921829</c:v>
                </c:pt>
                <c:pt idx="827">
                  <c:v>1.5543636</c:v>
                </c:pt>
                <c:pt idx="828">
                  <c:v>1.5256451</c:v>
                </c:pt>
                <c:pt idx="829">
                  <c:v>1.5351296</c:v>
                </c:pt>
                <c:pt idx="830">
                  <c:v>1.5290063</c:v>
                </c:pt>
                <c:pt idx="831">
                  <c:v>1.5038227</c:v>
                </c:pt>
                <c:pt idx="832">
                  <c:v>1.4787727</c:v>
                </c:pt>
                <c:pt idx="833">
                  <c:v>1.4675986</c:v>
                </c:pt>
                <c:pt idx="834">
                  <c:v>1.4532915</c:v>
                </c:pt>
                <c:pt idx="835">
                  <c:v>1.4334657</c:v>
                </c:pt>
                <c:pt idx="836">
                  <c:v>1.4303662</c:v>
                </c:pt>
                <c:pt idx="837">
                  <c:v>1.4269569</c:v>
                </c:pt>
                <c:pt idx="838">
                  <c:v>1.3858117</c:v>
                </c:pt>
                <c:pt idx="839">
                  <c:v>1.333848</c:v>
                </c:pt>
                <c:pt idx="840">
                  <c:v>1.3412634</c:v>
                </c:pt>
                <c:pt idx="841">
                  <c:v>1.3504916</c:v>
                </c:pt>
                <c:pt idx="842">
                  <c:v>1.2781166</c:v>
                </c:pt>
                <c:pt idx="843">
                  <c:v>1.1882865</c:v>
                </c:pt>
                <c:pt idx="844">
                  <c:v>1.2556117</c:v>
                </c:pt>
                <c:pt idx="845">
                  <c:v>1.3280637</c:v>
                </c:pt>
                <c:pt idx="846">
                  <c:v>1.2972323</c:v>
                </c:pt>
                <c:pt idx="847">
                  <c:v>1.2794063</c:v>
                </c:pt>
                <c:pt idx="848">
                  <c:v>1.2703127</c:v>
                </c:pt>
                <c:pt idx="849">
                  <c:v>1.2523815</c:v>
                </c:pt>
                <c:pt idx="850">
                  <c:v>1.1955514</c:v>
                </c:pt>
                <c:pt idx="851">
                  <c:v>1.1119482</c:v>
                </c:pt>
                <c:pt idx="852">
                  <c:v>1.131647</c:v>
                </c:pt>
                <c:pt idx="853">
                  <c:v>1.1964001</c:v>
                </c:pt>
                <c:pt idx="854">
                  <c:v>1.2033226</c:v>
                </c:pt>
                <c:pt idx="855">
                  <c:v>1.1943282</c:v>
                </c:pt>
                <c:pt idx="856">
                  <c:v>1.1916806</c:v>
                </c:pt>
                <c:pt idx="857">
                  <c:v>1.1942068</c:v>
                </c:pt>
                <c:pt idx="858">
                  <c:v>1.1845124</c:v>
                </c:pt>
                <c:pt idx="859">
                  <c:v>1.1588396</c:v>
                </c:pt>
                <c:pt idx="860">
                  <c:v>1.1471544</c:v>
                </c:pt>
                <c:pt idx="861">
                  <c:v>1.1296466</c:v>
                </c:pt>
                <c:pt idx="862">
                  <c:v>1.1152637</c:v>
                </c:pt>
                <c:pt idx="863">
                  <c:v>1.113069</c:v>
                </c:pt>
                <c:pt idx="864">
                  <c:v>1.092645</c:v>
                </c:pt>
                <c:pt idx="865">
                  <c:v>1.0761445</c:v>
                </c:pt>
                <c:pt idx="866">
                  <c:v>1.0664672</c:v>
                </c:pt>
                <c:pt idx="867">
                  <c:v>1.0484235</c:v>
                </c:pt>
                <c:pt idx="868">
                  <c:v>1.0286448</c:v>
                </c:pt>
                <c:pt idx="869">
                  <c:v>1.0162902</c:v>
                </c:pt>
                <c:pt idx="870">
                  <c:v>1.0153297</c:v>
                </c:pt>
                <c:pt idx="871">
                  <c:v>1.0028856</c:v>
                </c:pt>
                <c:pt idx="872">
                  <c:v>0.97962466</c:v>
                </c:pt>
                <c:pt idx="873">
                  <c:v>0.96934685</c:v>
                </c:pt>
                <c:pt idx="874">
                  <c:v>0.96377737</c:v>
                </c:pt>
                <c:pt idx="875">
                  <c:v>0.95046189</c:v>
                </c:pt>
                <c:pt idx="876">
                  <c:v>0.93766223</c:v>
                </c:pt>
                <c:pt idx="877">
                  <c:v>0.91581872</c:v>
                </c:pt>
                <c:pt idx="878">
                  <c:v>0.8846684</c:v>
                </c:pt>
                <c:pt idx="879">
                  <c:v>0.8799187</c:v>
                </c:pt>
                <c:pt idx="880">
                  <c:v>0.88183775</c:v>
                </c:pt>
                <c:pt idx="881">
                  <c:v>0.87212616</c:v>
                </c:pt>
                <c:pt idx="882">
                  <c:v>0.85818916</c:v>
                </c:pt>
                <c:pt idx="883">
                  <c:v>0.85046451</c:v>
                </c:pt>
                <c:pt idx="884">
                  <c:v>0.84039379</c:v>
                </c:pt>
                <c:pt idx="885">
                  <c:v>0.81507833</c:v>
                </c:pt>
                <c:pt idx="886">
                  <c:v>0.79858988</c:v>
                </c:pt>
                <c:pt idx="887">
                  <c:v>0.79458034</c:v>
                </c:pt>
                <c:pt idx="888">
                  <c:v>0.79055142</c:v>
                </c:pt>
                <c:pt idx="889">
                  <c:v>0.78602677</c:v>
                </c:pt>
                <c:pt idx="890">
                  <c:v>0.77848663</c:v>
                </c:pt>
                <c:pt idx="891">
                  <c:v>0.76300505</c:v>
                </c:pt>
                <c:pt idx="892">
                  <c:v>0.75123468</c:v>
                </c:pt>
                <c:pt idx="893">
                  <c:v>0.72919699</c:v>
                </c:pt>
                <c:pt idx="894">
                  <c:v>0.71311038</c:v>
                </c:pt>
                <c:pt idx="895">
                  <c:v>0.71242732</c:v>
                </c:pt>
                <c:pt idx="896">
                  <c:v>0.71440267</c:v>
                </c:pt>
                <c:pt idx="897">
                  <c:v>0.70151102</c:v>
                </c:pt>
                <c:pt idx="898">
                  <c:v>0.6938627</c:v>
                </c:pt>
                <c:pt idx="899">
                  <c:v>0.70000122</c:v>
                </c:pt>
                <c:pt idx="900">
                  <c:v>0.69302562</c:v>
                </c:pt>
                <c:pt idx="901">
                  <c:v>0.67919042</c:v>
                </c:pt>
                <c:pt idx="902">
                  <c:v>0.67178996</c:v>
                </c:pt>
                <c:pt idx="903">
                  <c:v>0.65759381</c:v>
                </c:pt>
                <c:pt idx="904">
                  <c:v>0.63777431</c:v>
                </c:pt>
                <c:pt idx="905">
                  <c:v>0.63262139</c:v>
                </c:pt>
                <c:pt idx="906">
                  <c:v>0.63293444</c:v>
                </c:pt>
                <c:pt idx="907">
                  <c:v>0.62429158</c:v>
                </c:pt>
                <c:pt idx="908">
                  <c:v>0.6195654</c:v>
                </c:pt>
                <c:pt idx="909">
                  <c:v>0.61700479</c:v>
                </c:pt>
                <c:pt idx="910">
                  <c:v>0.61003665</c:v>
                </c:pt>
                <c:pt idx="911">
                  <c:v>0.60063107</c:v>
                </c:pt>
                <c:pt idx="912">
                  <c:v>0.60126842</c:v>
                </c:pt>
                <c:pt idx="913">
                  <c:v>0.59219142</c:v>
                </c:pt>
                <c:pt idx="914">
                  <c:v>0.59044069</c:v>
                </c:pt>
                <c:pt idx="915">
                  <c:v>0.58472994</c:v>
                </c:pt>
                <c:pt idx="916">
                  <c:v>0.58212591</c:v>
                </c:pt>
                <c:pt idx="917">
                  <c:v>0.57503558</c:v>
                </c:pt>
                <c:pt idx="918">
                  <c:v>0.56071533</c:v>
                </c:pt>
                <c:pt idx="919">
                  <c:v>0.55547602</c:v>
                </c:pt>
                <c:pt idx="920">
                  <c:v>0.55387909</c:v>
                </c:pt>
                <c:pt idx="921">
                  <c:v>0.54461916</c:v>
                </c:pt>
                <c:pt idx="922">
                  <c:v>0.54150073</c:v>
                </c:pt>
                <c:pt idx="923">
                  <c:v>0.54221142</c:v>
                </c:pt>
                <c:pt idx="924">
                  <c:v>0.53449291</c:v>
                </c:pt>
                <c:pt idx="925">
                  <c:v>0.52989786</c:v>
                </c:pt>
                <c:pt idx="926">
                  <c:v>0.52299969</c:v>
                </c:pt>
                <c:pt idx="927">
                  <c:v>0.51536751</c:v>
                </c:pt>
                <c:pt idx="928">
                  <c:v>0.51399107</c:v>
                </c:pt>
                <c:pt idx="929">
                  <c:v>0.51200466</c:v>
                </c:pt>
                <c:pt idx="930">
                  <c:v>0.50808862</c:v>
                </c:pt>
                <c:pt idx="931">
                  <c:v>0.50126202</c:v>
                </c:pt>
                <c:pt idx="932">
                  <c:v>0.49326621</c:v>
                </c:pt>
                <c:pt idx="933">
                  <c:v>0.48638261</c:v>
                </c:pt>
                <c:pt idx="934">
                  <c:v>0.48141492</c:v>
                </c:pt>
                <c:pt idx="935">
                  <c:v>0.47520876</c:v>
                </c:pt>
                <c:pt idx="936">
                  <c:v>0.46747744</c:v>
                </c:pt>
                <c:pt idx="937">
                  <c:v>0.45834292</c:v>
                </c:pt>
                <c:pt idx="938">
                  <c:v>0.44918037</c:v>
                </c:pt>
                <c:pt idx="939">
                  <c:v>0.44264984</c:v>
                </c:pt>
                <c:pt idx="940">
                  <c:v>0.43988809</c:v>
                </c:pt>
                <c:pt idx="941">
                  <c:v>0.43718108</c:v>
                </c:pt>
                <c:pt idx="942">
                  <c:v>0.43031359</c:v>
                </c:pt>
                <c:pt idx="943">
                  <c:v>0.42060899</c:v>
                </c:pt>
                <c:pt idx="944">
                  <c:v>0.41344319</c:v>
                </c:pt>
                <c:pt idx="945">
                  <c:v>0.41054258</c:v>
                </c:pt>
                <c:pt idx="946">
                  <c:v>0.40770838</c:v>
                </c:pt>
                <c:pt idx="947">
                  <c:v>0.40168395</c:v>
                </c:pt>
                <c:pt idx="948">
                  <c:v>0.39484362</c:v>
                </c:pt>
                <c:pt idx="949">
                  <c:v>0.39095417</c:v>
                </c:pt>
                <c:pt idx="950">
                  <c:v>0.38851571</c:v>
                </c:pt>
                <c:pt idx="951">
                  <c:v>0.38278298</c:v>
                </c:pt>
                <c:pt idx="952">
                  <c:v>0.3729197</c:v>
                </c:pt>
                <c:pt idx="953">
                  <c:v>0.36296903</c:v>
                </c:pt>
                <c:pt idx="954">
                  <c:v>0.35552082</c:v>
                </c:pt>
                <c:pt idx="955">
                  <c:v>0.34955434</c:v>
                </c:pt>
                <c:pt idx="956">
                  <c:v>0.3434966</c:v>
                </c:pt>
                <c:pt idx="957">
                  <c:v>0.3377826</c:v>
                </c:pt>
                <c:pt idx="958">
                  <c:v>0.33340855</c:v>
                </c:pt>
                <c:pt idx="959">
                  <c:v>0.33084822</c:v>
                </c:pt>
                <c:pt idx="960">
                  <c:v>0.32875945</c:v>
                </c:pt>
                <c:pt idx="961">
                  <c:v>0.32582403</c:v>
                </c:pt>
                <c:pt idx="962">
                  <c:v>0.32259723</c:v>
                </c:pt>
                <c:pt idx="963">
                  <c:v>0.31919293</c:v>
                </c:pt>
                <c:pt idx="964">
                  <c:v>0.31527918</c:v>
                </c:pt>
                <c:pt idx="965">
                  <c:v>0.31108287</c:v>
                </c:pt>
                <c:pt idx="966">
                  <c:v>0.30659187</c:v>
                </c:pt>
                <c:pt idx="967">
                  <c:v>0.3025066</c:v>
                </c:pt>
                <c:pt idx="968">
                  <c:v>0.29918261</c:v>
                </c:pt>
                <c:pt idx="969">
                  <c:v>0.29676571</c:v>
                </c:pt>
                <c:pt idx="970">
                  <c:v>0.29384302</c:v>
                </c:pt>
                <c:pt idx="971">
                  <c:v>0.28875299</c:v>
                </c:pt>
                <c:pt idx="972">
                  <c:v>0.28343107</c:v>
                </c:pt>
                <c:pt idx="973">
                  <c:v>0.28127551</c:v>
                </c:pt>
                <c:pt idx="974">
                  <c:v>0.28119935</c:v>
                </c:pt>
                <c:pt idx="975">
                  <c:v>0.27907137</c:v>
                </c:pt>
                <c:pt idx="976">
                  <c:v>0.27487887</c:v>
                </c:pt>
                <c:pt idx="977">
                  <c:v>0.27189374</c:v>
                </c:pt>
                <c:pt idx="978">
                  <c:v>0.27018889</c:v>
                </c:pt>
                <c:pt idx="979">
                  <c:v>0.26682616</c:v>
                </c:pt>
                <c:pt idx="980">
                  <c:v>0.2613445</c:v>
                </c:pt>
                <c:pt idx="981">
                  <c:v>0.2560074</c:v>
                </c:pt>
                <c:pt idx="982">
                  <c:v>0.25163873</c:v>
                </c:pt>
                <c:pt idx="983">
                  <c:v>0.24740489</c:v>
                </c:pt>
                <c:pt idx="984">
                  <c:v>0.24284769</c:v>
                </c:pt>
                <c:pt idx="985">
                  <c:v>0.23877214</c:v>
                </c:pt>
                <c:pt idx="986">
                  <c:v>0.23203245</c:v>
                </c:pt>
                <c:pt idx="987">
                  <c:v>0.22168524</c:v>
                </c:pt>
                <c:pt idx="988">
                  <c:v>0.21942392</c:v>
                </c:pt>
                <c:pt idx="989">
                  <c:v>0.22409385</c:v>
                </c:pt>
                <c:pt idx="990">
                  <c:v>0.22397673</c:v>
                </c:pt>
                <c:pt idx="991">
                  <c:v>0.22173883</c:v>
                </c:pt>
                <c:pt idx="992">
                  <c:v>0.2194302</c:v>
                </c:pt>
                <c:pt idx="993">
                  <c:v>0.21532654</c:v>
                </c:pt>
              </c:numCache>
            </c:numRef>
          </c:yVal>
          <c:smooth val="0"/>
        </c:ser>
        <c:axId val="16733687"/>
        <c:axId val="60981836"/>
      </c:scatterChart>
      <c:valAx>
        <c:axId val="16733687"/>
        <c:scaling>
          <c:orientation val="minMax"/>
          <c:max val="1"/>
          <c:min val="0.3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1836"/>
        <c:crossesAt val="0"/>
        <c:crossBetween val="midCat"/>
      </c:valAx>
      <c:valAx>
        <c:axId val="60981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36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8840</xdr:colOff>
      <xdr:row>3</xdr:row>
      <xdr:rowOff>57240</xdr:rowOff>
    </xdr:from>
    <xdr:to>
      <xdr:col>16</xdr:col>
      <xdr:colOff>219960</xdr:colOff>
      <xdr:row>28</xdr:row>
      <xdr:rowOff>19080</xdr:rowOff>
    </xdr:to>
    <xdr:graphicFrame>
      <xdr:nvGraphicFramePr>
        <xdr:cNvPr id="0" name="Chart 1"/>
        <xdr:cNvGraphicFramePr/>
      </xdr:nvGraphicFramePr>
      <xdr:xfrm>
        <a:off x="4267800" y="542880"/>
        <a:ext cx="61628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.35014006</v>
      </c>
      <c r="B1" s="1" t="n">
        <v>111.46793</v>
      </c>
      <c r="C1" s="1" t="n">
        <v>134.54085</v>
      </c>
      <c r="D1" s="1" t="n">
        <v>113.63313</v>
      </c>
      <c r="E1" s="1" t="n">
        <v>87.651186</v>
      </c>
      <c r="F1" s="1" t="n">
        <v>48.76291</v>
      </c>
    </row>
    <row r="2" customFormat="false" ht="12.75" hidden="false" customHeight="false" outlineLevel="0" collapsed="false">
      <c r="A2" s="1" t="n">
        <v>0.35038542</v>
      </c>
      <c r="B2" s="1" t="n">
        <v>114.36044</v>
      </c>
      <c r="C2" s="1" t="n">
        <v>138.08756</v>
      </c>
      <c r="D2" s="1" t="n">
        <v>116.58174</v>
      </c>
      <c r="E2" s="1" t="n">
        <v>89.908129</v>
      </c>
      <c r="F2" s="1" t="n">
        <v>50.026946</v>
      </c>
    </row>
    <row r="3" customFormat="false" ht="12.75" hidden="false" customHeight="false" outlineLevel="0" collapsed="false">
      <c r="A3" s="1" t="n">
        <v>0.35063114</v>
      </c>
      <c r="B3" s="1" t="n">
        <v>101.18557</v>
      </c>
      <c r="C3" s="1" t="n">
        <v>122.22858</v>
      </c>
      <c r="D3" s="1" t="n">
        <v>103.1509</v>
      </c>
      <c r="E3" s="1" t="n">
        <v>79.534673</v>
      </c>
      <c r="F3" s="1" t="n">
        <v>44.262422</v>
      </c>
    </row>
    <row r="4" customFormat="false" ht="12.75" hidden="false" customHeight="false" outlineLevel="0" collapsed="false">
      <c r="A4" s="1" t="n">
        <v>0.35087719</v>
      </c>
      <c r="B4" s="1" t="n">
        <v>102.43719</v>
      </c>
      <c r="C4" s="1" t="n">
        <v>123.79074</v>
      </c>
      <c r="D4" s="1" t="n">
        <v>104.42675</v>
      </c>
      <c r="E4" s="1" t="n">
        <v>80.502587</v>
      </c>
      <c r="F4" s="1" t="n">
        <v>44.808726</v>
      </c>
    </row>
    <row r="5" customFormat="false" ht="12.75" hidden="false" customHeight="false" outlineLevel="0" collapsed="false">
      <c r="A5" s="1" t="n">
        <v>0.3511236</v>
      </c>
      <c r="B5" s="1" t="n">
        <v>98.658047</v>
      </c>
      <c r="C5" s="1" t="n">
        <v>119.27249</v>
      </c>
      <c r="D5" s="1" t="n">
        <v>100.57414</v>
      </c>
      <c r="E5" s="1" t="n">
        <v>77.517274</v>
      </c>
      <c r="F5" s="1" t="n">
        <v>43.154468</v>
      </c>
    </row>
    <row r="6" customFormat="false" ht="12.75" hidden="false" customHeight="false" outlineLevel="0" collapsed="false">
      <c r="A6" s="1" t="n">
        <v>0.35137034</v>
      </c>
      <c r="B6" s="1" t="n">
        <v>93.435227</v>
      </c>
      <c r="C6" s="1" t="n">
        <v>113.00473</v>
      </c>
      <c r="D6" s="1" t="n">
        <v>95.249814</v>
      </c>
      <c r="E6" s="1" t="n">
        <v>73.398959</v>
      </c>
      <c r="F6" s="1" t="n">
        <v>40.868822</v>
      </c>
    </row>
    <row r="7" customFormat="false" ht="12.75" hidden="false" customHeight="false" outlineLevel="0" collapsed="false">
      <c r="A7" s="1" t="n">
        <v>0.35161744</v>
      </c>
      <c r="B7" s="1" t="n">
        <v>87.878689</v>
      </c>
      <c r="C7" s="1" t="n">
        <v>106.32825</v>
      </c>
      <c r="D7" s="1" t="n">
        <v>89.5853</v>
      </c>
      <c r="E7" s="1" t="n">
        <v>69.020102</v>
      </c>
      <c r="F7" s="1" t="n">
        <v>38.43733</v>
      </c>
    </row>
    <row r="8" customFormat="false" ht="12.75" hidden="false" customHeight="false" outlineLevel="0" collapsed="false">
      <c r="A8" s="1" t="n">
        <v>0.35186488</v>
      </c>
      <c r="B8" s="1" t="n">
        <v>82.880294</v>
      </c>
      <c r="C8" s="1" t="n">
        <v>100.32207</v>
      </c>
      <c r="D8" s="1" t="n">
        <v>84.489775</v>
      </c>
      <c r="E8" s="1" t="n">
        <v>65.081202</v>
      </c>
      <c r="F8" s="1" t="n">
        <v>36.250084</v>
      </c>
    </row>
    <row r="9" customFormat="false" ht="12.75" hidden="false" customHeight="false" outlineLevel="0" collapsed="false">
      <c r="A9" s="1" t="n">
        <v>0.35211268</v>
      </c>
      <c r="B9" s="1" t="n">
        <v>79.387655</v>
      </c>
      <c r="C9" s="1" t="n">
        <v>96.134486</v>
      </c>
      <c r="D9" s="1" t="n">
        <v>80.929252</v>
      </c>
      <c r="E9" s="1" t="n">
        <v>62.325962</v>
      </c>
      <c r="F9" s="1" t="n">
        <v>34.721521</v>
      </c>
    </row>
    <row r="10" customFormat="false" ht="12.75" hidden="false" customHeight="false" outlineLevel="0" collapsed="false">
      <c r="A10" s="1" t="n">
        <v>0.35236082</v>
      </c>
      <c r="B10" s="1" t="n">
        <v>78.285991</v>
      </c>
      <c r="C10" s="1" t="n">
        <v>94.840161</v>
      </c>
      <c r="D10" s="1" t="n">
        <v>79.806138</v>
      </c>
      <c r="E10" s="1" t="n">
        <v>61.4485</v>
      </c>
      <c r="F10" s="1" t="n">
        <v>34.23874</v>
      </c>
    </row>
    <row r="11" customFormat="false" ht="12.75" hidden="false" customHeight="false" outlineLevel="0" collapsed="false">
      <c r="A11" s="1" t="n">
        <v>0.35260931</v>
      </c>
      <c r="B11" s="1" t="n">
        <v>80.299438</v>
      </c>
      <c r="C11" s="1" t="n">
        <v>97.320358</v>
      </c>
      <c r="D11" s="1" t="n">
        <v>81.858622</v>
      </c>
      <c r="E11" s="1" t="n">
        <v>63.015941</v>
      </c>
      <c r="F11" s="1" t="n">
        <v>35.118352</v>
      </c>
    </row>
    <row r="12" customFormat="false" ht="12.75" hidden="false" customHeight="false" outlineLevel="0" collapsed="false">
      <c r="A12" s="1" t="n">
        <v>0.35285815</v>
      </c>
      <c r="B12" s="1" t="n">
        <v>85.12882</v>
      </c>
      <c r="C12" s="1" t="n">
        <v>103.21712</v>
      </c>
      <c r="D12" s="1" t="n">
        <v>86.781713</v>
      </c>
      <c r="E12" s="1" t="n">
        <v>66.792037</v>
      </c>
      <c r="F12" s="1" t="n">
        <v>37.229401</v>
      </c>
    </row>
    <row r="13" customFormat="false" ht="12.75" hidden="false" customHeight="false" outlineLevel="0" collapsed="false">
      <c r="A13" s="1" t="n">
        <v>0.35310734</v>
      </c>
      <c r="B13" s="1" t="n">
        <v>91.319006</v>
      </c>
      <c r="C13" s="1" t="n">
        <v>110.76976</v>
      </c>
      <c r="D13" s="1" t="n">
        <v>93.092022</v>
      </c>
      <c r="E13" s="1" t="n">
        <v>71.633945</v>
      </c>
      <c r="F13" s="1" t="n">
        <v>39.93543</v>
      </c>
    </row>
    <row r="14" customFormat="false" ht="12.75" hidden="false" customHeight="false" outlineLevel="0" collapsed="false">
      <c r="A14" s="1" t="n">
        <v>0.35335689</v>
      </c>
      <c r="B14" s="1" t="n">
        <v>97.122717</v>
      </c>
      <c r="C14" s="1" t="n">
        <v>117.86009</v>
      </c>
      <c r="D14" s="1" t="n">
        <v>99.008341</v>
      </c>
      <c r="E14" s="1" t="n">
        <v>76.170636</v>
      </c>
      <c r="F14" s="1" t="n">
        <v>42.472291</v>
      </c>
    </row>
    <row r="15" customFormat="false" ht="12.75" hidden="false" customHeight="false" outlineLevel="0" collapsed="false">
      <c r="A15" s="1" t="n">
        <v>0.35360679</v>
      </c>
      <c r="B15" s="1" t="n">
        <v>101.20125</v>
      </c>
      <c r="C15" s="1" t="n">
        <v>122.86233</v>
      </c>
      <c r="D15" s="1" t="n">
        <v>103.16598</v>
      </c>
      <c r="E15" s="1" t="n">
        <v>79.352599</v>
      </c>
      <c r="F15" s="1" t="n">
        <v>44.254592</v>
      </c>
    </row>
    <row r="16" customFormat="false" ht="12.75" hidden="false" customHeight="false" outlineLevel="0" collapsed="false">
      <c r="A16" s="1" t="n">
        <v>0.35385704</v>
      </c>
      <c r="B16" s="1" t="n">
        <v>102.76291</v>
      </c>
      <c r="C16" s="1" t="n">
        <v>124.81224</v>
      </c>
      <c r="D16" s="1" t="n">
        <v>104.75788</v>
      </c>
      <c r="E16" s="1" t="n">
        <v>80.560037</v>
      </c>
      <c r="F16" s="1" t="n">
        <v>44.936206</v>
      </c>
    </row>
    <row r="17" customFormat="false" ht="12.75" hidden="false" customHeight="false" outlineLevel="0" collapsed="false">
      <c r="A17" s="1" t="n">
        <v>0.35410765</v>
      </c>
      <c r="B17" s="1" t="n">
        <v>102.62525</v>
      </c>
      <c r="C17" s="1" t="n">
        <v>124.69928</v>
      </c>
      <c r="D17" s="1" t="n">
        <v>104.61747</v>
      </c>
      <c r="E17" s="1" t="n">
        <v>80.434967</v>
      </c>
      <c r="F17" s="1" t="n">
        <v>44.874712</v>
      </c>
    </row>
    <row r="18" customFormat="false" ht="12.75" hidden="false" customHeight="false" outlineLevel="0" collapsed="false">
      <c r="A18" s="1" t="n">
        <v>0.35435861</v>
      </c>
      <c r="B18" s="1" t="n">
        <v>101.50996</v>
      </c>
      <c r="C18" s="1" t="n">
        <v>123.39806</v>
      </c>
      <c r="D18" s="1" t="n">
        <v>103.48045</v>
      </c>
      <c r="E18" s="1" t="n">
        <v>79.543773</v>
      </c>
      <c r="F18" s="1" t="n">
        <v>44.385744</v>
      </c>
    </row>
    <row r="19" customFormat="false" ht="12.75" hidden="false" customHeight="false" outlineLevel="0" collapsed="false">
      <c r="A19" s="1" t="n">
        <v>0.35460993</v>
      </c>
      <c r="B19" s="1" t="n">
        <v>100.04384</v>
      </c>
      <c r="C19" s="1" t="n">
        <v>121.66931</v>
      </c>
      <c r="D19" s="1" t="n">
        <v>101.98579</v>
      </c>
      <c r="E19" s="1" t="n">
        <v>78.378001</v>
      </c>
      <c r="F19" s="1" t="n">
        <v>43.743399</v>
      </c>
    </row>
    <row r="20" customFormat="false" ht="12.75" hidden="false" customHeight="false" outlineLevel="0" collapsed="false">
      <c r="A20" s="1" t="n">
        <v>0.3548616</v>
      </c>
      <c r="B20" s="1" t="n">
        <v>98.494529</v>
      </c>
      <c r="C20" s="1" t="n">
        <v>119.83807</v>
      </c>
      <c r="D20" s="1" t="n">
        <v>100.40633</v>
      </c>
      <c r="E20" s="1" t="n">
        <v>77.147462</v>
      </c>
      <c r="F20" s="1" t="n">
        <v>43.064708</v>
      </c>
    </row>
    <row r="21" customFormat="false" ht="12.75" hidden="false" customHeight="false" outlineLevel="0" collapsed="false">
      <c r="A21" s="1" t="n">
        <v>0.35511364</v>
      </c>
      <c r="B21" s="1" t="n">
        <v>96.770239</v>
      </c>
      <c r="C21" s="1" t="n">
        <v>117.78955</v>
      </c>
      <c r="D21" s="1" t="n">
        <v>98.648287</v>
      </c>
      <c r="E21" s="1" t="n">
        <v>75.781809</v>
      </c>
      <c r="F21" s="1" t="n">
        <v>42.309054</v>
      </c>
    </row>
    <row r="22" customFormat="false" ht="12.75" hidden="false" customHeight="false" outlineLevel="0" collapsed="false">
      <c r="A22" s="1" t="n">
        <v>0.35536603</v>
      </c>
      <c r="B22" s="1" t="n">
        <v>94.519479</v>
      </c>
      <c r="C22" s="1" t="n">
        <v>115.09496</v>
      </c>
      <c r="D22" s="1" t="n">
        <v>96.353317</v>
      </c>
      <c r="E22" s="1" t="n">
        <v>74.006169</v>
      </c>
      <c r="F22" s="1" t="n">
        <v>41.322694</v>
      </c>
    </row>
    <row r="23" customFormat="false" ht="12.75" hidden="false" customHeight="false" outlineLevel="0" collapsed="false">
      <c r="A23" s="1" t="n">
        <v>0.35561878</v>
      </c>
      <c r="B23" s="1" t="n">
        <v>91.48771</v>
      </c>
      <c r="C23" s="1" t="n">
        <v>111.4471</v>
      </c>
      <c r="D23" s="1" t="n">
        <v>93.262211</v>
      </c>
      <c r="E23" s="1" t="n">
        <v>71.619672</v>
      </c>
      <c r="F23" s="1" t="n">
        <v>39.995002</v>
      </c>
    </row>
    <row r="24" customFormat="false" ht="12.75" hidden="false" customHeight="false" outlineLevel="0" collapsed="false">
      <c r="A24" s="1" t="n">
        <v>0.35587189</v>
      </c>
      <c r="B24" s="1" t="n">
        <v>88.030918</v>
      </c>
      <c r="C24" s="1" t="n">
        <v>107.27864</v>
      </c>
      <c r="D24" s="1" t="n">
        <v>89.737872</v>
      </c>
      <c r="E24" s="1" t="n">
        <v>68.901278</v>
      </c>
      <c r="F24" s="1" t="n">
        <v>38.481651</v>
      </c>
    </row>
    <row r="25" customFormat="false" ht="12.75" hidden="false" customHeight="false" outlineLevel="0" collapsed="false">
      <c r="A25" s="1" t="n">
        <v>0.35612536</v>
      </c>
      <c r="B25" s="1" t="n">
        <v>84.781418</v>
      </c>
      <c r="C25" s="1" t="n">
        <v>103.35981</v>
      </c>
      <c r="D25" s="1" t="n">
        <v>86.42488</v>
      </c>
      <c r="E25" s="1" t="n">
        <v>66.345994</v>
      </c>
      <c r="F25" s="1" t="n">
        <v>37.059068</v>
      </c>
    </row>
    <row r="26" customFormat="false" ht="12.75" hidden="false" customHeight="false" outlineLevel="0" collapsed="false">
      <c r="A26" s="1" t="n">
        <v>0.35637919</v>
      </c>
      <c r="B26" s="1" t="n">
        <v>82.478883</v>
      </c>
      <c r="C26" s="1" t="n">
        <v>100.593</v>
      </c>
      <c r="D26" s="1" t="n">
        <v>84.077238</v>
      </c>
      <c r="E26" s="1" t="n">
        <v>64.53247</v>
      </c>
      <c r="F26" s="1" t="n">
        <v>36.050541</v>
      </c>
    </row>
    <row r="27" customFormat="false" ht="12.75" hidden="false" customHeight="false" outlineLevel="0" collapsed="false">
      <c r="A27" s="1" t="n">
        <v>0.35663338</v>
      </c>
      <c r="B27" s="1" t="n">
        <v>81.716757</v>
      </c>
      <c r="C27" s="1" t="n">
        <v>99.703665</v>
      </c>
      <c r="D27" s="1" t="n">
        <v>83.299871</v>
      </c>
      <c r="E27" s="1" t="n">
        <v>63.924541</v>
      </c>
      <c r="F27" s="1" t="n">
        <v>35.715372</v>
      </c>
    </row>
    <row r="28" customFormat="false" ht="12.75" hidden="false" customHeight="false" outlineLevel="0" collapsed="false">
      <c r="A28" s="1" t="n">
        <v>0.35688794</v>
      </c>
      <c r="B28" s="1" t="n">
        <v>81.937456</v>
      </c>
      <c r="C28" s="1" t="n">
        <v>100.01347</v>
      </c>
      <c r="D28" s="1" t="n">
        <v>83.52437</v>
      </c>
      <c r="E28" s="1" t="n">
        <v>64.085452</v>
      </c>
      <c r="F28" s="1" t="n">
        <v>35.809761</v>
      </c>
    </row>
    <row r="29" customFormat="false" ht="12.75" hidden="false" customHeight="false" outlineLevel="0" collapsed="false">
      <c r="A29" s="1" t="n">
        <v>0.35714286</v>
      </c>
      <c r="B29" s="1" t="n">
        <v>81.52404</v>
      </c>
      <c r="C29" s="1" t="n">
        <v>99.549429</v>
      </c>
      <c r="D29" s="1" t="n">
        <v>83.102471</v>
      </c>
      <c r="E29" s="1" t="n">
        <v>63.750359</v>
      </c>
      <c r="F29" s="1" t="n">
        <v>35.627009</v>
      </c>
    </row>
    <row r="30" customFormat="false" ht="12.75" hidden="false" customHeight="false" outlineLevel="0" collapsed="false">
      <c r="A30" s="1" t="n">
        <v>0.35739814</v>
      </c>
      <c r="B30" s="1" t="n">
        <v>78.719667</v>
      </c>
      <c r="C30" s="1" t="n">
        <v>96.16442</v>
      </c>
      <c r="D30" s="1" t="n">
        <v>80.243338</v>
      </c>
      <c r="E30" s="1" t="n">
        <v>61.545972</v>
      </c>
      <c r="F30" s="1" t="n">
        <v>34.399449</v>
      </c>
    </row>
    <row r="31" customFormat="false" ht="12.75" hidden="false" customHeight="false" outlineLevel="0" collapsed="false">
      <c r="A31" s="1" t="n">
        <v>0.35765379</v>
      </c>
      <c r="B31" s="1" t="n">
        <v>72.258312</v>
      </c>
      <c r="C31" s="1" t="n">
        <v>88.307608</v>
      </c>
      <c r="D31" s="1" t="n">
        <v>73.656492</v>
      </c>
      <c r="E31" s="1" t="n">
        <v>56.483699</v>
      </c>
      <c r="F31" s="1" t="n">
        <v>31.574062</v>
      </c>
    </row>
    <row r="32" customFormat="false" ht="12.75" hidden="false" customHeight="false" outlineLevel="0" collapsed="false">
      <c r="A32" s="1" t="n">
        <v>0.35790981</v>
      </c>
      <c r="B32" s="1" t="n">
        <v>63.515805</v>
      </c>
      <c r="C32" s="1" t="n">
        <v>77.655516</v>
      </c>
      <c r="D32" s="1" t="n">
        <v>64.744442</v>
      </c>
      <c r="E32" s="1" t="n">
        <v>49.640429</v>
      </c>
      <c r="F32" s="1" t="n">
        <v>27.752282</v>
      </c>
    </row>
    <row r="33" customFormat="false" ht="12.75" hidden="false" customHeight="false" outlineLevel="0" collapsed="false">
      <c r="A33" s="1" t="n">
        <v>0.35816619</v>
      </c>
      <c r="B33" s="1" t="n">
        <v>56.066334</v>
      </c>
      <c r="C33" s="1" t="n">
        <v>68.576279</v>
      </c>
      <c r="D33" s="1" t="n">
        <v>57.150533</v>
      </c>
      <c r="E33" s="1" t="n">
        <v>43.810049</v>
      </c>
      <c r="F33" s="1" t="n">
        <v>24.495884</v>
      </c>
    </row>
    <row r="34" customFormat="false" ht="12.75" hidden="false" customHeight="false" outlineLevel="0" collapsed="false">
      <c r="A34" s="1" t="n">
        <v>0.35842294</v>
      </c>
      <c r="B34" s="1" t="n">
        <v>53.6459</v>
      </c>
      <c r="C34" s="1" t="n">
        <v>65.643335</v>
      </c>
      <c r="D34" s="1" t="n">
        <v>54.682971</v>
      </c>
      <c r="E34" s="1" t="n">
        <v>41.910752</v>
      </c>
      <c r="F34" s="1" t="n">
        <v>23.436968</v>
      </c>
    </row>
    <row r="35" customFormat="false" ht="12.75" hidden="false" customHeight="false" outlineLevel="0" collapsed="false">
      <c r="A35" s="1" t="n">
        <v>0.35868006</v>
      </c>
      <c r="B35" s="1" t="n">
        <v>59.049498</v>
      </c>
      <c r="C35" s="1" t="n">
        <v>72.285922</v>
      </c>
      <c r="D35" s="1" t="n">
        <v>60.190671</v>
      </c>
      <c r="E35" s="1" t="n">
        <v>46.123463</v>
      </c>
      <c r="F35" s="1" t="n">
        <v>25.796146</v>
      </c>
    </row>
    <row r="36" customFormat="false" ht="12.75" hidden="false" customHeight="false" outlineLevel="0" collapsed="false">
      <c r="A36" s="1" t="n">
        <v>0.35893754</v>
      </c>
      <c r="B36" s="1" t="n">
        <v>70.696244</v>
      </c>
      <c r="C36" s="1" t="n">
        <v>86.580156</v>
      </c>
      <c r="D36" s="1" t="n">
        <v>72.062067</v>
      </c>
      <c r="E36" s="1" t="n">
        <v>55.210068</v>
      </c>
      <c r="F36" s="1" t="n">
        <v>30.882222</v>
      </c>
    </row>
    <row r="37" customFormat="false" ht="12.75" hidden="false" customHeight="false" outlineLevel="0" collapsed="false">
      <c r="A37" s="1" t="n">
        <v>0.3591954</v>
      </c>
      <c r="B37" s="1" t="n">
        <v>84.066605</v>
      </c>
      <c r="C37" s="1" t="n">
        <v>102.99856</v>
      </c>
      <c r="D37" s="1" t="n">
        <v>85.690222</v>
      </c>
      <c r="E37" s="1" t="n">
        <v>65.638876</v>
      </c>
      <c r="F37" s="1" t="n">
        <v>36.720544</v>
      </c>
    </row>
    <row r="38" customFormat="false" ht="12.75" hidden="false" customHeight="false" outlineLevel="0" collapsed="false">
      <c r="A38" s="1" t="n">
        <v>0.35945363</v>
      </c>
      <c r="B38" s="1" t="n">
        <v>94.482295</v>
      </c>
      <c r="C38" s="1" t="n">
        <v>115.80967</v>
      </c>
      <c r="D38" s="1" t="n">
        <v>96.30649</v>
      </c>
      <c r="E38" s="1" t="n">
        <v>73.75699</v>
      </c>
      <c r="F38" s="1" t="n">
        <v>41.267605</v>
      </c>
    </row>
    <row r="39" customFormat="false" ht="12.75" hidden="false" customHeight="false" outlineLevel="0" collapsed="false">
      <c r="A39" s="1" t="n">
        <v>0.35971223</v>
      </c>
      <c r="B39" s="1" t="n">
        <v>98.215244</v>
      </c>
      <c r="C39" s="1" t="n">
        <v>120.43733</v>
      </c>
      <c r="D39" s="1" t="n">
        <v>100.1109</v>
      </c>
      <c r="E39" s="1" t="n">
        <v>76.656011</v>
      </c>
      <c r="F39" s="1" t="n">
        <v>42.895407</v>
      </c>
    </row>
    <row r="40" customFormat="false" ht="12.75" hidden="false" customHeight="false" outlineLevel="0" collapsed="false">
      <c r="A40" s="1" t="n">
        <v>0.3599712</v>
      </c>
      <c r="B40" s="1" t="n">
        <v>95.778561</v>
      </c>
      <c r="C40" s="1" t="n">
        <v>117.50045</v>
      </c>
      <c r="D40" s="1" t="n">
        <v>97.626588</v>
      </c>
      <c r="E40" s="1" t="n">
        <v>74.739401</v>
      </c>
      <c r="F40" s="1" t="n">
        <v>41.828576</v>
      </c>
    </row>
    <row r="41" customFormat="false" ht="12.75" hidden="false" customHeight="false" outlineLevel="0" collapsed="false">
      <c r="A41" s="1" t="n">
        <v>0.36023055</v>
      </c>
      <c r="B41" s="1" t="n">
        <v>89.715557</v>
      </c>
      <c r="C41" s="1" t="n">
        <v>110.11267</v>
      </c>
      <c r="D41" s="1" t="n">
        <v>91.445585</v>
      </c>
      <c r="E41" s="1" t="n">
        <v>69.99285</v>
      </c>
      <c r="F41" s="1" t="n">
        <v>39.181947</v>
      </c>
    </row>
    <row r="42" customFormat="false" ht="12.75" hidden="false" customHeight="false" outlineLevel="0" collapsed="false">
      <c r="A42" s="1" t="n">
        <v>0.36049027</v>
      </c>
      <c r="B42" s="1" t="n">
        <v>82.62363</v>
      </c>
      <c r="C42" s="1" t="n">
        <v>101.45515</v>
      </c>
      <c r="D42" s="1" t="n">
        <v>84.215911</v>
      </c>
      <c r="E42" s="1" t="n">
        <v>64.445591</v>
      </c>
      <c r="F42" s="1" t="n">
        <v>36.086203</v>
      </c>
    </row>
    <row r="43" customFormat="false" ht="12.75" hidden="false" customHeight="false" outlineLevel="0" collapsed="false">
      <c r="A43" s="1" t="n">
        <v>0.36075036</v>
      </c>
      <c r="B43" s="1" t="n">
        <v>76.687219</v>
      </c>
      <c r="C43" s="1" t="n">
        <v>94.209347</v>
      </c>
      <c r="D43" s="1" t="n">
        <v>78.164173</v>
      </c>
      <c r="E43" s="1" t="n">
        <v>59.801824</v>
      </c>
      <c r="F43" s="1" t="n">
        <v>33.494898</v>
      </c>
    </row>
    <row r="44" customFormat="false" ht="12.75" hidden="false" customHeight="false" outlineLevel="0" collapsed="false">
      <c r="A44" s="1" t="n">
        <v>0.36101083</v>
      </c>
      <c r="B44" s="1" t="n">
        <v>73.079558</v>
      </c>
      <c r="C44" s="1" t="n">
        <v>89.819166</v>
      </c>
      <c r="D44" s="1" t="n">
        <v>74.486146</v>
      </c>
      <c r="E44" s="1" t="n">
        <v>56.975658</v>
      </c>
      <c r="F44" s="1" t="n">
        <v>31.920556</v>
      </c>
    </row>
    <row r="45" customFormat="false" ht="12.75" hidden="false" customHeight="false" outlineLevel="0" collapsed="false">
      <c r="A45" s="1" t="n">
        <v>0.36127168</v>
      </c>
      <c r="B45" s="1" t="n">
        <v>72.481217</v>
      </c>
      <c r="C45" s="1" t="n">
        <v>89.125424</v>
      </c>
      <c r="D45" s="1" t="n">
        <v>73.875407</v>
      </c>
      <c r="E45" s="1" t="n">
        <v>56.496351</v>
      </c>
      <c r="F45" s="1" t="n">
        <v>31.660586</v>
      </c>
    </row>
    <row r="46" customFormat="false" ht="12.75" hidden="false" customHeight="false" outlineLevel="0" collapsed="false">
      <c r="A46" s="1" t="n">
        <v>0.3615329</v>
      </c>
      <c r="B46" s="1" t="n">
        <v>75.526089</v>
      </c>
      <c r="C46" s="1" t="n">
        <v>92.913127</v>
      </c>
      <c r="D46" s="1" t="n">
        <v>76.977924</v>
      </c>
      <c r="E46" s="1" t="n">
        <v>58.856289</v>
      </c>
      <c r="F46" s="1" t="n">
        <v>32.992066</v>
      </c>
    </row>
    <row r="47" customFormat="false" ht="12.75" hidden="false" customHeight="false" outlineLevel="0" collapsed="false">
      <c r="A47" s="1" t="n">
        <v>0.3617945</v>
      </c>
      <c r="B47" s="1" t="n">
        <v>81.878387</v>
      </c>
      <c r="C47" s="1" t="n">
        <v>100.77533</v>
      </c>
      <c r="D47" s="1" t="n">
        <v>83.451326</v>
      </c>
      <c r="E47" s="1" t="n">
        <v>63.791908</v>
      </c>
      <c r="F47" s="1" t="n">
        <v>35.768516</v>
      </c>
    </row>
    <row r="48" customFormat="false" ht="12.75" hidden="false" customHeight="false" outlineLevel="0" collapsed="false">
      <c r="A48" s="1" t="n">
        <v>0.36205648</v>
      </c>
      <c r="B48" s="1" t="n">
        <v>89.344596</v>
      </c>
      <c r="C48" s="1" t="n">
        <v>110.01682</v>
      </c>
      <c r="D48" s="1" t="n">
        <v>91.059862</v>
      </c>
      <c r="E48" s="1" t="n">
        <v>69.592832</v>
      </c>
      <c r="F48" s="1" t="n">
        <v>39.031853</v>
      </c>
    </row>
    <row r="49" customFormat="false" ht="12.75" hidden="false" customHeight="false" outlineLevel="0" collapsed="false">
      <c r="A49" s="1" t="n">
        <v>0.36231884</v>
      </c>
      <c r="B49" s="1" t="n">
        <v>95.233051</v>
      </c>
      <c r="C49" s="1" t="n">
        <v>117.32357</v>
      </c>
      <c r="D49" s="1" t="n">
        <v>97.060183</v>
      </c>
      <c r="E49" s="1" t="n">
        <v>74.162318</v>
      </c>
      <c r="F49" s="1" t="n">
        <v>41.606186</v>
      </c>
    </row>
    <row r="50" customFormat="false" ht="12.75" hidden="false" customHeight="false" outlineLevel="0" collapsed="false">
      <c r="A50" s="1" t="n">
        <v>0.36258158</v>
      </c>
      <c r="B50" s="1" t="n">
        <v>96.962623</v>
      </c>
      <c r="C50" s="1" t="n">
        <v>119.51149</v>
      </c>
      <c r="D50" s="1" t="n">
        <v>98.821729</v>
      </c>
      <c r="E50" s="1" t="n">
        <v>75.491628</v>
      </c>
      <c r="F50" s="1" t="n">
        <v>42.36371</v>
      </c>
    </row>
    <row r="51" customFormat="false" ht="12.75" hidden="false" customHeight="false" outlineLevel="0" collapsed="false">
      <c r="A51" s="1" t="n">
        <v>0.3628447</v>
      </c>
      <c r="B51" s="1" t="n">
        <v>93.730102</v>
      </c>
      <c r="C51" s="1" t="n">
        <v>115.58276</v>
      </c>
      <c r="D51" s="1" t="n">
        <v>95.526054</v>
      </c>
      <c r="E51" s="1" t="n">
        <v>72.957816</v>
      </c>
      <c r="F51" s="1" t="n">
        <v>40.953238</v>
      </c>
    </row>
    <row r="52" customFormat="false" ht="12.75" hidden="false" customHeight="false" outlineLevel="0" collapsed="false">
      <c r="A52" s="1" t="n">
        <v>0.36310821</v>
      </c>
      <c r="B52" s="1" t="n">
        <v>87.70588</v>
      </c>
      <c r="C52" s="1" t="n">
        <v>108.20625</v>
      </c>
      <c r="D52" s="1" t="n">
        <v>89.385297</v>
      </c>
      <c r="E52" s="1" t="n">
        <v>68.252599</v>
      </c>
      <c r="F52" s="1" t="n">
        <v>38.322823</v>
      </c>
    </row>
    <row r="53" customFormat="false" ht="12.75" hidden="false" customHeight="false" outlineLevel="0" collapsed="false">
      <c r="A53" s="1" t="n">
        <v>0.36337209</v>
      </c>
      <c r="B53" s="1" t="n">
        <v>81.480771</v>
      </c>
      <c r="C53" s="1" t="n">
        <v>100.57486</v>
      </c>
      <c r="D53" s="1" t="n">
        <v>83.039956</v>
      </c>
      <c r="E53" s="1" t="n">
        <v>63.393221</v>
      </c>
      <c r="F53" s="1" t="n">
        <v>35.604397</v>
      </c>
    </row>
    <row r="54" customFormat="false" ht="12.75" hidden="false" customHeight="false" outlineLevel="0" collapsed="false">
      <c r="A54" s="1" t="n">
        <v>0.36363636</v>
      </c>
      <c r="B54" s="1" t="n">
        <v>77.339175</v>
      </c>
      <c r="C54" s="1" t="n">
        <v>95.509251</v>
      </c>
      <c r="D54" s="1" t="n">
        <v>78.818123</v>
      </c>
      <c r="E54" s="1" t="n">
        <v>60.156682</v>
      </c>
      <c r="F54" s="1" t="n">
        <v>33.796199</v>
      </c>
    </row>
    <row r="55" customFormat="false" ht="12.75" hidden="false" customHeight="false" outlineLevel="0" collapsed="false">
      <c r="A55" s="1" t="n">
        <v>0.36390102</v>
      </c>
      <c r="B55" s="1" t="n">
        <v>76.277999</v>
      </c>
      <c r="C55" s="1" t="n">
        <v>94.244889</v>
      </c>
      <c r="D55" s="1" t="n">
        <v>77.735677</v>
      </c>
      <c r="E55" s="1" t="n">
        <v>59.317074</v>
      </c>
      <c r="F55" s="1" t="n">
        <v>33.334008</v>
      </c>
    </row>
    <row r="56" customFormat="false" ht="12.75" hidden="false" customHeight="false" outlineLevel="0" collapsed="false">
      <c r="A56" s="1" t="n">
        <v>0.36416606</v>
      </c>
      <c r="B56" s="1" t="n">
        <v>77.936553</v>
      </c>
      <c r="C56" s="1" t="n">
        <v>96.34148</v>
      </c>
      <c r="D56" s="1" t="n">
        <v>79.424924</v>
      </c>
      <c r="E56" s="1" t="n">
        <v>60.59226</v>
      </c>
      <c r="F56" s="1" t="n">
        <v>34.060379</v>
      </c>
    </row>
    <row r="57" customFormat="false" ht="12.75" hidden="false" customHeight="false" outlineLevel="0" collapsed="false">
      <c r="A57" s="1" t="n">
        <v>0.36443149</v>
      </c>
      <c r="B57" s="1" t="n">
        <v>81.752472</v>
      </c>
      <c r="C57" s="1" t="n">
        <v>101.10849</v>
      </c>
      <c r="D57" s="1" t="n">
        <v>83.312659</v>
      </c>
      <c r="E57" s="1" t="n">
        <v>63.543599</v>
      </c>
      <c r="F57" s="1" t="n">
        <v>35.729695</v>
      </c>
    </row>
    <row r="58" customFormat="false" ht="12.75" hidden="false" customHeight="false" outlineLevel="0" collapsed="false">
      <c r="A58" s="1" t="n">
        <v>0.3646973</v>
      </c>
      <c r="B58" s="1" t="n">
        <v>87.224508</v>
      </c>
      <c r="C58" s="1" t="n">
        <v>107.92967</v>
      </c>
      <c r="D58" s="1" t="n">
        <v>88.887991</v>
      </c>
      <c r="E58" s="1" t="n">
        <v>67.780354</v>
      </c>
      <c r="F58" s="1" t="n">
        <v>38.123009</v>
      </c>
    </row>
    <row r="59" customFormat="false" ht="12.75" hidden="false" customHeight="false" outlineLevel="0" collapsed="false">
      <c r="A59" s="1" t="n">
        <v>0.3649635</v>
      </c>
      <c r="B59" s="1" t="n">
        <v>93.163427</v>
      </c>
      <c r="C59" s="1" t="n">
        <v>115.33588</v>
      </c>
      <c r="D59" s="1" t="n">
        <v>94.938955</v>
      </c>
      <c r="E59" s="1" t="n">
        <v>72.377665</v>
      </c>
      <c r="F59" s="1" t="n">
        <v>40.720625</v>
      </c>
    </row>
    <row r="60" customFormat="false" ht="12.75" hidden="false" customHeight="false" outlineLevel="0" collapsed="false">
      <c r="A60" s="1" t="n">
        <v>0.36523009</v>
      </c>
      <c r="B60" s="1" t="n">
        <v>98.566376</v>
      </c>
      <c r="C60" s="1" t="n">
        <v>122.07589</v>
      </c>
      <c r="D60" s="1" t="n">
        <v>100.44349</v>
      </c>
      <c r="E60" s="1" t="n">
        <v>76.560166</v>
      </c>
      <c r="F60" s="1" t="n">
        <v>43.082221</v>
      </c>
    </row>
    <row r="61" customFormat="false" ht="12.75" hidden="false" customHeight="false" outlineLevel="0" collapsed="false">
      <c r="A61" s="1" t="n">
        <v>0.36549708</v>
      </c>
      <c r="B61" s="1" t="n">
        <v>102.2394</v>
      </c>
      <c r="C61" s="1" t="n">
        <v>126.67675</v>
      </c>
      <c r="D61" s="1" t="n">
        <v>104.185</v>
      </c>
      <c r="E61" s="1" t="n">
        <v>79.398134</v>
      </c>
      <c r="F61" s="1" t="n">
        <v>44.687362</v>
      </c>
    </row>
    <row r="62" customFormat="false" ht="12.75" hidden="false" customHeight="false" outlineLevel="0" collapsed="false">
      <c r="A62" s="1" t="n">
        <v>0.36576445</v>
      </c>
      <c r="B62" s="1" t="n">
        <v>103.46997</v>
      </c>
      <c r="C62" s="1" t="n">
        <v>128.25413</v>
      </c>
      <c r="D62" s="1" t="n">
        <v>105.4375</v>
      </c>
      <c r="E62" s="1" t="n">
        <v>80.338502</v>
      </c>
      <c r="F62" s="1" t="n">
        <v>45.224923</v>
      </c>
    </row>
    <row r="63" customFormat="false" ht="12.75" hidden="false" customHeight="false" outlineLevel="0" collapsed="false">
      <c r="A63" s="1" t="n">
        <v>0.36603221</v>
      </c>
      <c r="B63" s="1" t="n">
        <v>102.83867</v>
      </c>
      <c r="C63" s="1" t="n">
        <v>127.52429</v>
      </c>
      <c r="D63" s="1" t="n">
        <v>104.7927</v>
      </c>
      <c r="E63" s="1" t="n">
        <v>79.833058</v>
      </c>
      <c r="F63" s="1" t="n">
        <v>44.948689</v>
      </c>
    </row>
    <row r="64" customFormat="false" ht="12.75" hidden="false" customHeight="false" outlineLevel="0" collapsed="false">
      <c r="A64" s="1" t="n">
        <v>0.36630037</v>
      </c>
      <c r="B64" s="1" t="n">
        <v>101.48449</v>
      </c>
      <c r="C64" s="1" t="n">
        <v>125.89734</v>
      </c>
      <c r="D64" s="1" t="n">
        <v>103.41132</v>
      </c>
      <c r="E64" s="1" t="n">
        <v>78.766659</v>
      </c>
      <c r="F64" s="1" t="n">
        <v>44.356507</v>
      </c>
    </row>
    <row r="65" customFormat="false" ht="12.75" hidden="false" customHeight="false" outlineLevel="0" collapsed="false">
      <c r="A65" s="1" t="n">
        <v>0.36656891</v>
      </c>
      <c r="B65" s="1" t="n">
        <v>100.3759</v>
      </c>
      <c r="C65" s="1" t="n">
        <v>124.57409</v>
      </c>
      <c r="D65" s="1" t="n">
        <v>102.28021</v>
      </c>
      <c r="E65" s="1" t="n">
        <v>77.891147</v>
      </c>
      <c r="F65" s="1" t="n">
        <v>43.87167</v>
      </c>
    </row>
    <row r="66" customFormat="false" ht="12.75" hidden="false" customHeight="false" outlineLevel="0" collapsed="false">
      <c r="A66" s="1" t="n">
        <v>0.36683786</v>
      </c>
      <c r="B66" s="1" t="n">
        <v>100.07212</v>
      </c>
      <c r="C66" s="1" t="n">
        <v>124.24925</v>
      </c>
      <c r="D66" s="1" t="n">
        <v>101.9692</v>
      </c>
      <c r="E66" s="1" t="n">
        <v>77.640286</v>
      </c>
      <c r="F66" s="1" t="n">
        <v>43.738596</v>
      </c>
    </row>
    <row r="67" customFormat="false" ht="12.75" hidden="false" customHeight="false" outlineLevel="0" collapsed="false">
      <c r="A67" s="1" t="n">
        <v>0.3671072</v>
      </c>
      <c r="B67" s="1" t="n">
        <v>99.608485</v>
      </c>
      <c r="C67" s="1" t="n">
        <v>123.72584</v>
      </c>
      <c r="D67" s="1" t="n">
        <v>101.4953</v>
      </c>
      <c r="E67" s="1" t="n">
        <v>77.265432</v>
      </c>
      <c r="F67" s="1" t="n">
        <v>43.535656</v>
      </c>
    </row>
    <row r="68" customFormat="false" ht="12.75" hidden="false" customHeight="false" outlineLevel="0" collapsed="false">
      <c r="A68" s="1" t="n">
        <v>0.36737693</v>
      </c>
      <c r="B68" s="1" t="n">
        <v>98.028921</v>
      </c>
      <c r="C68" s="1" t="n">
        <v>121.81555</v>
      </c>
      <c r="D68" s="1" t="n">
        <v>99.884354</v>
      </c>
      <c r="E68" s="1" t="n">
        <v>76.025181</v>
      </c>
      <c r="F68" s="1" t="n">
        <v>42.844983</v>
      </c>
    </row>
    <row r="69" customFormat="false" ht="12.75" hidden="false" customHeight="false" outlineLevel="0" collapsed="false">
      <c r="A69" s="1" t="n">
        <v>0.36764706</v>
      </c>
      <c r="B69" s="1" t="n">
        <v>94.624716</v>
      </c>
      <c r="C69" s="1" t="n">
        <v>117.63554</v>
      </c>
      <c r="D69" s="1" t="n">
        <v>96.414298</v>
      </c>
      <c r="E69" s="1" t="n">
        <v>73.370527</v>
      </c>
      <c r="F69" s="1" t="n">
        <v>41.356837</v>
      </c>
    </row>
    <row r="70" customFormat="false" ht="12.75" hidden="false" customHeight="false" outlineLevel="0" collapsed="false">
      <c r="A70" s="1" t="n">
        <v>0.36791759</v>
      </c>
      <c r="B70" s="1" t="n">
        <v>90.122934</v>
      </c>
      <c r="C70" s="1" t="n">
        <v>112.08714</v>
      </c>
      <c r="D70" s="1" t="n">
        <v>91.826018</v>
      </c>
      <c r="E70" s="1" t="n">
        <v>69.865963</v>
      </c>
      <c r="F70" s="1" t="n">
        <v>39.389005</v>
      </c>
    </row>
    <row r="71" customFormat="false" ht="12.75" hidden="false" customHeight="false" outlineLevel="0" collapsed="false">
      <c r="A71" s="1" t="n">
        <v>0.36818851</v>
      </c>
      <c r="B71" s="1" t="n">
        <v>86.590988</v>
      </c>
      <c r="C71" s="1" t="n">
        <v>107.74092</v>
      </c>
      <c r="D71" s="1" t="n">
        <v>88.226014</v>
      </c>
      <c r="E71" s="1" t="n">
        <v>67.114407</v>
      </c>
      <c r="F71" s="1" t="n">
        <v>37.845071</v>
      </c>
    </row>
    <row r="72" customFormat="false" ht="12.75" hidden="false" customHeight="false" outlineLevel="0" collapsed="false">
      <c r="A72" s="1" t="n">
        <v>0.36845984</v>
      </c>
      <c r="B72" s="1" t="n">
        <v>86.235604</v>
      </c>
      <c r="C72" s="1" t="n">
        <v>107.34533</v>
      </c>
      <c r="D72" s="1" t="n">
        <v>87.862604</v>
      </c>
      <c r="E72" s="1" t="n">
        <v>66.825445</v>
      </c>
      <c r="F72" s="1" t="n">
        <v>37.689481</v>
      </c>
    </row>
    <row r="73" customFormat="false" ht="12.75" hidden="false" customHeight="false" outlineLevel="0" collapsed="false">
      <c r="A73" s="1" t="n">
        <v>0.36873156</v>
      </c>
      <c r="B73" s="1" t="n">
        <v>90.37579</v>
      </c>
      <c r="C73" s="1" t="n">
        <v>112.54814</v>
      </c>
      <c r="D73" s="1" t="n">
        <v>92.079515</v>
      </c>
      <c r="E73" s="1" t="n">
        <v>70.019499</v>
      </c>
      <c r="F73" s="1" t="n">
        <v>39.498678</v>
      </c>
    </row>
    <row r="74" customFormat="false" ht="12.75" hidden="false" customHeight="false" outlineLevel="0" collapsed="false">
      <c r="A74" s="1" t="n">
        <v>0.36900369</v>
      </c>
      <c r="B74" s="1" t="n">
        <v>97.092234</v>
      </c>
      <c r="C74" s="1" t="n">
        <v>120.96547</v>
      </c>
      <c r="D74" s="1" t="n">
        <v>98.921075</v>
      </c>
      <c r="E74" s="1" t="n">
        <v>75.207728</v>
      </c>
      <c r="F74" s="1" t="n">
        <v>42.433791</v>
      </c>
    </row>
    <row r="75" customFormat="false" ht="12.75" hidden="false" customHeight="false" outlineLevel="0" collapsed="false">
      <c r="A75" s="1" t="n">
        <v>0.36927622</v>
      </c>
      <c r="B75" s="1" t="n">
        <v>102.59897</v>
      </c>
      <c r="C75" s="1" t="n">
        <v>127.88267</v>
      </c>
      <c r="D75" s="1" t="n">
        <v>104.52994</v>
      </c>
      <c r="E75" s="1" t="n">
        <v>79.456877</v>
      </c>
      <c r="F75" s="1" t="n">
        <v>44.840164</v>
      </c>
    </row>
    <row r="76" customFormat="false" ht="12.75" hidden="false" customHeight="false" outlineLevel="0" collapsed="false">
      <c r="A76" s="1" t="n">
        <v>0.36954915</v>
      </c>
      <c r="B76" s="1" t="n">
        <v>103.53642</v>
      </c>
      <c r="C76" s="1" t="n">
        <v>129.10847</v>
      </c>
      <c r="D76" s="1" t="n">
        <v>105.48342</v>
      </c>
      <c r="E76" s="1" t="n">
        <v>80.166255</v>
      </c>
      <c r="F76" s="1" t="n">
        <v>45.249542</v>
      </c>
    </row>
    <row r="77" customFormat="false" ht="12.75" hidden="false" customHeight="false" outlineLevel="0" collapsed="false">
      <c r="A77" s="1" t="n">
        <v>0.36982249</v>
      </c>
      <c r="B77" s="1" t="n">
        <v>98.764118</v>
      </c>
      <c r="C77" s="1" t="n">
        <v>123.21249</v>
      </c>
      <c r="D77" s="1" t="n">
        <v>100.61982</v>
      </c>
      <c r="E77" s="1" t="n">
        <v>76.4552</v>
      </c>
      <c r="F77" s="1" t="n">
        <v>43.163541</v>
      </c>
    </row>
    <row r="78" customFormat="false" ht="12.75" hidden="false" customHeight="false" outlineLevel="0" collapsed="false">
      <c r="A78" s="1" t="n">
        <v>0.37009623</v>
      </c>
      <c r="B78" s="1" t="n">
        <v>91.208649</v>
      </c>
      <c r="C78" s="1" t="n">
        <v>113.83602</v>
      </c>
      <c r="D78" s="1" t="n">
        <v>92.921219</v>
      </c>
      <c r="E78" s="1" t="n">
        <v>70.592133</v>
      </c>
      <c r="F78" s="1" t="n">
        <v>39.861172</v>
      </c>
    </row>
    <row r="79" customFormat="false" ht="12.75" hidden="false" customHeight="false" outlineLevel="0" collapsed="false">
      <c r="A79" s="1" t="n">
        <v>0.37037037</v>
      </c>
      <c r="B79" s="1" t="n">
        <v>85.324205</v>
      </c>
      <c r="C79" s="1" t="n">
        <v>106.53497</v>
      </c>
      <c r="D79" s="1" t="n">
        <v>86.92566</v>
      </c>
      <c r="E79" s="1" t="n">
        <v>66.025418</v>
      </c>
      <c r="F79" s="1" t="n">
        <v>37.289045</v>
      </c>
    </row>
    <row r="80" customFormat="false" ht="12.75" hidden="false" customHeight="false" outlineLevel="0" collapsed="false">
      <c r="A80" s="1" t="n">
        <v>0.37064492</v>
      </c>
      <c r="B80" s="1" t="n">
        <v>84.742253</v>
      </c>
      <c r="C80" s="1" t="n">
        <v>105.85154</v>
      </c>
      <c r="D80" s="1" t="n">
        <v>86.33216</v>
      </c>
      <c r="E80" s="1" t="n">
        <v>65.56273</v>
      </c>
      <c r="F80" s="1" t="n">
        <v>37.034285</v>
      </c>
    </row>
    <row r="81" customFormat="false" ht="12.75" hidden="false" customHeight="false" outlineLevel="0" collapsed="false">
      <c r="A81" s="1" t="n">
        <v>0.37091988</v>
      </c>
      <c r="B81" s="1" t="n">
        <v>89.426732</v>
      </c>
      <c r="C81" s="1" t="n">
        <v>111.74879</v>
      </c>
      <c r="D81" s="1" t="n">
        <v>91.103865</v>
      </c>
      <c r="E81" s="1" t="n">
        <v>69.173857</v>
      </c>
      <c r="F81" s="1" t="n">
        <v>39.081051</v>
      </c>
    </row>
    <row r="82" customFormat="false" ht="12.75" hidden="false" customHeight="false" outlineLevel="0" collapsed="false">
      <c r="A82" s="1" t="n">
        <v>0.37119525</v>
      </c>
      <c r="B82" s="1" t="n">
        <v>95.865295</v>
      </c>
      <c r="C82" s="1" t="n">
        <v>119.84396</v>
      </c>
      <c r="D82" s="1" t="n">
        <v>97.662463</v>
      </c>
      <c r="E82" s="1" t="n">
        <v>74.140094</v>
      </c>
      <c r="F82" s="1" t="n">
        <v>41.894322</v>
      </c>
    </row>
    <row r="83" customFormat="false" ht="12.75" hidden="false" customHeight="false" outlineLevel="0" collapsed="false">
      <c r="A83" s="1" t="n">
        <v>0.37147103</v>
      </c>
      <c r="B83" s="1" t="n">
        <v>100.1921</v>
      </c>
      <c r="C83" s="1" t="n">
        <v>125.30503</v>
      </c>
      <c r="D83" s="1" t="n">
        <v>102.06962</v>
      </c>
      <c r="E83" s="1" t="n">
        <v>77.471462</v>
      </c>
      <c r="F83" s="1" t="n">
        <v>43.784669</v>
      </c>
    </row>
    <row r="84" customFormat="false" ht="12.75" hidden="false" customHeight="false" outlineLevel="0" collapsed="false">
      <c r="A84" s="1" t="n">
        <v>0.37174721</v>
      </c>
      <c r="B84" s="1" t="n">
        <v>99.499548</v>
      </c>
      <c r="C84" s="1" t="n">
        <v>124.49085</v>
      </c>
      <c r="D84" s="1" t="n">
        <v>101.36335</v>
      </c>
      <c r="E84" s="1" t="n">
        <v>76.921092</v>
      </c>
      <c r="F84" s="1" t="n">
        <v>43.481502</v>
      </c>
    </row>
    <row r="85" customFormat="false" ht="12.75" hidden="false" customHeight="false" outlineLevel="0" collapsed="false">
      <c r="A85" s="1" t="n">
        <v>0.37202381</v>
      </c>
      <c r="B85" s="1" t="n">
        <v>94.436036</v>
      </c>
      <c r="C85" s="1" t="n">
        <v>118.20516</v>
      </c>
      <c r="D85" s="1" t="n">
        <v>96.204268</v>
      </c>
      <c r="E85" s="1" t="n">
        <v>72.992391</v>
      </c>
      <c r="F85" s="1" t="n">
        <v>41.268241</v>
      </c>
    </row>
    <row r="86" customFormat="false" ht="12.75" hidden="false" customHeight="false" outlineLevel="0" collapsed="false">
      <c r="A86" s="1" t="n">
        <v>0.37230082</v>
      </c>
      <c r="B86" s="1" t="n">
        <v>87.098562</v>
      </c>
      <c r="C86" s="1" t="n">
        <v>109.06693</v>
      </c>
      <c r="D86" s="1" t="n">
        <v>88.728739</v>
      </c>
      <c r="E86" s="1" t="n">
        <v>67.307862</v>
      </c>
      <c r="F86" s="1" t="n">
        <v>38.061329</v>
      </c>
    </row>
    <row r="87" customFormat="false" ht="12.75" hidden="false" customHeight="false" outlineLevel="0" collapsed="false">
      <c r="A87" s="1" t="n">
        <v>0.37257824</v>
      </c>
      <c r="B87" s="1" t="n">
        <v>79.488558</v>
      </c>
      <c r="C87" s="1" t="n">
        <v>99.579781</v>
      </c>
      <c r="D87" s="1" t="n">
        <v>80.975691</v>
      </c>
      <c r="E87" s="1" t="n">
        <v>61.414916</v>
      </c>
      <c r="F87" s="1" t="n">
        <v>34.7354</v>
      </c>
    </row>
    <row r="88" customFormat="false" ht="12.75" hidden="false" customHeight="false" outlineLevel="0" collapsed="false">
      <c r="A88" s="1" t="n">
        <v>0.37285608</v>
      </c>
      <c r="B88" s="1" t="n">
        <v>73.116582</v>
      </c>
      <c r="C88" s="1" t="n">
        <v>91.636385</v>
      </c>
      <c r="D88" s="1" t="n">
        <v>74.483937</v>
      </c>
      <c r="E88" s="1" t="n">
        <v>56.480562</v>
      </c>
      <c r="F88" s="1" t="n">
        <v>31.950544</v>
      </c>
    </row>
    <row r="89" customFormat="false" ht="12.75" hidden="false" customHeight="false" outlineLevel="0" collapsed="false">
      <c r="A89" s="1" t="n">
        <v>0.37313433</v>
      </c>
      <c r="B89" s="1" t="n">
        <v>68.133825</v>
      </c>
      <c r="C89" s="1" t="n">
        <v>85.428234</v>
      </c>
      <c r="D89" s="1" t="n">
        <v>69.407466</v>
      </c>
      <c r="E89" s="1" t="n">
        <v>52.621017</v>
      </c>
      <c r="F89" s="1" t="n">
        <v>29.772809</v>
      </c>
    </row>
    <row r="90" customFormat="false" ht="12.75" hidden="false" customHeight="false" outlineLevel="0" collapsed="false">
      <c r="A90" s="1" t="n">
        <v>0.37341299</v>
      </c>
      <c r="B90" s="1" t="n">
        <v>64.523134</v>
      </c>
      <c r="C90" s="1" t="n">
        <v>80.936007</v>
      </c>
      <c r="D90" s="1" t="n">
        <v>65.728774</v>
      </c>
      <c r="E90" s="1" t="n">
        <v>49.822406</v>
      </c>
      <c r="F90" s="1" t="n">
        <v>28.194676</v>
      </c>
    </row>
    <row r="91" customFormat="false" ht="12.75" hidden="false" customHeight="false" outlineLevel="0" collapsed="false">
      <c r="A91" s="1" t="n">
        <v>0.37369208</v>
      </c>
      <c r="B91" s="1" t="n">
        <v>62.305209</v>
      </c>
      <c r="C91" s="1" t="n">
        <v>78.187881</v>
      </c>
      <c r="D91" s="1" t="n">
        <v>63.468914</v>
      </c>
      <c r="E91" s="1" t="n">
        <v>48.100081</v>
      </c>
      <c r="F91" s="1" t="n">
        <v>27.22517</v>
      </c>
    </row>
    <row r="92" customFormat="false" ht="12.75" hidden="false" customHeight="false" outlineLevel="0" collapsed="false">
      <c r="A92" s="1" t="n">
        <v>0.37397158</v>
      </c>
      <c r="B92" s="1" t="n">
        <v>61.696652</v>
      </c>
      <c r="C92" s="1" t="n">
        <v>77.458048</v>
      </c>
      <c r="D92" s="1" t="n">
        <v>62.8485</v>
      </c>
      <c r="E92" s="1" t="n">
        <v>47.620581</v>
      </c>
      <c r="F92" s="1" t="n">
        <v>26.958914</v>
      </c>
    </row>
    <row r="93" customFormat="false" ht="12.75" hidden="false" customHeight="false" outlineLevel="0" collapsed="false">
      <c r="A93" s="1" t="n">
        <v>0.3742515</v>
      </c>
      <c r="B93" s="1" t="n">
        <v>63.077475</v>
      </c>
      <c r="C93" s="1" t="n">
        <v>79.226454</v>
      </c>
      <c r="D93" s="1" t="n">
        <v>64.254598</v>
      </c>
      <c r="E93" s="1" t="n">
        <v>48.676401</v>
      </c>
      <c r="F93" s="1" t="n">
        <v>27.56193</v>
      </c>
    </row>
    <row r="94" customFormat="false" ht="12.75" hidden="false" customHeight="false" outlineLevel="0" collapsed="false">
      <c r="A94" s="1" t="n">
        <v>0.37453184</v>
      </c>
      <c r="B94" s="1" t="n">
        <v>66.778844</v>
      </c>
      <c r="C94" s="1" t="n">
        <v>83.91255</v>
      </c>
      <c r="D94" s="1" t="n">
        <v>68.024505</v>
      </c>
      <c r="E94" s="1" t="n">
        <v>51.5221</v>
      </c>
      <c r="F94" s="1" t="n">
        <v>29.178886</v>
      </c>
    </row>
    <row r="95" customFormat="false" ht="12.75" hidden="false" customHeight="false" outlineLevel="0" collapsed="false">
      <c r="A95" s="1" t="n">
        <v>0.37481259</v>
      </c>
      <c r="B95" s="1" t="n">
        <v>72.529213</v>
      </c>
      <c r="C95" s="1" t="n">
        <v>91.178869</v>
      </c>
      <c r="D95" s="1" t="n">
        <v>73.881551</v>
      </c>
      <c r="E95" s="1" t="n">
        <v>55.947093</v>
      </c>
      <c r="F95" s="1" t="n">
        <v>31.691094</v>
      </c>
    </row>
    <row r="96" customFormat="false" ht="12.75" hidden="false" customHeight="false" outlineLevel="0" collapsed="false">
      <c r="A96" s="1" t="n">
        <v>0.37509377</v>
      </c>
      <c r="B96" s="1" t="n">
        <v>78.769305</v>
      </c>
      <c r="C96" s="1" t="n">
        <v>99.065503</v>
      </c>
      <c r="D96" s="1" t="n">
        <v>80.237489</v>
      </c>
      <c r="E96" s="1" t="n">
        <v>60.74875</v>
      </c>
      <c r="F96" s="1" t="n">
        <v>34.416698</v>
      </c>
    </row>
    <row r="97" customFormat="false" ht="12.75" hidden="false" customHeight="false" outlineLevel="0" collapsed="false">
      <c r="A97" s="1" t="n">
        <v>0.37537538</v>
      </c>
      <c r="B97" s="1" t="n">
        <v>83.558409</v>
      </c>
      <c r="C97" s="1" t="n">
        <v>105.12852</v>
      </c>
      <c r="D97" s="1" t="n">
        <v>85.115615</v>
      </c>
      <c r="E97" s="1" t="n">
        <v>64.431561</v>
      </c>
      <c r="F97" s="1" t="n">
        <v>36.507086</v>
      </c>
    </row>
    <row r="98" customFormat="false" ht="12.75" hidden="false" customHeight="false" outlineLevel="0" collapsed="false">
      <c r="A98" s="1" t="n">
        <v>0.3756574</v>
      </c>
      <c r="B98" s="1" t="n">
        <v>85.347337</v>
      </c>
      <c r="C98" s="1" t="n">
        <v>107.4203</v>
      </c>
      <c r="D98" s="1" t="n">
        <v>86.937633</v>
      </c>
      <c r="E98" s="1" t="n">
        <v>65.800036</v>
      </c>
      <c r="F98" s="1" t="n">
        <v>37.286501</v>
      </c>
    </row>
    <row r="99" customFormat="false" ht="12.75" hidden="false" customHeight="false" outlineLevel="0" collapsed="false">
      <c r="A99" s="1" t="n">
        <v>0.37593985</v>
      </c>
      <c r="B99" s="1" t="n">
        <v>84.307724</v>
      </c>
      <c r="C99" s="1" t="n">
        <v>106.15265</v>
      </c>
      <c r="D99" s="1" t="n">
        <v>85.878401</v>
      </c>
      <c r="E99" s="1" t="n">
        <v>64.987628</v>
      </c>
      <c r="F99" s="1" t="n">
        <v>36.830151</v>
      </c>
    </row>
    <row r="100" customFormat="false" ht="12.75" hidden="false" customHeight="false" outlineLevel="0" collapsed="false">
      <c r="A100" s="1" t="n">
        <v>0.37622272</v>
      </c>
      <c r="B100" s="1" t="n">
        <v>82.384629</v>
      </c>
      <c r="C100" s="1" t="n">
        <v>103.77143</v>
      </c>
      <c r="D100" s="1" t="n">
        <v>83.919235</v>
      </c>
      <c r="E100" s="1" t="n">
        <v>63.494509</v>
      </c>
      <c r="F100" s="1" t="n">
        <v>35.98791</v>
      </c>
    </row>
    <row r="101" customFormat="false" ht="12.75" hidden="false" customHeight="false" outlineLevel="0" collapsed="false">
      <c r="A101" s="1" t="n">
        <v>0.37650602</v>
      </c>
      <c r="B101" s="1" t="n">
        <v>81.65033</v>
      </c>
      <c r="C101" s="1" t="n">
        <v>102.88658</v>
      </c>
      <c r="D101" s="1" t="n">
        <v>83.171015</v>
      </c>
      <c r="E101" s="1" t="n">
        <v>62.917878</v>
      </c>
      <c r="F101" s="1" t="n">
        <v>35.665023</v>
      </c>
    </row>
    <row r="102" customFormat="false" ht="12.75" hidden="false" customHeight="false" outlineLevel="0" collapsed="false">
      <c r="A102" s="1" t="n">
        <v>0.37678975</v>
      </c>
      <c r="B102" s="1" t="n">
        <v>83.41956</v>
      </c>
      <c r="C102" s="1" t="n">
        <v>105.1572</v>
      </c>
      <c r="D102" s="1" t="n">
        <v>84.972945</v>
      </c>
      <c r="E102" s="1" t="n">
        <v>64.270198</v>
      </c>
      <c r="F102" s="1" t="n">
        <v>36.43564</v>
      </c>
    </row>
    <row r="103" customFormat="false" ht="12.75" hidden="false" customHeight="false" outlineLevel="0" collapsed="false">
      <c r="A103" s="1" t="n">
        <v>0.37707391</v>
      </c>
      <c r="B103" s="1" t="n">
        <v>87.232107</v>
      </c>
      <c r="C103" s="1" t="n">
        <v>110.00664</v>
      </c>
      <c r="D103" s="1" t="n">
        <v>88.856225</v>
      </c>
      <c r="E103" s="1" t="n">
        <v>67.195968</v>
      </c>
      <c r="F103" s="1" t="n">
        <v>38.098566</v>
      </c>
    </row>
    <row r="104" customFormat="false" ht="12.75" hidden="false" customHeight="false" outlineLevel="0" collapsed="false">
      <c r="A104" s="1" t="n">
        <v>0.37735849</v>
      </c>
      <c r="B104" s="1" t="n">
        <v>92.047075</v>
      </c>
      <c r="C104" s="1" t="n">
        <v>116.12481</v>
      </c>
      <c r="D104" s="1" t="n">
        <v>93.76056</v>
      </c>
      <c r="E104" s="1" t="n">
        <v>70.892683</v>
      </c>
      <c r="F104" s="1" t="n">
        <v>40.199055</v>
      </c>
    </row>
    <row r="105" customFormat="false" ht="12.75" hidden="false" customHeight="false" outlineLevel="0" collapsed="false">
      <c r="A105" s="1" t="n">
        <v>0.3776435</v>
      </c>
      <c r="B105" s="1" t="n">
        <v>96.688577</v>
      </c>
      <c r="C105" s="1" t="n">
        <v>122.02922</v>
      </c>
      <c r="D105" s="1" t="n">
        <v>98.488169</v>
      </c>
      <c r="E105" s="1" t="n">
        <v>74.454445</v>
      </c>
      <c r="F105" s="1" t="n">
        <v>42.223519</v>
      </c>
    </row>
    <row r="106" customFormat="false" ht="12.75" hidden="false" customHeight="false" outlineLevel="0" collapsed="false">
      <c r="A106" s="1" t="n">
        <v>0.37792895</v>
      </c>
      <c r="B106" s="1" t="n">
        <v>99.920545</v>
      </c>
      <c r="C106" s="1" t="n">
        <v>126.159</v>
      </c>
      <c r="D106" s="1" t="n">
        <v>101.77998</v>
      </c>
      <c r="E106" s="1" t="n">
        <v>76.929649</v>
      </c>
      <c r="F106" s="1" t="n">
        <v>43.632215</v>
      </c>
    </row>
    <row r="107" customFormat="false" ht="12.75" hidden="false" customHeight="false" outlineLevel="0" collapsed="false">
      <c r="A107" s="1" t="n">
        <v>0.37821483</v>
      </c>
      <c r="B107" s="1" t="n">
        <v>100.3752</v>
      </c>
      <c r="C107" s="1" t="n">
        <v>126.7844</v>
      </c>
      <c r="D107" s="1" t="n">
        <v>102.24279</v>
      </c>
      <c r="E107" s="1" t="n">
        <v>77.265986</v>
      </c>
      <c r="F107" s="1" t="n">
        <v>43.828028</v>
      </c>
    </row>
    <row r="108" customFormat="false" ht="12.75" hidden="false" customHeight="false" outlineLevel="0" collapsed="false">
      <c r="A108" s="1" t="n">
        <v>0.37850114</v>
      </c>
      <c r="B108" s="1" t="n">
        <v>96.772212</v>
      </c>
      <c r="C108" s="1" t="n">
        <v>122.28329</v>
      </c>
      <c r="D108" s="1" t="n">
        <v>98.57246</v>
      </c>
      <c r="E108" s="1" t="n">
        <v>74.479196</v>
      </c>
      <c r="F108" s="1" t="n">
        <v>42.252167</v>
      </c>
    </row>
    <row r="109" customFormat="false" ht="12.75" hidden="false" customHeight="false" outlineLevel="0" collapsed="false">
      <c r="A109" s="1" t="n">
        <v>0.37878788</v>
      </c>
      <c r="B109" s="1" t="n">
        <v>89.000472</v>
      </c>
      <c r="C109" s="1" t="n">
        <v>112.50893</v>
      </c>
      <c r="D109" s="1" t="n">
        <v>90.655864</v>
      </c>
      <c r="E109" s="1" t="n">
        <v>68.485474</v>
      </c>
      <c r="F109" s="1" t="n">
        <v>38.856464</v>
      </c>
    </row>
    <row r="110" customFormat="false" ht="12.75" hidden="false" customHeight="false" outlineLevel="0" collapsed="false">
      <c r="A110" s="1" t="n">
        <v>0.37907506</v>
      </c>
      <c r="B110" s="1" t="n">
        <v>79.829912</v>
      </c>
      <c r="C110" s="1" t="n">
        <v>100.95777</v>
      </c>
      <c r="D110" s="1" t="n">
        <v>81.31448</v>
      </c>
      <c r="E110" s="1" t="n">
        <v>61.417635</v>
      </c>
      <c r="F110" s="1" t="n">
        <v>34.850504</v>
      </c>
    </row>
    <row r="111" customFormat="false" ht="12.75" hidden="false" customHeight="false" outlineLevel="0" collapsed="false">
      <c r="A111" s="1" t="n">
        <v>0.37936267</v>
      </c>
      <c r="B111" s="1" t="n">
        <v>73.436085</v>
      </c>
      <c r="C111" s="1" t="n">
        <v>92.91038</v>
      </c>
      <c r="D111" s="1" t="n">
        <v>74.801515</v>
      </c>
      <c r="E111" s="1" t="n">
        <v>56.48819</v>
      </c>
      <c r="F111" s="1" t="n">
        <v>32.05717</v>
      </c>
    </row>
    <row r="112" customFormat="false" ht="12.75" hidden="false" customHeight="false" outlineLevel="0" collapsed="false">
      <c r="A112" s="1" t="n">
        <v>0.37965072</v>
      </c>
      <c r="B112" s="1" t="n">
        <v>73.160958</v>
      </c>
      <c r="C112" s="1" t="n">
        <v>92.601053</v>
      </c>
      <c r="D112" s="1" t="n">
        <v>74.521037</v>
      </c>
      <c r="E112" s="1" t="n">
        <v>56.26621</v>
      </c>
      <c r="F112" s="1" t="n">
        <v>31.935014</v>
      </c>
    </row>
    <row r="113" customFormat="false" ht="12.75" hidden="false" customHeight="false" outlineLevel="0" collapsed="false">
      <c r="A113" s="1" t="n">
        <v>0.37993921</v>
      </c>
      <c r="B113" s="1" t="n">
        <v>78.668249</v>
      </c>
      <c r="C113" s="1" t="n">
        <v>99.613697</v>
      </c>
      <c r="D113" s="1" t="n">
        <v>80.130456</v>
      </c>
      <c r="E113" s="1" t="n">
        <v>60.490519</v>
      </c>
      <c r="F113" s="1" t="n">
        <v>34.33674</v>
      </c>
    </row>
    <row r="114" customFormat="false" ht="12.75" hidden="false" customHeight="false" outlineLevel="0" collapsed="false">
      <c r="A114" s="1" t="n">
        <v>0.38022814</v>
      </c>
      <c r="B114" s="1" t="n">
        <v>86.181256</v>
      </c>
      <c r="C114" s="1" t="n">
        <v>109.17516</v>
      </c>
      <c r="D114" s="1" t="n">
        <v>87.782334</v>
      </c>
      <c r="E114" s="1" t="n">
        <v>66.254684</v>
      </c>
      <c r="F114" s="1" t="n">
        <v>37.61647</v>
      </c>
    </row>
    <row r="115" customFormat="false" ht="12.75" hidden="false" customHeight="false" outlineLevel="0" collapsed="false">
      <c r="A115" s="1" t="n">
        <v>0.3805175</v>
      </c>
      <c r="B115" s="1" t="n">
        <v>91.46861</v>
      </c>
      <c r="C115" s="1" t="n">
        <v>115.9251</v>
      </c>
      <c r="D115" s="1" t="n">
        <v>93.166952</v>
      </c>
      <c r="E115" s="1" t="n">
        <v>70.305689</v>
      </c>
      <c r="F115" s="1" t="n">
        <v>39.925656</v>
      </c>
    </row>
    <row r="116" customFormat="false" ht="12.75" hidden="false" customHeight="false" outlineLevel="0" collapsed="false">
      <c r="A116" s="1" t="n">
        <v>0.38080731</v>
      </c>
      <c r="B116" s="1" t="n">
        <v>91.696903</v>
      </c>
      <c r="C116" s="1" t="n">
        <v>116.26675</v>
      </c>
      <c r="D116" s="1" t="n">
        <v>93.398511</v>
      </c>
      <c r="E116" s="1" t="n">
        <v>70.467223</v>
      </c>
      <c r="F116" s="1" t="n">
        <v>40.026673</v>
      </c>
    </row>
    <row r="117" customFormat="false" ht="12.75" hidden="false" customHeight="false" outlineLevel="0" collapsed="false">
      <c r="A117" s="1" t="n">
        <v>0.38109756</v>
      </c>
      <c r="B117" s="1" t="n">
        <v>87.464894</v>
      </c>
      <c r="C117" s="1" t="n">
        <v>110.95099</v>
      </c>
      <c r="D117" s="1" t="n">
        <v>89.087035</v>
      </c>
      <c r="E117" s="1" t="n">
        <v>67.201635</v>
      </c>
      <c r="F117" s="1" t="n">
        <v>38.180669</v>
      </c>
    </row>
    <row r="118" customFormat="false" ht="12.75" hidden="false" customHeight="false" outlineLevel="0" collapsed="false">
      <c r="A118" s="1" t="n">
        <v>0.38138825</v>
      </c>
      <c r="B118" s="1" t="n">
        <v>80.496285</v>
      </c>
      <c r="C118" s="1" t="n">
        <v>102.15763</v>
      </c>
      <c r="D118" s="1" t="n">
        <v>81.988321</v>
      </c>
      <c r="E118" s="1" t="n">
        <v>61.835084</v>
      </c>
      <c r="F118" s="1" t="n">
        <v>35.139907</v>
      </c>
    </row>
    <row r="119" customFormat="false" ht="12.75" hidden="false" customHeight="false" outlineLevel="0" collapsed="false">
      <c r="A119" s="1" t="n">
        <v>0.38167939</v>
      </c>
      <c r="B119" s="1" t="n">
        <v>72.359172</v>
      </c>
      <c r="C119" s="1" t="n">
        <v>91.872857</v>
      </c>
      <c r="D119" s="1" t="n">
        <v>73.699601</v>
      </c>
      <c r="E119" s="1" t="n">
        <v>55.573177</v>
      </c>
      <c r="F119" s="1" t="n">
        <v>31.588825</v>
      </c>
    </row>
    <row r="120" customFormat="false" ht="12.75" hidden="false" customHeight="false" outlineLevel="0" collapsed="false">
      <c r="A120" s="1" t="n">
        <v>0.38197097</v>
      </c>
      <c r="B120" s="1" t="n">
        <v>64.200395</v>
      </c>
      <c r="C120" s="1" t="n">
        <v>81.551335</v>
      </c>
      <c r="D120" s="1" t="n">
        <v>65.388988</v>
      </c>
      <c r="E120" s="1" t="n">
        <v>49.297095</v>
      </c>
      <c r="F120" s="1" t="n">
        <v>28.028043</v>
      </c>
    </row>
    <row r="121" customFormat="false" ht="12.75" hidden="false" customHeight="false" outlineLevel="0" collapsed="false">
      <c r="A121" s="1" t="n">
        <v>0.382263</v>
      </c>
      <c r="B121" s="1" t="n">
        <v>56.700836</v>
      </c>
      <c r="C121" s="1" t="n">
        <v>72.058244</v>
      </c>
      <c r="D121" s="1" t="n">
        <v>57.749964</v>
      </c>
      <c r="E121" s="1" t="n">
        <v>43.529586</v>
      </c>
      <c r="F121" s="1" t="n">
        <v>24.754823</v>
      </c>
    </row>
    <row r="122" customFormat="false" ht="12.75" hidden="false" customHeight="false" outlineLevel="0" collapsed="false">
      <c r="A122" s="1" t="n">
        <v>0.38255547</v>
      </c>
      <c r="B122" s="1" t="n">
        <v>50.500393</v>
      </c>
      <c r="C122" s="1" t="n">
        <v>64.20826</v>
      </c>
      <c r="D122" s="1" t="n">
        <v>51.43424</v>
      </c>
      <c r="E122" s="1" t="n">
        <v>38.761514</v>
      </c>
      <c r="F122" s="1" t="n">
        <v>22.048574</v>
      </c>
    </row>
    <row r="123" customFormat="false" ht="12.75" hidden="false" customHeight="false" outlineLevel="0" collapsed="false">
      <c r="A123" s="1" t="n">
        <v>0.38284839</v>
      </c>
      <c r="B123" s="1" t="n">
        <v>46.282129</v>
      </c>
      <c r="C123" s="1" t="n">
        <v>58.872506</v>
      </c>
      <c r="D123" s="1" t="n">
        <v>47.137461</v>
      </c>
      <c r="E123" s="1" t="n">
        <v>35.516459</v>
      </c>
      <c r="F123" s="1" t="n">
        <v>20.207591</v>
      </c>
    </row>
    <row r="124" customFormat="false" ht="12.75" hidden="false" customHeight="false" outlineLevel="0" collapsed="false">
      <c r="A124" s="1" t="n">
        <v>0.38314176</v>
      </c>
      <c r="B124" s="1" t="n">
        <v>44.827471</v>
      </c>
      <c r="C124" s="1" t="n">
        <v>57.048942</v>
      </c>
      <c r="D124" s="1" t="n">
        <v>45.65542</v>
      </c>
      <c r="E124" s="1" t="n">
        <v>34.393023</v>
      </c>
      <c r="F124" s="1" t="n">
        <v>19.573163</v>
      </c>
    </row>
    <row r="125" customFormat="false" ht="12.75" hidden="false" customHeight="false" outlineLevel="0" collapsed="false">
      <c r="A125" s="1" t="n">
        <v>0.38343558</v>
      </c>
      <c r="B125" s="1" t="n">
        <v>46.952435</v>
      </c>
      <c r="C125" s="1" t="n">
        <v>59.781495</v>
      </c>
      <c r="D125" s="1" t="n">
        <v>47.819106</v>
      </c>
      <c r="E125" s="1" t="n">
        <v>36.015834</v>
      </c>
      <c r="F125" s="1" t="n">
        <v>20.501732</v>
      </c>
    </row>
    <row r="126" customFormat="false" ht="12.75" hidden="false" customHeight="false" outlineLevel="0" collapsed="false">
      <c r="A126" s="1" t="n">
        <v>0.38372985</v>
      </c>
      <c r="B126" s="1" t="n">
        <v>52.910533</v>
      </c>
      <c r="C126" s="1" t="n">
        <v>67.399586</v>
      </c>
      <c r="D126" s="1" t="n">
        <v>53.886587</v>
      </c>
      <c r="E126" s="1" t="n">
        <v>40.577582</v>
      </c>
      <c r="F126" s="1" t="n">
        <v>23.104167</v>
      </c>
    </row>
    <row r="127" customFormat="false" ht="12.75" hidden="false" customHeight="false" outlineLevel="0" collapsed="false">
      <c r="A127" s="1" t="n">
        <v>0.38402458</v>
      </c>
      <c r="B127" s="1" t="n">
        <v>60.896967</v>
      </c>
      <c r="C127" s="1" t="n">
        <v>77.610117</v>
      </c>
      <c r="D127" s="1" t="n">
        <v>62.019659</v>
      </c>
      <c r="E127" s="1" t="n">
        <v>46.692571</v>
      </c>
      <c r="F127" s="1" t="n">
        <v>26.592531</v>
      </c>
    </row>
    <row r="128" customFormat="false" ht="12.75" hidden="false" customHeight="false" outlineLevel="0" collapsed="false">
      <c r="A128" s="1" t="n">
        <v>0.38431975</v>
      </c>
      <c r="B128" s="1" t="n">
        <v>67.914352</v>
      </c>
      <c r="C128" s="1" t="n">
        <v>86.595031</v>
      </c>
      <c r="D128" s="1" t="n">
        <v>69.165642</v>
      </c>
      <c r="E128" s="1" t="n">
        <v>52.062043</v>
      </c>
      <c r="F128" s="1" t="n">
        <v>29.657976</v>
      </c>
    </row>
    <row r="129" customFormat="false" ht="12.75" hidden="false" customHeight="false" outlineLevel="0" collapsed="false">
      <c r="A129" s="1" t="n">
        <v>0.38461538</v>
      </c>
      <c r="B129" s="1" t="n">
        <v>71.178295</v>
      </c>
      <c r="C129" s="1" t="n">
        <v>90.800638</v>
      </c>
      <c r="D129" s="1" t="n">
        <v>72.488905</v>
      </c>
      <c r="E129" s="1" t="n">
        <v>54.552437</v>
      </c>
      <c r="F129" s="1" t="n">
        <v>31.084477</v>
      </c>
    </row>
    <row r="130" customFormat="false" ht="12.75" hidden="false" customHeight="false" outlineLevel="0" collapsed="false">
      <c r="A130" s="1" t="n">
        <v>0.38491147</v>
      </c>
      <c r="B130" s="1" t="n">
        <v>70.191597</v>
      </c>
      <c r="C130" s="1" t="n">
        <v>89.585462</v>
      </c>
      <c r="D130" s="1" t="n">
        <v>71.48323</v>
      </c>
      <c r="E130" s="1" t="n">
        <v>53.784614</v>
      </c>
      <c r="F130" s="1" t="n">
        <v>30.654712</v>
      </c>
    </row>
    <row r="131" customFormat="false" ht="12.75" hidden="false" customHeight="false" outlineLevel="0" collapsed="false">
      <c r="A131" s="1" t="n">
        <v>0.38520801</v>
      </c>
      <c r="B131" s="1" t="n">
        <v>67.35522</v>
      </c>
      <c r="C131" s="1" t="n">
        <v>86.002579</v>
      </c>
      <c r="D131" s="1" t="n">
        <v>68.594197</v>
      </c>
      <c r="E131" s="1" t="n">
        <v>51.601467</v>
      </c>
      <c r="F131" s="1" t="n">
        <v>29.416256</v>
      </c>
    </row>
    <row r="132" customFormat="false" ht="12.75" hidden="false" customHeight="false" outlineLevel="0" collapsed="false">
      <c r="A132" s="1" t="n">
        <v>0.38550501</v>
      </c>
      <c r="B132" s="1" t="n">
        <v>65.622752</v>
      </c>
      <c r="C132" s="1" t="n">
        <v>83.824916</v>
      </c>
      <c r="D132" s="1" t="n">
        <v>66.829541</v>
      </c>
      <c r="E132" s="1" t="n">
        <v>50.265234</v>
      </c>
      <c r="F132" s="1" t="n">
        <v>28.659551</v>
      </c>
    </row>
    <row r="133" customFormat="false" ht="12.75" hidden="false" customHeight="false" outlineLevel="0" collapsed="false">
      <c r="A133" s="1" t="n">
        <v>0.38580247</v>
      </c>
      <c r="B133" s="1" t="n">
        <v>66.68899</v>
      </c>
      <c r="C133" s="1" t="n">
        <v>85.222131</v>
      </c>
      <c r="D133" s="1" t="n">
        <v>67.91506</v>
      </c>
      <c r="E133" s="1" t="n">
        <v>51.072765</v>
      </c>
      <c r="F133" s="1" t="n">
        <v>29.125131</v>
      </c>
    </row>
    <row r="134" customFormat="false" ht="12.75" hidden="false" customHeight="false" outlineLevel="0" collapsed="false">
      <c r="A134" s="1" t="n">
        <v>0.38610039</v>
      </c>
      <c r="B134" s="1" t="n">
        <v>69.505232</v>
      </c>
      <c r="C134" s="1" t="n">
        <v>88.857974</v>
      </c>
      <c r="D134" s="1" t="n">
        <v>70.782736</v>
      </c>
      <c r="E134" s="1" t="n">
        <v>53.219915</v>
      </c>
      <c r="F134" s="1" t="n">
        <v>30.354987</v>
      </c>
    </row>
    <row r="135" customFormat="false" ht="12.75" hidden="false" customHeight="false" outlineLevel="0" collapsed="false">
      <c r="A135" s="1" t="n">
        <v>0.38639876</v>
      </c>
      <c r="B135" s="1" t="n">
        <v>72.048326</v>
      </c>
      <c r="C135" s="1" t="n">
        <v>92.147714</v>
      </c>
      <c r="D135" s="1" t="n">
        <v>73.372214</v>
      </c>
      <c r="E135" s="1" t="n">
        <v>55.157108</v>
      </c>
      <c r="F135" s="1" t="n">
        <v>31.465544</v>
      </c>
    </row>
    <row r="136" customFormat="false" ht="12.75" hidden="false" customHeight="false" outlineLevel="0" collapsed="false">
      <c r="A136" s="1" t="n">
        <v>0.3866976</v>
      </c>
      <c r="B136" s="1" t="n">
        <v>72.545473</v>
      </c>
      <c r="C136" s="1" t="n">
        <v>92.822629</v>
      </c>
      <c r="D136" s="1" t="n">
        <v>73.878133</v>
      </c>
      <c r="E136" s="1" t="n">
        <v>55.527521</v>
      </c>
      <c r="F136" s="1" t="n">
        <v>31.682574</v>
      </c>
    </row>
    <row r="137" customFormat="false" ht="12.75" hidden="false" customHeight="false" outlineLevel="0" collapsed="false">
      <c r="A137" s="1" t="n">
        <v>0.3869969</v>
      </c>
      <c r="B137" s="1" t="n">
        <v>70.674127</v>
      </c>
      <c r="C137" s="1" t="n">
        <v>90.466545</v>
      </c>
      <c r="D137" s="1" t="n">
        <v>71.972055</v>
      </c>
      <c r="E137" s="1" t="n">
        <v>54.085178</v>
      </c>
      <c r="F137" s="1" t="n">
        <v>30.865219</v>
      </c>
    </row>
    <row r="138" customFormat="false" ht="12.75" hidden="false" customHeight="false" outlineLevel="0" collapsed="false">
      <c r="A138" s="1" t="n">
        <v>0.38729667</v>
      </c>
      <c r="B138" s="1" t="n">
        <v>67.530495</v>
      </c>
      <c r="C138" s="1" t="n">
        <v>86.479394</v>
      </c>
      <c r="D138" s="1" t="n">
        <v>68.770349</v>
      </c>
      <c r="E138" s="1" t="n">
        <v>51.669831</v>
      </c>
      <c r="F138" s="1" t="n">
        <v>29.492231</v>
      </c>
    </row>
    <row r="139" customFormat="false" ht="12.75" hidden="false" customHeight="false" outlineLevel="0" collapsed="false">
      <c r="A139" s="1" t="n">
        <v>0.3875969</v>
      </c>
      <c r="B139" s="1" t="n">
        <v>63.964644</v>
      </c>
      <c r="C139" s="1" t="n">
        <v>81.948118</v>
      </c>
      <c r="D139" s="1" t="n">
        <v>65.138703</v>
      </c>
      <c r="E139" s="1" t="n">
        <v>48.932324</v>
      </c>
      <c r="F139" s="1" t="n">
        <v>27.934856</v>
      </c>
    </row>
    <row r="140" customFormat="false" ht="12.75" hidden="false" customHeight="false" outlineLevel="0" collapsed="false">
      <c r="A140" s="1" t="n">
        <v>0.3878976</v>
      </c>
      <c r="B140" s="1" t="n">
        <v>61.079623</v>
      </c>
      <c r="C140" s="1" t="n">
        <v>78.285765</v>
      </c>
      <c r="D140" s="1" t="n">
        <v>62.200415</v>
      </c>
      <c r="E140" s="1" t="n">
        <v>46.716511</v>
      </c>
      <c r="F140" s="1" t="n">
        <v>26.674824</v>
      </c>
    </row>
    <row r="141" customFormat="false" ht="12.75" hidden="false" customHeight="false" outlineLevel="0" collapsed="false">
      <c r="A141" s="1" t="n">
        <v>0.38819876</v>
      </c>
      <c r="B141" s="1" t="n">
        <v>59.83351</v>
      </c>
      <c r="C141" s="1" t="n">
        <v>76.721935</v>
      </c>
      <c r="D141" s="1" t="n">
        <v>60.931126</v>
      </c>
      <c r="E141" s="1" t="n">
        <v>45.754746</v>
      </c>
      <c r="F141" s="1" t="n">
        <v>26.130543</v>
      </c>
    </row>
    <row r="142" customFormat="false" ht="12.75" hidden="false" customHeight="false" outlineLevel="0" collapsed="false">
      <c r="A142" s="1" t="n">
        <v>0.38850039</v>
      </c>
      <c r="B142" s="1" t="n">
        <v>61.194491</v>
      </c>
      <c r="C142" s="1" t="n">
        <v>78.501363</v>
      </c>
      <c r="D142" s="1" t="n">
        <v>62.316756</v>
      </c>
      <c r="E142" s="1" t="n">
        <v>46.786554</v>
      </c>
      <c r="F142" s="1" t="n">
        <v>26.724834</v>
      </c>
    </row>
    <row r="143" customFormat="false" ht="12.75" hidden="false" customHeight="false" outlineLevel="0" collapsed="false">
      <c r="A143" s="1" t="n">
        <v>0.38880249</v>
      </c>
      <c r="B143" s="1" t="n">
        <v>65.568346</v>
      </c>
      <c r="C143" s="1" t="n">
        <v>84.14922</v>
      </c>
      <c r="D143" s="1" t="n">
        <v>66.770482</v>
      </c>
      <c r="E143" s="1" t="n">
        <v>50.120968</v>
      </c>
      <c r="F143" s="1" t="n">
        <v>28.634899</v>
      </c>
    </row>
    <row r="144" customFormat="false" ht="12.75" hidden="false" customHeight="false" outlineLevel="0" collapsed="false">
      <c r="A144" s="1" t="n">
        <v>0.38910506</v>
      </c>
      <c r="B144" s="1" t="n">
        <v>72.009121</v>
      </c>
      <c r="C144" s="1" t="n">
        <v>92.4561</v>
      </c>
      <c r="D144" s="1" t="n">
        <v>73.328962</v>
      </c>
      <c r="E144" s="1" t="n">
        <v>55.033691</v>
      </c>
      <c r="F144" s="1" t="n">
        <v>31.44761</v>
      </c>
    </row>
    <row r="145" customFormat="false" ht="12.75" hidden="false" customHeight="false" outlineLevel="0" collapsed="false">
      <c r="A145" s="1" t="n">
        <v>0.3894081</v>
      </c>
      <c r="B145" s="1" t="n">
        <v>79.169952</v>
      </c>
      <c r="C145" s="1" t="n">
        <v>101.69553</v>
      </c>
      <c r="D145" s="1" t="n">
        <v>80.620623</v>
      </c>
      <c r="E145" s="1" t="n">
        <v>60.494632</v>
      </c>
      <c r="F145" s="1" t="n">
        <v>34.574765</v>
      </c>
    </row>
    <row r="146" customFormat="false" ht="12.75" hidden="false" customHeight="false" outlineLevel="0" collapsed="false">
      <c r="A146" s="1" t="n">
        <v>0.38971161</v>
      </c>
      <c r="B146" s="1" t="n">
        <v>85.565942</v>
      </c>
      <c r="C146" s="1" t="n">
        <v>109.96059</v>
      </c>
      <c r="D146" s="1" t="n">
        <v>87.133353</v>
      </c>
      <c r="E146" s="1" t="n">
        <v>65.369042</v>
      </c>
      <c r="F146" s="1" t="n">
        <v>37.367883</v>
      </c>
    </row>
    <row r="147" customFormat="false" ht="12.75" hidden="false" customHeight="false" outlineLevel="0" collapsed="false">
      <c r="A147" s="1" t="n">
        <v>0.3900156</v>
      </c>
      <c r="B147" s="1" t="n">
        <v>90.676393</v>
      </c>
      <c r="C147" s="1" t="n">
        <v>116.58016</v>
      </c>
      <c r="D147" s="1" t="n">
        <v>92.336927</v>
      </c>
      <c r="E147" s="1" t="n">
        <v>69.259612</v>
      </c>
      <c r="F147" s="1" t="n">
        <v>39.599542</v>
      </c>
    </row>
    <row r="148" customFormat="false" ht="12.75" hidden="false" customHeight="false" outlineLevel="0" collapsed="false">
      <c r="A148" s="1" t="n">
        <v>0.39032006</v>
      </c>
      <c r="B148" s="1" t="n">
        <v>94.257572</v>
      </c>
      <c r="C148" s="1" t="n">
        <v>121.23081</v>
      </c>
      <c r="D148" s="1" t="n">
        <v>95.983108</v>
      </c>
      <c r="E148" s="1" t="n">
        <v>71.982228</v>
      </c>
      <c r="F148" s="1" t="n">
        <v>41.162758</v>
      </c>
    </row>
    <row r="149" customFormat="false" ht="12.75" hidden="false" customHeight="false" outlineLevel="0" collapsed="false">
      <c r="A149" s="1" t="n">
        <v>0.390625</v>
      </c>
      <c r="B149" s="1" t="n">
        <v>96.246665</v>
      </c>
      <c r="C149" s="1" t="n">
        <v>123.83684</v>
      </c>
      <c r="D149" s="1" t="n">
        <v>98.008019</v>
      </c>
      <c r="E149" s="1" t="n">
        <v>73.488168</v>
      </c>
      <c r="F149" s="1" t="n">
        <v>42.030655</v>
      </c>
    </row>
    <row r="150" customFormat="false" ht="12.75" hidden="false" customHeight="false" outlineLevel="0" collapsed="false">
      <c r="A150" s="1" t="n">
        <v>0.39093041</v>
      </c>
      <c r="B150" s="1" t="n">
        <v>96.32886</v>
      </c>
      <c r="C150" s="1" t="n">
        <v>123.99068</v>
      </c>
      <c r="D150" s="1" t="n">
        <v>98.091119</v>
      </c>
      <c r="E150" s="1" t="n">
        <v>73.537748</v>
      </c>
      <c r="F150" s="1" t="n">
        <v>42.065794</v>
      </c>
    </row>
    <row r="151" customFormat="false" ht="12.75" hidden="false" customHeight="false" outlineLevel="0" collapsed="false">
      <c r="A151" s="1" t="n">
        <v>0.39123631</v>
      </c>
      <c r="B151" s="1" t="n">
        <v>94.388253</v>
      </c>
      <c r="C151" s="1" t="n">
        <v>121.54024</v>
      </c>
      <c r="D151" s="1" t="n">
        <v>96.114419</v>
      </c>
      <c r="E151" s="1" t="n">
        <v>72.043281</v>
      </c>
      <c r="F151" s="1" t="n">
        <v>41.217605</v>
      </c>
    </row>
    <row r="152" customFormat="false" ht="12.75" hidden="false" customHeight="false" outlineLevel="0" collapsed="false">
      <c r="A152" s="1" t="n">
        <v>0.39154268</v>
      </c>
      <c r="B152" s="1" t="n">
        <v>90.115295</v>
      </c>
      <c r="C152" s="1" t="n">
        <v>116.0837</v>
      </c>
      <c r="D152" s="1" t="n">
        <v>91.762749</v>
      </c>
      <c r="E152" s="1" t="n">
        <v>68.769386</v>
      </c>
      <c r="F152" s="1" t="n">
        <v>39.350967</v>
      </c>
    </row>
    <row r="153" customFormat="false" ht="12.75" hidden="false" customHeight="false" outlineLevel="0" collapsed="false">
      <c r="A153" s="1" t="n">
        <v>0.39184953</v>
      </c>
      <c r="B153" s="1" t="n">
        <v>83.463214</v>
      </c>
      <c r="C153" s="1" t="n">
        <v>107.55721</v>
      </c>
      <c r="D153" s="1" t="n">
        <v>84.988527</v>
      </c>
      <c r="E153" s="1" t="n">
        <v>63.681354</v>
      </c>
      <c r="F153" s="1" t="n">
        <v>36.445511</v>
      </c>
    </row>
    <row r="154" customFormat="false" ht="12.75" hidden="false" customHeight="false" outlineLevel="0" collapsed="false">
      <c r="A154" s="1" t="n">
        <v>0.39215686</v>
      </c>
      <c r="B154" s="1" t="n">
        <v>74.38597</v>
      </c>
      <c r="C154" s="1" t="n">
        <v>95.8977</v>
      </c>
      <c r="D154" s="1" t="n">
        <v>75.744918</v>
      </c>
      <c r="E154" s="1" t="n">
        <v>56.74508</v>
      </c>
      <c r="F154" s="1" t="n">
        <v>32.481191</v>
      </c>
    </row>
    <row r="155" customFormat="false" ht="12.75" hidden="false" customHeight="false" outlineLevel="0" collapsed="false">
      <c r="A155" s="1" t="n">
        <v>0.39246468</v>
      </c>
      <c r="B155" s="1" t="n">
        <v>62.941473</v>
      </c>
      <c r="C155" s="1" t="n">
        <v>81.176051</v>
      </c>
      <c r="D155" s="1" t="n">
        <v>64.090938</v>
      </c>
      <c r="E155" s="1" t="n">
        <v>48.005779</v>
      </c>
      <c r="F155" s="1" t="n">
        <v>27.483355</v>
      </c>
    </row>
    <row r="156" customFormat="false" ht="12.75" hidden="false" customHeight="false" outlineLevel="0" collapsed="false">
      <c r="A156" s="1" t="n">
        <v>0.39277298</v>
      </c>
      <c r="B156" s="1" t="n">
        <v>49.882256</v>
      </c>
      <c r="C156" s="1" t="n">
        <v>64.359414</v>
      </c>
      <c r="D156" s="1" t="n">
        <v>50.792905</v>
      </c>
      <c r="E156" s="1" t="n">
        <v>38.038343</v>
      </c>
      <c r="F156" s="1" t="n">
        <v>21.780649</v>
      </c>
    </row>
    <row r="157" customFormat="false" ht="12.75" hidden="false" customHeight="false" outlineLevel="0" collapsed="false">
      <c r="A157" s="1" t="n">
        <v>0.39308176</v>
      </c>
      <c r="B157" s="1" t="n">
        <v>38.270102</v>
      </c>
      <c r="C157" s="1" t="n">
        <v>49.397128</v>
      </c>
      <c r="D157" s="1" t="n">
        <v>38.96851</v>
      </c>
      <c r="E157" s="1" t="n">
        <v>29.177859</v>
      </c>
      <c r="F157" s="1" t="n">
        <v>16.709989</v>
      </c>
    </row>
    <row r="158" customFormat="false" ht="12.75" hidden="false" customHeight="false" outlineLevel="0" collapsed="false">
      <c r="A158" s="1" t="n">
        <v>0.39339103</v>
      </c>
      <c r="B158" s="1" t="n">
        <v>32.261386</v>
      </c>
      <c r="C158" s="1" t="n">
        <v>41.658376</v>
      </c>
      <c r="D158" s="1" t="n">
        <v>32.849927</v>
      </c>
      <c r="E158" s="1" t="n">
        <v>24.592041</v>
      </c>
      <c r="F158" s="1" t="n">
        <v>14.086118</v>
      </c>
    </row>
    <row r="159" customFormat="false" ht="12.75" hidden="false" customHeight="false" outlineLevel="0" collapsed="false">
      <c r="A159" s="1" t="n">
        <v>0.39370079</v>
      </c>
      <c r="B159" s="1" t="n">
        <v>35.196002</v>
      </c>
      <c r="C159" s="1" t="n">
        <v>45.466447</v>
      </c>
      <c r="D159" s="1" t="n">
        <v>35.837846</v>
      </c>
      <c r="E159" s="1" t="n">
        <v>26.823907</v>
      </c>
      <c r="F159" s="1" t="n">
        <v>15.367151</v>
      </c>
    </row>
    <row r="160" customFormat="false" ht="12.75" hidden="false" customHeight="false" outlineLevel="0" collapsed="false">
      <c r="A160" s="1" t="n">
        <v>0.39401103</v>
      </c>
      <c r="B160" s="1" t="n">
        <v>46.162719</v>
      </c>
      <c r="C160" s="1" t="n">
        <v>59.657986</v>
      </c>
      <c r="D160" s="1" t="n">
        <v>47.004247</v>
      </c>
      <c r="E160" s="1" t="n">
        <v>35.175206</v>
      </c>
      <c r="F160" s="1" t="n">
        <v>20.155011</v>
      </c>
    </row>
    <row r="161" customFormat="false" ht="12.75" hidden="false" customHeight="false" outlineLevel="0" collapsed="false">
      <c r="A161" s="1" t="n">
        <v>0.39432177</v>
      </c>
      <c r="B161" s="1" t="n">
        <v>61.0775</v>
      </c>
      <c r="C161" s="1" t="n">
        <v>78.96582</v>
      </c>
      <c r="D161" s="1" t="n">
        <v>62.190509</v>
      </c>
      <c r="E161" s="1" t="n">
        <v>46.531011</v>
      </c>
      <c r="F161" s="1" t="n">
        <v>26.666407</v>
      </c>
    </row>
    <row r="162" customFormat="false" ht="12.75" hidden="false" customHeight="false" outlineLevel="0" collapsed="false">
      <c r="A162" s="1" t="n">
        <v>0.39463299</v>
      </c>
      <c r="B162" s="1" t="n">
        <v>75.620409</v>
      </c>
      <c r="C162" s="1" t="n">
        <v>97.808994</v>
      </c>
      <c r="D162" s="1" t="n">
        <v>76.997922</v>
      </c>
      <c r="E162" s="1" t="n">
        <v>57.599093</v>
      </c>
      <c r="F162" s="1" t="n">
        <v>33.015191</v>
      </c>
    </row>
    <row r="163" customFormat="false" ht="12.75" hidden="false" customHeight="false" outlineLevel="0" collapsed="false">
      <c r="A163" s="1" t="n">
        <v>0.39494471</v>
      </c>
      <c r="B163" s="1" t="n">
        <v>86.155359</v>
      </c>
      <c r="C163" s="1" t="n">
        <v>111.4821</v>
      </c>
      <c r="D163" s="1" t="n">
        <v>87.724192</v>
      </c>
      <c r="E163" s="1" t="n">
        <v>65.610551</v>
      </c>
      <c r="F163" s="1" t="n">
        <v>37.613916</v>
      </c>
    </row>
    <row r="164" customFormat="false" ht="12.75" hidden="false" customHeight="false" outlineLevel="0" collapsed="false">
      <c r="A164" s="1" t="n">
        <v>0.39525692</v>
      </c>
      <c r="B164" s="1" t="n">
        <v>89.645177</v>
      </c>
      <c r="C164" s="1" t="n">
        <v>116.0455</v>
      </c>
      <c r="D164" s="1" t="n">
        <v>91.276655</v>
      </c>
      <c r="E164" s="1" t="n">
        <v>68.256302</v>
      </c>
      <c r="F164" s="1" t="n">
        <v>39.136866</v>
      </c>
    </row>
    <row r="165" customFormat="false" ht="12.75" hidden="false" customHeight="false" outlineLevel="0" collapsed="false">
      <c r="A165" s="1" t="n">
        <v>0.39556962</v>
      </c>
      <c r="B165" s="1" t="n">
        <v>83.628621</v>
      </c>
      <c r="C165" s="1" t="n">
        <v>108.30157</v>
      </c>
      <c r="D165" s="1" t="n">
        <v>85.149698</v>
      </c>
      <c r="E165" s="1" t="n">
        <v>63.664437</v>
      </c>
      <c r="F165" s="1" t="n">
        <v>36.509609</v>
      </c>
    </row>
    <row r="166" customFormat="false" ht="12.75" hidden="false" customHeight="false" outlineLevel="0" collapsed="false">
      <c r="A166" s="1" t="n">
        <v>0.39588282</v>
      </c>
      <c r="B166" s="1" t="n">
        <v>68.93179</v>
      </c>
      <c r="C166" s="1" t="n">
        <v>89.305663</v>
      </c>
      <c r="D166" s="1" t="n">
        <v>70.184803</v>
      </c>
      <c r="E166" s="1" t="n">
        <v>52.467109</v>
      </c>
      <c r="F166" s="1" t="n">
        <v>30.092957</v>
      </c>
    </row>
    <row r="167" customFormat="false" ht="12.75" hidden="false" customHeight="false" outlineLevel="0" collapsed="false">
      <c r="A167" s="1" t="n">
        <v>0.39619651</v>
      </c>
      <c r="B167" s="1" t="n">
        <v>52.199036</v>
      </c>
      <c r="C167" s="1" t="n">
        <v>67.655437</v>
      </c>
      <c r="D167" s="1" t="n">
        <v>53.147316</v>
      </c>
      <c r="E167" s="1" t="n">
        <v>39.724199</v>
      </c>
      <c r="F167" s="1" t="n">
        <v>22.787717</v>
      </c>
    </row>
    <row r="168" customFormat="false" ht="12.75" hidden="false" customHeight="false" outlineLevel="0" collapsed="false">
      <c r="A168" s="1" t="n">
        <v>0.39651071</v>
      </c>
      <c r="B168" s="1" t="n">
        <v>41.419719</v>
      </c>
      <c r="C168" s="1" t="n">
        <v>53.706807</v>
      </c>
      <c r="D168" s="1" t="n">
        <v>42.171718</v>
      </c>
      <c r="E168" s="1" t="n">
        <v>31.515512</v>
      </c>
      <c r="F168" s="1" t="n">
        <v>18.081667</v>
      </c>
    </row>
    <row r="169" customFormat="false" ht="12.75" hidden="false" customHeight="false" outlineLevel="0" collapsed="false">
      <c r="A169" s="1" t="n">
        <v>0.3968254</v>
      </c>
      <c r="B169" s="1" t="n">
        <v>41.451762</v>
      </c>
      <c r="C169" s="1" t="n">
        <v>53.771027</v>
      </c>
      <c r="D169" s="1" t="n">
        <v>42.203881</v>
      </c>
      <c r="E169" s="1" t="n">
        <v>31.534375</v>
      </c>
      <c r="F169" s="1" t="n">
        <v>18.095361</v>
      </c>
    </row>
    <row r="170" customFormat="false" ht="12.75" hidden="false" customHeight="false" outlineLevel="0" collapsed="false">
      <c r="A170" s="1" t="n">
        <v>0.39714059</v>
      </c>
      <c r="B170" s="1" t="n">
        <v>50.069582</v>
      </c>
      <c r="C170" s="1" t="n">
        <v>64.977598</v>
      </c>
      <c r="D170" s="1" t="n">
        <v>50.977507</v>
      </c>
      <c r="E170" s="1" t="n">
        <v>38.083659</v>
      </c>
      <c r="F170" s="1" t="n">
        <v>21.857027</v>
      </c>
    </row>
    <row r="171" customFormat="false" ht="12.75" hidden="false" customHeight="false" outlineLevel="0" collapsed="false">
      <c r="A171" s="1" t="n">
        <v>0.39745628</v>
      </c>
      <c r="B171" s="1" t="n">
        <v>62.510654</v>
      </c>
      <c r="C171" s="1" t="n">
        <v>81.157618</v>
      </c>
      <c r="D171" s="1" t="n">
        <v>63.643471</v>
      </c>
      <c r="E171" s="1" t="n">
        <v>47.538083</v>
      </c>
      <c r="F171" s="1" t="n">
        <v>27.287516</v>
      </c>
    </row>
    <row r="172" customFormat="false" ht="12.75" hidden="false" customHeight="false" outlineLevel="0" collapsed="false">
      <c r="A172" s="1" t="n">
        <v>0.39777247</v>
      </c>
      <c r="B172" s="1" t="n">
        <v>74.611957</v>
      </c>
      <c r="C172" s="1" t="n">
        <v>96.910418</v>
      </c>
      <c r="D172" s="1" t="n">
        <v>75.963226</v>
      </c>
      <c r="E172" s="1" t="n">
        <v>56.730736</v>
      </c>
      <c r="F172" s="1" t="n">
        <v>32.569506</v>
      </c>
    </row>
    <row r="173" customFormat="false" ht="12.75" hidden="false" customHeight="false" outlineLevel="0" collapsed="false">
      <c r="A173" s="1" t="n">
        <v>0.39808917</v>
      </c>
      <c r="B173" s="1" t="n">
        <v>84.678285</v>
      </c>
      <c r="C173" s="1" t="n">
        <v>110.03279</v>
      </c>
      <c r="D173" s="1" t="n">
        <v>86.210893</v>
      </c>
      <c r="E173" s="1" t="n">
        <v>64.373013</v>
      </c>
      <c r="F173" s="1" t="n">
        <v>36.963026</v>
      </c>
    </row>
    <row r="174" customFormat="false" ht="12.75" hidden="false" customHeight="false" outlineLevel="0" collapsed="false">
      <c r="A174" s="1" t="n">
        <v>0.39840637</v>
      </c>
      <c r="B174" s="1" t="n">
        <v>92.35768</v>
      </c>
      <c r="C174" s="1" t="n">
        <v>120.06387</v>
      </c>
      <c r="D174" s="1" t="n">
        <v>94.028215</v>
      </c>
      <c r="E174" s="1" t="n">
        <v>70.198209</v>
      </c>
      <c r="F174" s="1" t="n">
        <v>40.314489</v>
      </c>
    </row>
    <row r="175" customFormat="false" ht="12.75" hidden="false" customHeight="false" outlineLevel="0" collapsed="false">
      <c r="A175" s="1" t="n">
        <v>0.39872408</v>
      </c>
      <c r="B175" s="1" t="n">
        <v>97.363425</v>
      </c>
      <c r="C175" s="1" t="n">
        <v>126.62683</v>
      </c>
      <c r="D175" s="1" t="n">
        <v>99.123373</v>
      </c>
      <c r="E175" s="1" t="n">
        <v>73.989402</v>
      </c>
      <c r="F175" s="1" t="n">
        <v>42.498794</v>
      </c>
    </row>
    <row r="176" customFormat="false" ht="12.75" hidden="false" customHeight="false" outlineLevel="0" collapsed="false">
      <c r="A176" s="1" t="n">
        <v>0.3990423</v>
      </c>
      <c r="B176" s="1" t="n">
        <v>99.961151</v>
      </c>
      <c r="C176" s="1" t="n">
        <v>130.06275</v>
      </c>
      <c r="D176" s="1" t="n">
        <v>101.76689</v>
      </c>
      <c r="E176" s="1" t="n">
        <v>75.949514</v>
      </c>
      <c r="F176" s="1" t="n">
        <v>43.631946</v>
      </c>
    </row>
    <row r="177" customFormat="false" ht="12.75" hidden="false" customHeight="false" outlineLevel="0" collapsed="false">
      <c r="A177" s="1" t="n">
        <v>0.39936102</v>
      </c>
      <c r="B177" s="1" t="n">
        <v>100.65714</v>
      </c>
      <c r="C177" s="1" t="n">
        <v>131.02657</v>
      </c>
      <c r="D177" s="1" t="n">
        <v>102.47426</v>
      </c>
      <c r="E177" s="1" t="n">
        <v>76.464143</v>
      </c>
      <c r="F177" s="1" t="n">
        <v>43.934981</v>
      </c>
    </row>
    <row r="178" customFormat="false" ht="12.75" hidden="false" customHeight="false" outlineLevel="0" collapsed="false">
      <c r="A178" s="1" t="n">
        <v>0.39968026</v>
      </c>
      <c r="B178" s="1" t="n">
        <v>100.25554</v>
      </c>
      <c r="C178" s="1" t="n">
        <v>130.56225</v>
      </c>
      <c r="D178" s="1" t="n">
        <v>102.06423</v>
      </c>
      <c r="E178" s="1" t="n">
        <v>76.14485</v>
      </c>
      <c r="F178" s="1" t="n">
        <v>43.758933</v>
      </c>
    </row>
    <row r="179" customFormat="false" ht="12.75" hidden="false" customHeight="false" outlineLevel="0" collapsed="false">
      <c r="A179" s="1" t="n">
        <v>0.4</v>
      </c>
      <c r="B179" s="1" t="n">
        <v>99.430821</v>
      </c>
      <c r="C179" s="1" t="n">
        <v>129.54658</v>
      </c>
      <c r="D179" s="1" t="n">
        <v>101.22344</v>
      </c>
      <c r="E179" s="1" t="n">
        <v>75.504261</v>
      </c>
      <c r="F179" s="1" t="n">
        <v>43.398204</v>
      </c>
    </row>
    <row r="180" customFormat="false" ht="12.75" hidden="false" customHeight="false" outlineLevel="0" collapsed="false">
      <c r="A180" s="1" t="n">
        <v>0.40032026</v>
      </c>
      <c r="B180" s="1" t="n">
        <v>99.166807</v>
      </c>
      <c r="C180" s="1" t="n">
        <v>129.25242</v>
      </c>
      <c r="D180" s="1" t="n">
        <v>100.95478</v>
      </c>
      <c r="E180" s="1" t="n">
        <v>75.292146</v>
      </c>
      <c r="F180" s="1" t="n">
        <v>43.282836</v>
      </c>
    </row>
    <row r="181" customFormat="false" ht="12.75" hidden="false" customHeight="false" outlineLevel="0" collapsed="false">
      <c r="A181" s="1" t="n">
        <v>0.40064103</v>
      </c>
      <c r="B181" s="1" t="n">
        <v>100.28604</v>
      </c>
      <c r="C181" s="1" t="n">
        <v>130.76194</v>
      </c>
      <c r="D181" s="1" t="n">
        <v>102.09431</v>
      </c>
      <c r="E181" s="1" t="n">
        <v>76.130079</v>
      </c>
      <c r="F181" s="1" t="n">
        <v>43.771205</v>
      </c>
    </row>
    <row r="182" customFormat="false" ht="12.75" hidden="false" customHeight="false" outlineLevel="0" collapsed="false">
      <c r="A182" s="1" t="n">
        <v>0.40096231</v>
      </c>
      <c r="B182" s="1" t="n">
        <v>102.83741</v>
      </c>
      <c r="C182" s="1" t="n">
        <v>134.14103</v>
      </c>
      <c r="D182" s="1" t="n">
        <v>104.6918</v>
      </c>
      <c r="E182" s="1" t="n">
        <v>78.054668</v>
      </c>
      <c r="F182" s="1" t="n">
        <v>44.884643</v>
      </c>
    </row>
    <row r="183" customFormat="false" ht="12.75" hidden="false" customHeight="false" outlineLevel="0" collapsed="false">
      <c r="A183" s="1" t="n">
        <v>0.40128411</v>
      </c>
      <c r="B183" s="1" t="n">
        <v>105.7322</v>
      </c>
      <c r="C183" s="1" t="n">
        <v>137.97122</v>
      </c>
      <c r="D183" s="1" t="n">
        <v>107.63891</v>
      </c>
      <c r="E183" s="1" t="n">
        <v>80.23918</v>
      </c>
      <c r="F183" s="1" t="n">
        <v>46.147961</v>
      </c>
    </row>
    <row r="184" customFormat="false" ht="12.75" hidden="false" customHeight="false" outlineLevel="0" collapsed="false">
      <c r="A184" s="1" t="n">
        <v>0.40160643</v>
      </c>
      <c r="B184" s="1" t="n">
        <v>107.95298</v>
      </c>
      <c r="C184" s="1" t="n">
        <v>140.9249</v>
      </c>
      <c r="D184" s="1" t="n">
        <v>109.89987</v>
      </c>
      <c r="E184" s="1" t="n">
        <v>81.911489</v>
      </c>
      <c r="F184" s="1" t="n">
        <v>47.117093</v>
      </c>
    </row>
    <row r="185" customFormat="false" ht="12.75" hidden="false" customHeight="false" outlineLevel="0" collapsed="false">
      <c r="A185" s="1" t="n">
        <v>0.40192926</v>
      </c>
      <c r="B185" s="1" t="n">
        <v>108.73138</v>
      </c>
      <c r="C185" s="1" t="n">
        <v>141.99761</v>
      </c>
      <c r="D185" s="1" t="n">
        <v>110.69243</v>
      </c>
      <c r="E185" s="1" t="n">
        <v>82.488912</v>
      </c>
      <c r="F185" s="1" t="n">
        <v>47.45668</v>
      </c>
    </row>
    <row r="186" customFormat="false" ht="12.75" hidden="false" customHeight="false" outlineLevel="0" collapsed="false">
      <c r="A186" s="1" t="n">
        <v>0.40225261</v>
      </c>
      <c r="B186" s="1" t="n">
        <v>108.19774</v>
      </c>
      <c r="C186" s="1" t="n">
        <v>141.35739</v>
      </c>
      <c r="D186" s="1" t="n">
        <v>110.1493</v>
      </c>
      <c r="E186" s="1" t="n">
        <v>82.070833</v>
      </c>
      <c r="F186" s="1" t="n">
        <v>47.223615</v>
      </c>
    </row>
    <row r="187" customFormat="false" ht="12.75" hidden="false" customHeight="false" outlineLevel="0" collapsed="false">
      <c r="A187" s="1" t="n">
        <v>0.40257649</v>
      </c>
      <c r="B187" s="1" t="n">
        <v>106.30357</v>
      </c>
      <c r="C187" s="1" t="n">
        <v>138.93879</v>
      </c>
      <c r="D187" s="1" t="n">
        <v>108.22108</v>
      </c>
      <c r="E187" s="1" t="n">
        <v>80.620958</v>
      </c>
      <c r="F187" s="1" t="n">
        <v>46.396738</v>
      </c>
    </row>
    <row r="188" customFormat="false" ht="12.75" hidden="false" customHeight="false" outlineLevel="0" collapsed="false">
      <c r="A188" s="1" t="n">
        <v>0.40290089</v>
      </c>
      <c r="B188" s="1" t="n">
        <v>103.41425</v>
      </c>
      <c r="C188" s="1" t="n">
        <v>135.2174</v>
      </c>
      <c r="D188" s="1" t="n">
        <v>105.27978</v>
      </c>
      <c r="E188" s="1" t="n">
        <v>78.416863</v>
      </c>
      <c r="F188" s="1" t="n">
        <v>45.135533</v>
      </c>
    </row>
    <row r="189" customFormat="false" ht="12.75" hidden="false" customHeight="false" outlineLevel="0" collapsed="false">
      <c r="A189" s="1" t="n">
        <v>0.40322581</v>
      </c>
      <c r="B189" s="1" t="n">
        <v>100.12676</v>
      </c>
      <c r="C189" s="1" t="n">
        <v>130.97249</v>
      </c>
      <c r="D189" s="1" t="n">
        <v>101.9331</v>
      </c>
      <c r="E189" s="1" t="n">
        <v>75.911518</v>
      </c>
      <c r="F189" s="1" t="n">
        <v>43.700551</v>
      </c>
    </row>
    <row r="190" customFormat="false" ht="12.75" hidden="false" customHeight="false" outlineLevel="0" collapsed="false">
      <c r="A190" s="1" t="n">
        <v>0.40355125</v>
      </c>
      <c r="B190" s="1" t="n">
        <v>97.148965</v>
      </c>
      <c r="C190" s="1" t="n">
        <v>127.12969</v>
      </c>
      <c r="D190" s="1" t="n">
        <v>98.901701</v>
      </c>
      <c r="E190" s="1" t="n">
        <v>73.641662</v>
      </c>
      <c r="F190" s="1" t="n">
        <v>42.400742</v>
      </c>
    </row>
    <row r="191" customFormat="false" ht="12.75" hidden="false" customHeight="false" outlineLevel="0" collapsed="false">
      <c r="A191" s="1" t="n">
        <v>0.40387722</v>
      </c>
      <c r="B191" s="1" t="n">
        <v>94.888194</v>
      </c>
      <c r="C191" s="1" t="n">
        <v>124.22274</v>
      </c>
      <c r="D191" s="1" t="n">
        <v>96.600257</v>
      </c>
      <c r="E191" s="1" t="n">
        <v>71.915907</v>
      </c>
      <c r="F191" s="1" t="n">
        <v>41.413887</v>
      </c>
    </row>
    <row r="192" customFormat="false" ht="12.75" hidden="false" customHeight="false" outlineLevel="0" collapsed="false">
      <c r="A192" s="1" t="n">
        <v>0.40420372</v>
      </c>
      <c r="B192" s="1" t="n">
        <v>93.630459</v>
      </c>
      <c r="C192" s="1" t="n">
        <v>122.62738</v>
      </c>
      <c r="D192" s="1" t="n">
        <v>95.319944</v>
      </c>
      <c r="E192" s="1" t="n">
        <v>70.950714</v>
      </c>
      <c r="F192" s="1" t="n">
        <v>40.86481</v>
      </c>
    </row>
    <row r="193" customFormat="false" ht="12.75" hidden="false" customHeight="false" outlineLevel="0" collapsed="false">
      <c r="A193" s="1" t="n">
        <v>0.40453074</v>
      </c>
      <c r="B193" s="1" t="n">
        <v>93.542058</v>
      </c>
      <c r="C193" s="1" t="n">
        <v>122.56312</v>
      </c>
      <c r="D193" s="1" t="n">
        <v>95.230065</v>
      </c>
      <c r="E193" s="1" t="n">
        <v>70.871698</v>
      </c>
      <c r="F193" s="1" t="n">
        <v>40.826088</v>
      </c>
    </row>
    <row r="194" customFormat="false" ht="12.75" hidden="false" customHeight="false" outlineLevel="0" collapsed="false">
      <c r="A194" s="1" t="n">
        <v>0.4048583</v>
      </c>
      <c r="B194" s="1" t="n">
        <v>94.380956</v>
      </c>
      <c r="C194" s="1" t="n">
        <v>123.71465</v>
      </c>
      <c r="D194" s="1" t="n">
        <v>96.084219</v>
      </c>
      <c r="E194" s="1" t="n">
        <v>71.495059</v>
      </c>
      <c r="F194" s="1" t="n">
        <v>41.19208</v>
      </c>
    </row>
    <row r="195" customFormat="false" ht="12.75" hidden="false" customHeight="false" outlineLevel="0" collapsed="false">
      <c r="A195" s="1" t="n">
        <v>0.40518639</v>
      </c>
      <c r="B195" s="1" t="n">
        <v>95.684041</v>
      </c>
      <c r="C195" s="1" t="n">
        <v>125.47307</v>
      </c>
      <c r="D195" s="1" t="n">
        <v>97.410572</v>
      </c>
      <c r="E195" s="1" t="n">
        <v>72.470228</v>
      </c>
      <c r="F195" s="1" t="n">
        <v>41.760256</v>
      </c>
    </row>
    <row r="196" customFormat="false" ht="12.75" hidden="false" customHeight="false" outlineLevel="0" collapsed="false">
      <c r="A196" s="1" t="n">
        <v>0.405515</v>
      </c>
      <c r="B196" s="1" t="n">
        <v>96.580024</v>
      </c>
      <c r="C196" s="1" t="n">
        <v>126.69675</v>
      </c>
      <c r="D196" s="1" t="n">
        <v>98.322187</v>
      </c>
      <c r="E196" s="1" t="n">
        <v>73.137125</v>
      </c>
      <c r="F196" s="1" t="n">
        <v>42.15043</v>
      </c>
    </row>
    <row r="197" customFormat="false" ht="12.75" hidden="false" customHeight="false" outlineLevel="0" collapsed="false">
      <c r="A197" s="1" t="n">
        <v>0.40584416</v>
      </c>
      <c r="B197" s="1" t="n">
        <v>96.548156</v>
      </c>
      <c r="C197" s="1" t="n">
        <v>126.70403</v>
      </c>
      <c r="D197" s="1" t="n">
        <v>98.289204</v>
      </c>
      <c r="E197" s="1" t="n">
        <v>73.101199</v>
      </c>
      <c r="F197" s="1" t="n">
        <v>42.135647</v>
      </c>
    </row>
    <row r="198" customFormat="false" ht="12.75" hidden="false" customHeight="false" outlineLevel="0" collapsed="false">
      <c r="A198" s="1" t="n">
        <v>0.40617384</v>
      </c>
      <c r="B198" s="1" t="n">
        <v>95.366318</v>
      </c>
      <c r="C198" s="1" t="n">
        <v>125.20188</v>
      </c>
      <c r="D198" s="1" t="n">
        <v>97.085517</v>
      </c>
      <c r="E198" s="1" t="n">
        <v>72.194643</v>
      </c>
      <c r="F198" s="1" t="n">
        <v>41.618998</v>
      </c>
    </row>
    <row r="199" customFormat="false" ht="12.75" hidden="false" customHeight="false" outlineLevel="0" collapsed="false">
      <c r="A199" s="1" t="n">
        <v>0.40650407</v>
      </c>
      <c r="B199" s="1" t="n">
        <v>92.986658</v>
      </c>
      <c r="C199" s="1" t="n">
        <v>122.12568</v>
      </c>
      <c r="D199" s="1" t="n">
        <v>94.662431</v>
      </c>
      <c r="E199" s="1" t="n">
        <v>70.381662</v>
      </c>
      <c r="F199" s="1" t="n">
        <v>40.579631</v>
      </c>
    </row>
    <row r="200" customFormat="false" ht="12.75" hidden="false" customHeight="false" outlineLevel="0" collapsed="false">
      <c r="A200" s="1" t="n">
        <v>0.40683483</v>
      </c>
      <c r="B200" s="1" t="n">
        <v>89.875927</v>
      </c>
      <c r="C200" s="1" t="n">
        <v>118.08682</v>
      </c>
      <c r="D200" s="1" t="n">
        <v>91.495126</v>
      </c>
      <c r="E200" s="1" t="n">
        <v>68.015933</v>
      </c>
      <c r="F200" s="1" t="n">
        <v>39.221268</v>
      </c>
    </row>
    <row r="201" customFormat="false" ht="12.75" hidden="false" customHeight="false" outlineLevel="0" collapsed="false">
      <c r="A201" s="1" t="n">
        <v>0.40716612</v>
      </c>
      <c r="B201" s="1" t="n">
        <v>87.634696</v>
      </c>
      <c r="C201" s="1" t="n">
        <v>115.18793</v>
      </c>
      <c r="D201" s="1" t="n">
        <v>89.213013</v>
      </c>
      <c r="E201" s="1" t="n">
        <v>66.308812</v>
      </c>
      <c r="F201" s="1" t="n">
        <v>38.242393</v>
      </c>
    </row>
    <row r="202" customFormat="false" ht="12.75" hidden="false" customHeight="false" outlineLevel="0" collapsed="false">
      <c r="A202" s="1" t="n">
        <v>0.40749796</v>
      </c>
      <c r="B202" s="1" t="n">
        <v>88.186559</v>
      </c>
      <c r="C202" s="1" t="n">
        <v>115.95977</v>
      </c>
      <c r="D202" s="1" t="n">
        <v>89.774305</v>
      </c>
      <c r="E202" s="1" t="n">
        <v>66.715217</v>
      </c>
      <c r="F202" s="1" t="n">
        <v>38.48239</v>
      </c>
    </row>
    <row r="203" customFormat="false" ht="12.75" hidden="false" customHeight="false" outlineLevel="0" collapsed="false">
      <c r="A203" s="1" t="n">
        <v>0.40783034</v>
      </c>
      <c r="B203" s="1" t="n">
        <v>92.357687</v>
      </c>
      <c r="C203" s="1" t="n">
        <v>121.49354</v>
      </c>
      <c r="D203" s="1" t="n">
        <v>94.019992</v>
      </c>
      <c r="E203" s="1" t="n">
        <v>69.859</v>
      </c>
      <c r="F203" s="1" t="n">
        <v>40.301691</v>
      </c>
    </row>
    <row r="204" customFormat="false" ht="12.75" hidden="false" customHeight="false" outlineLevel="0" collapsed="false">
      <c r="A204" s="1" t="n">
        <v>0.40816327</v>
      </c>
      <c r="B204" s="1" t="n">
        <v>98.141253</v>
      </c>
      <c r="C204" s="1" t="n">
        <v>129.15409</v>
      </c>
      <c r="D204" s="1" t="n">
        <v>99.907078</v>
      </c>
      <c r="E204" s="1" t="n">
        <v>74.221065</v>
      </c>
      <c r="F204" s="1" t="n">
        <v>42.824504</v>
      </c>
    </row>
    <row r="205" customFormat="false" ht="12.75" hidden="false" customHeight="false" outlineLevel="0" collapsed="false">
      <c r="A205" s="1" t="n">
        <v>0.40849673</v>
      </c>
      <c r="B205" s="1" t="n">
        <v>102.48271</v>
      </c>
      <c r="C205" s="1" t="n">
        <v>134.92262</v>
      </c>
      <c r="D205" s="1" t="n">
        <v>104.32604</v>
      </c>
      <c r="E205" s="1" t="n">
        <v>77.491111</v>
      </c>
      <c r="F205" s="1" t="n">
        <v>44.71794</v>
      </c>
    </row>
    <row r="206" customFormat="false" ht="12.75" hidden="false" customHeight="false" outlineLevel="0" collapsed="false">
      <c r="A206" s="1" t="n">
        <v>0.40883074</v>
      </c>
      <c r="B206" s="1" t="n">
        <v>103.20402</v>
      </c>
      <c r="C206" s="1" t="n">
        <v>135.92822</v>
      </c>
      <c r="D206" s="1" t="n">
        <v>105.05971</v>
      </c>
      <c r="E206" s="1" t="n">
        <v>78.023075</v>
      </c>
      <c r="F206" s="1" t="n">
        <v>45.031684</v>
      </c>
    </row>
    <row r="207" customFormat="false" ht="12.75" hidden="false" customHeight="false" outlineLevel="0" collapsed="false">
      <c r="A207" s="1" t="n">
        <v>0.4091653</v>
      </c>
      <c r="B207" s="1" t="n">
        <v>100.39169</v>
      </c>
      <c r="C207" s="1" t="n">
        <v>132.27899</v>
      </c>
      <c r="D207" s="1" t="n">
        <v>102.19621</v>
      </c>
      <c r="E207" s="1" t="n">
        <v>75.883758</v>
      </c>
      <c r="F207" s="1" t="n">
        <v>43.803586</v>
      </c>
    </row>
    <row r="208" customFormat="false" ht="12.75" hidden="false" customHeight="false" outlineLevel="0" collapsed="false">
      <c r="A208" s="1" t="n">
        <v>0.40950041</v>
      </c>
      <c r="B208" s="1" t="n">
        <v>95.248323</v>
      </c>
      <c r="C208" s="1" t="n">
        <v>125.55435</v>
      </c>
      <c r="D208" s="1" t="n">
        <v>96.959815</v>
      </c>
      <c r="E208" s="1" t="n">
        <v>71.983412</v>
      </c>
      <c r="F208" s="1" t="n">
        <v>41.558462</v>
      </c>
    </row>
    <row r="209" customFormat="false" ht="12.75" hidden="false" customHeight="false" outlineLevel="0" collapsed="false">
      <c r="A209" s="1" t="n">
        <v>0.40983607</v>
      </c>
      <c r="B209" s="1" t="n">
        <v>89.185872</v>
      </c>
      <c r="C209" s="1" t="n">
        <v>117.6124</v>
      </c>
      <c r="D209" s="1" t="n">
        <v>90.787887</v>
      </c>
      <c r="E209" s="1" t="n">
        <v>67.389869</v>
      </c>
      <c r="F209" s="1" t="n">
        <v>38.912431</v>
      </c>
    </row>
    <row r="210" customFormat="false" ht="12.75" hidden="false" customHeight="false" outlineLevel="0" collapsed="false">
      <c r="A210" s="1" t="n">
        <v>0.41017227</v>
      </c>
      <c r="B210" s="1" t="n">
        <v>84.548017</v>
      </c>
      <c r="C210" s="1" t="n">
        <v>111.54063</v>
      </c>
      <c r="D210" s="1" t="n">
        <v>86.066303</v>
      </c>
      <c r="E210" s="1" t="n">
        <v>63.874872</v>
      </c>
      <c r="F210" s="1" t="n">
        <v>36.888335</v>
      </c>
    </row>
    <row r="211" customFormat="false" ht="12.75" hidden="false" customHeight="false" outlineLevel="0" collapsed="false">
      <c r="A211" s="1" t="n">
        <v>0.41050903</v>
      </c>
      <c r="B211" s="1" t="n">
        <v>83.813357</v>
      </c>
      <c r="C211" s="1" t="n">
        <v>110.61296</v>
      </c>
      <c r="D211" s="1" t="n">
        <v>85.318125</v>
      </c>
      <c r="E211" s="1" t="n">
        <v>63.310005</v>
      </c>
      <c r="F211" s="1" t="n">
        <v>36.567496</v>
      </c>
    </row>
    <row r="212" customFormat="false" ht="12.75" hidden="false" customHeight="false" outlineLevel="0" collapsed="false">
      <c r="A212" s="1" t="n">
        <v>0.41084634</v>
      </c>
      <c r="B212" s="1" t="n">
        <v>88.104618</v>
      </c>
      <c r="C212" s="1" t="n">
        <v>116.32035</v>
      </c>
      <c r="D212" s="1" t="n">
        <v>89.686087</v>
      </c>
      <c r="E212" s="1" t="n">
        <v>66.541071</v>
      </c>
      <c r="F212" s="1" t="n">
        <v>38.439436</v>
      </c>
    </row>
    <row r="213" customFormat="false" ht="12.75" hidden="false" customHeight="false" outlineLevel="0" collapsed="false">
      <c r="A213" s="1" t="n">
        <v>0.41118421</v>
      </c>
      <c r="B213" s="1" t="n">
        <v>94.736995</v>
      </c>
      <c r="C213" s="1" t="n">
        <v>125.1244</v>
      </c>
      <c r="D213" s="1" t="n">
        <v>96.43714</v>
      </c>
      <c r="E213" s="1" t="n">
        <v>71.53889</v>
      </c>
      <c r="F213" s="1" t="n">
        <v>41.332745</v>
      </c>
    </row>
    <row r="214" customFormat="false" ht="12.75" hidden="false" customHeight="false" outlineLevel="0" collapsed="false">
      <c r="A214" s="1" t="n">
        <v>0.41152263</v>
      </c>
      <c r="B214" s="1" t="n">
        <v>99.902782</v>
      </c>
      <c r="C214" s="1" t="n">
        <v>131.99774</v>
      </c>
      <c r="D214" s="1" t="n">
        <v>101.69524</v>
      </c>
      <c r="E214" s="1" t="n">
        <v>75.42775</v>
      </c>
      <c r="F214" s="1" t="n">
        <v>43.58615</v>
      </c>
    </row>
    <row r="215" customFormat="false" ht="12.75" hidden="false" customHeight="false" outlineLevel="0" collapsed="false">
      <c r="A215" s="1" t="n">
        <v>0.41186161</v>
      </c>
      <c r="B215" s="1" t="n">
        <v>101.20571</v>
      </c>
      <c r="C215" s="1" t="n">
        <v>133.77089</v>
      </c>
      <c r="D215" s="1" t="n">
        <v>103.02114</v>
      </c>
      <c r="E215" s="1" t="n">
        <v>76.399239</v>
      </c>
      <c r="F215" s="1" t="n">
        <v>44.154218</v>
      </c>
    </row>
    <row r="216" customFormat="false" ht="12.75" hidden="false" customHeight="false" outlineLevel="0" collapsed="false">
      <c r="A216" s="1" t="n">
        <v>0.41220115</v>
      </c>
      <c r="B216" s="1" t="n">
        <v>99.715566</v>
      </c>
      <c r="C216" s="1" t="n">
        <v>131.85252</v>
      </c>
      <c r="D216" s="1" t="n">
        <v>101.50386</v>
      </c>
      <c r="E216" s="1" t="n">
        <v>75.2622</v>
      </c>
      <c r="F216" s="1" t="n">
        <v>43.503718</v>
      </c>
    </row>
    <row r="217" customFormat="false" ht="12.75" hidden="false" customHeight="false" outlineLevel="0" collapsed="false">
      <c r="A217" s="1" t="n">
        <v>0.41254125</v>
      </c>
      <c r="B217" s="1" t="n">
        <v>97.524358</v>
      </c>
      <c r="C217" s="1" t="n">
        <v>129.00561</v>
      </c>
      <c r="D217" s="1" t="n">
        <v>99.272961</v>
      </c>
      <c r="E217" s="1" t="n">
        <v>73.596379</v>
      </c>
      <c r="F217" s="1" t="n">
        <v>42.547369</v>
      </c>
    </row>
    <row r="218" customFormat="false" ht="12.75" hidden="false" customHeight="false" outlineLevel="0" collapsed="false">
      <c r="A218" s="1" t="n">
        <v>0.41288192</v>
      </c>
      <c r="B218" s="1" t="n">
        <v>96.049107</v>
      </c>
      <c r="C218" s="1" t="n">
        <v>127.10426</v>
      </c>
      <c r="D218" s="1" t="n">
        <v>97.770867</v>
      </c>
      <c r="E218" s="1" t="n">
        <v>72.471214</v>
      </c>
      <c r="F218" s="1" t="n">
        <v>41.903386</v>
      </c>
    </row>
    <row r="219" customFormat="false" ht="12.75" hidden="false" customHeight="false" outlineLevel="0" collapsed="false">
      <c r="A219" s="1" t="n">
        <v>0.41322314</v>
      </c>
      <c r="B219" s="1" t="n">
        <v>95.337832</v>
      </c>
      <c r="C219" s="1" t="n">
        <v>126.21311</v>
      </c>
      <c r="D219" s="1" t="n">
        <v>97.046449</v>
      </c>
      <c r="E219" s="1" t="n">
        <v>71.922669</v>
      </c>
      <c r="F219" s="1" t="n">
        <v>41.592708</v>
      </c>
    </row>
    <row r="220" customFormat="false" ht="12.75" hidden="false" customHeight="false" outlineLevel="0" collapsed="false">
      <c r="A220" s="1" t="n">
        <v>0.41356493</v>
      </c>
      <c r="B220" s="1" t="n">
        <v>94.952314</v>
      </c>
      <c r="C220" s="1" t="n">
        <v>125.75302</v>
      </c>
      <c r="D220" s="1" t="n">
        <v>96.653628</v>
      </c>
      <c r="E220" s="1" t="n">
        <v>71.619922</v>
      </c>
      <c r="F220" s="1" t="n">
        <v>41.424149</v>
      </c>
    </row>
    <row r="221" customFormat="false" ht="12.75" hidden="false" customHeight="false" outlineLevel="0" collapsed="false">
      <c r="A221" s="1" t="n">
        <v>0.41390728</v>
      </c>
      <c r="B221" s="1" t="n">
        <v>94.459387</v>
      </c>
      <c r="C221" s="1" t="n">
        <v>125.1506</v>
      </c>
      <c r="D221" s="1" t="n">
        <v>96.151474</v>
      </c>
      <c r="E221" s="1" t="n">
        <v>71.23618</v>
      </c>
      <c r="F221" s="1" t="n">
        <v>41.208732</v>
      </c>
    </row>
    <row r="222" customFormat="false" ht="12.75" hidden="false" customHeight="false" outlineLevel="0" collapsed="false">
      <c r="A222" s="1" t="n">
        <v>0.41425021</v>
      </c>
      <c r="B222" s="1" t="n">
        <v>93.806351</v>
      </c>
      <c r="C222" s="1" t="n">
        <v>124.33581</v>
      </c>
      <c r="D222" s="1" t="n">
        <v>95.486346</v>
      </c>
      <c r="E222" s="1" t="n">
        <v>70.731748</v>
      </c>
      <c r="F222" s="1" t="n">
        <v>40.923468</v>
      </c>
    </row>
    <row r="223" customFormat="false" ht="12.75" hidden="false" customHeight="false" outlineLevel="0" collapsed="false">
      <c r="A223" s="1" t="n">
        <v>0.4145937</v>
      </c>
      <c r="B223" s="1" t="n">
        <v>92.8877</v>
      </c>
      <c r="C223" s="1" t="n">
        <v>123.16849</v>
      </c>
      <c r="D223" s="1" t="n">
        <v>94.550848</v>
      </c>
      <c r="E223" s="1" t="n">
        <v>70.027148</v>
      </c>
      <c r="F223" s="1" t="n">
        <v>40.522331</v>
      </c>
    </row>
    <row r="224" customFormat="false" ht="12.75" hidden="false" customHeight="false" outlineLevel="0" collapsed="false">
      <c r="A224" s="1" t="n">
        <v>0.41493776</v>
      </c>
      <c r="B224" s="1" t="n">
        <v>91.919078</v>
      </c>
      <c r="C224" s="1" t="n">
        <v>121.93426</v>
      </c>
      <c r="D224" s="1" t="n">
        <v>93.56449</v>
      </c>
      <c r="E224" s="1" t="n">
        <v>69.285027</v>
      </c>
      <c r="F224" s="1" t="n">
        <v>40.099399</v>
      </c>
    </row>
    <row r="225" customFormat="false" ht="12.75" hidden="false" customHeight="false" outlineLevel="0" collapsed="false">
      <c r="A225" s="1" t="n">
        <v>0.41528239</v>
      </c>
      <c r="B225" s="1" t="n">
        <v>91.758817</v>
      </c>
      <c r="C225" s="1" t="n">
        <v>121.76803</v>
      </c>
      <c r="D225" s="1" t="n">
        <v>93.401165</v>
      </c>
      <c r="E225" s="1" t="n">
        <v>69.153951</v>
      </c>
      <c r="F225" s="1" t="n">
        <v>40.029025</v>
      </c>
    </row>
    <row r="226" customFormat="false" ht="12.75" hidden="false" customHeight="false" outlineLevel="0" collapsed="false">
      <c r="A226" s="1" t="n">
        <v>0.4156276</v>
      </c>
      <c r="B226" s="1" t="n">
        <v>93.083348</v>
      </c>
      <c r="C226" s="1" t="n">
        <v>123.57221</v>
      </c>
      <c r="D226" s="1" t="n">
        <v>94.749249</v>
      </c>
      <c r="E226" s="1" t="n">
        <v>70.142054</v>
      </c>
      <c r="F226" s="1" t="n">
        <v>40.606349</v>
      </c>
    </row>
    <row r="227" customFormat="false" ht="12.75" hidden="false" customHeight="false" outlineLevel="0" collapsed="false">
      <c r="A227" s="1" t="n">
        <v>0.41597338</v>
      </c>
      <c r="B227" s="1" t="n">
        <v>95.455279</v>
      </c>
      <c r="C227" s="1" t="n">
        <v>126.76906</v>
      </c>
      <c r="D227" s="1" t="n">
        <v>97.16347</v>
      </c>
      <c r="E227" s="1" t="n">
        <v>71.918935</v>
      </c>
      <c r="F227" s="1" t="n">
        <v>41.640564</v>
      </c>
    </row>
    <row r="228" customFormat="false" ht="12.75" hidden="false" customHeight="false" outlineLevel="0" collapsed="false">
      <c r="A228" s="1" t="n">
        <v>0.41631973</v>
      </c>
      <c r="B228" s="1" t="n">
        <v>97.073515</v>
      </c>
      <c r="C228" s="1" t="n">
        <v>128.96734</v>
      </c>
      <c r="D228" s="1" t="n">
        <v>98.810501</v>
      </c>
      <c r="E228" s="1" t="n">
        <v>73.127443</v>
      </c>
      <c r="F228" s="1" t="n">
        <v>42.345969</v>
      </c>
    </row>
    <row r="229" customFormat="false" ht="12.75" hidden="false" customHeight="false" outlineLevel="0" collapsed="false">
      <c r="A229" s="1" t="n">
        <v>0.41666667</v>
      </c>
      <c r="B229" s="1" t="n">
        <v>96.000324</v>
      </c>
      <c r="C229" s="1" t="n">
        <v>127.59056</v>
      </c>
      <c r="D229" s="1" t="n">
        <v>97.717944</v>
      </c>
      <c r="E229" s="1" t="n">
        <v>72.308303</v>
      </c>
      <c r="F229" s="1" t="n">
        <v>41.877297</v>
      </c>
    </row>
    <row r="230" customFormat="false" ht="12.75" hidden="false" customHeight="false" outlineLevel="0" collapsed="false">
      <c r="A230" s="1" t="n">
        <v>0.41701418</v>
      </c>
      <c r="B230" s="1" t="n">
        <v>92.364187</v>
      </c>
      <c r="C230" s="1" t="n">
        <v>122.80541</v>
      </c>
      <c r="D230" s="1" t="n">
        <v>94.016592</v>
      </c>
      <c r="E230" s="1" t="n">
        <v>69.559176</v>
      </c>
      <c r="F230" s="1" t="n">
        <v>40.290638</v>
      </c>
    </row>
    <row r="231" customFormat="false" ht="12.75" hidden="false" customHeight="false" outlineLevel="0" collapsed="false">
      <c r="A231" s="1" t="n">
        <v>0.41736227</v>
      </c>
      <c r="B231" s="1" t="n">
        <v>88.434038</v>
      </c>
      <c r="C231" s="1" t="n">
        <v>117.62581</v>
      </c>
      <c r="D231" s="1" t="n">
        <v>90.015979</v>
      </c>
      <c r="E231" s="1" t="n">
        <v>66.589401</v>
      </c>
      <c r="F231" s="1" t="n">
        <v>38.575763</v>
      </c>
    </row>
    <row r="232" customFormat="false" ht="12.75" hidden="false" customHeight="false" outlineLevel="0" collapsed="false">
      <c r="A232" s="1" t="n">
        <v>0.41771094</v>
      </c>
      <c r="B232" s="1" t="n">
        <v>86.29591</v>
      </c>
      <c r="C232" s="1" t="n">
        <v>114.82696</v>
      </c>
      <c r="D232" s="1" t="n">
        <v>87.839453</v>
      </c>
      <c r="E232" s="1" t="n">
        <v>64.969601</v>
      </c>
      <c r="F232" s="1" t="n">
        <v>37.642615</v>
      </c>
    </row>
    <row r="233" customFormat="false" ht="12.75" hidden="false" customHeight="false" outlineLevel="0" collapsed="false">
      <c r="A233" s="1" t="n">
        <v>0.4180602</v>
      </c>
      <c r="B233" s="1" t="n">
        <v>86.245504</v>
      </c>
      <c r="C233" s="1" t="n">
        <v>114.80529</v>
      </c>
      <c r="D233" s="1" t="n">
        <v>87.787995</v>
      </c>
      <c r="E233" s="1" t="n">
        <v>64.921758</v>
      </c>
      <c r="F233" s="1" t="n">
        <v>37.620148</v>
      </c>
    </row>
    <row r="234" customFormat="false" ht="12.75" hidden="false" customHeight="false" outlineLevel="0" collapsed="false">
      <c r="A234" s="1" t="n">
        <v>0.41841004</v>
      </c>
      <c r="B234" s="1" t="n">
        <v>87.073475</v>
      </c>
      <c r="C234" s="1" t="n">
        <v>115.95361</v>
      </c>
      <c r="D234" s="1" t="n">
        <v>88.63062</v>
      </c>
      <c r="E234" s="1" t="n">
        <v>65.534951</v>
      </c>
      <c r="F234" s="1" t="n">
        <v>37.980819</v>
      </c>
    </row>
    <row r="235" customFormat="false" ht="12.75" hidden="false" customHeight="false" outlineLevel="0" collapsed="false">
      <c r="A235" s="1" t="n">
        <v>0.41876047</v>
      </c>
      <c r="B235" s="1" t="n">
        <v>87.584776</v>
      </c>
      <c r="C235" s="1" t="n">
        <v>116.68131</v>
      </c>
      <c r="D235" s="1" t="n">
        <v>89.150909</v>
      </c>
      <c r="E235" s="1" t="n">
        <v>65.909573</v>
      </c>
      <c r="F235" s="1" t="n">
        <v>38.20335</v>
      </c>
    </row>
    <row r="236" customFormat="false" ht="12.75" hidden="false" customHeight="false" outlineLevel="0" collapsed="false">
      <c r="A236" s="1" t="n">
        <v>0.41911148</v>
      </c>
      <c r="B236" s="1" t="n">
        <v>87.576395</v>
      </c>
      <c r="C236" s="1" t="n">
        <v>116.71732</v>
      </c>
      <c r="D236" s="1" t="n">
        <v>89.142221</v>
      </c>
      <c r="E236" s="1" t="n">
        <v>65.892984</v>
      </c>
      <c r="F236" s="1" t="n">
        <v>38.199195</v>
      </c>
    </row>
    <row r="237" customFormat="false" ht="12.75" hidden="false" customHeight="false" outlineLevel="0" collapsed="false">
      <c r="A237" s="1" t="n">
        <v>0.41946309</v>
      </c>
      <c r="B237" s="1" t="n">
        <v>87.463396</v>
      </c>
      <c r="C237" s="1" t="n">
        <v>116.61419</v>
      </c>
      <c r="D237" s="1" t="n">
        <v>89.027043</v>
      </c>
      <c r="E237" s="1" t="n">
        <v>65.797614</v>
      </c>
      <c r="F237" s="1" t="n">
        <v>38.149405</v>
      </c>
    </row>
    <row r="238" customFormat="false" ht="12.75" hidden="false" customHeight="false" outlineLevel="0" collapsed="false">
      <c r="A238" s="1" t="n">
        <v>0.41981528</v>
      </c>
      <c r="B238" s="1" t="n">
        <v>87.707002</v>
      </c>
      <c r="C238" s="1" t="n">
        <v>116.98697</v>
      </c>
      <c r="D238" s="1" t="n">
        <v>89.274845</v>
      </c>
      <c r="E238" s="1" t="n">
        <v>65.970417</v>
      </c>
      <c r="F238" s="1" t="n">
        <v>38.255152</v>
      </c>
    </row>
    <row r="239" customFormat="false" ht="12.75" hidden="false" customHeight="false" outlineLevel="0" collapsed="false">
      <c r="A239" s="1" t="n">
        <v>0.42016807</v>
      </c>
      <c r="B239" s="1" t="n">
        <v>88.414124</v>
      </c>
      <c r="C239" s="1" t="n">
        <v>117.97593</v>
      </c>
      <c r="D239" s="1" t="n">
        <v>89.994413</v>
      </c>
      <c r="E239" s="1" t="n">
        <v>66.492228</v>
      </c>
      <c r="F239" s="1" t="n">
        <v>38.563034</v>
      </c>
    </row>
    <row r="240" customFormat="false" ht="12.75" hidden="false" customHeight="false" outlineLevel="0" collapsed="false">
      <c r="A240" s="1" t="n">
        <v>0.42052145</v>
      </c>
      <c r="B240" s="1" t="n">
        <v>89.734293</v>
      </c>
      <c r="C240" s="1" t="n">
        <v>119.78098</v>
      </c>
      <c r="D240" s="1" t="n">
        <v>91.337944</v>
      </c>
      <c r="E240" s="1" t="n">
        <v>67.475403</v>
      </c>
      <c r="F240" s="1" t="n">
        <v>39.138255</v>
      </c>
    </row>
    <row r="241" customFormat="false" ht="12.75" hidden="false" customHeight="false" outlineLevel="0" collapsed="false">
      <c r="A241" s="1" t="n">
        <v>0.42087542</v>
      </c>
      <c r="B241" s="1" t="n">
        <v>91.298335</v>
      </c>
      <c r="C241" s="1" t="n">
        <v>121.91329</v>
      </c>
      <c r="D241" s="1" t="n">
        <v>92.929697</v>
      </c>
      <c r="E241" s="1" t="n">
        <v>68.641573</v>
      </c>
      <c r="F241" s="1" t="n">
        <v>39.819819</v>
      </c>
    </row>
    <row r="242" customFormat="false" ht="12.75" hidden="false" customHeight="false" outlineLevel="0" collapsed="false">
      <c r="A242" s="1" t="n">
        <v>0.42122999</v>
      </c>
      <c r="B242" s="1" t="n">
        <v>91.789828</v>
      </c>
      <c r="C242" s="1" t="n">
        <v>122.61473</v>
      </c>
      <c r="D242" s="1" t="n">
        <v>93.429728</v>
      </c>
      <c r="E242" s="1" t="n">
        <v>69.001061</v>
      </c>
      <c r="F242" s="1" t="n">
        <v>40.033572</v>
      </c>
    </row>
    <row r="243" customFormat="false" ht="12.75" hidden="false" customHeight="false" outlineLevel="0" collapsed="false">
      <c r="A243" s="1" t="n">
        <v>0.42158516</v>
      </c>
      <c r="B243" s="1" t="n">
        <v>89.857376</v>
      </c>
      <c r="C243" s="1" t="n">
        <v>120.07785</v>
      </c>
      <c r="D243" s="1" t="n">
        <v>91.462511</v>
      </c>
      <c r="E243" s="1" t="n">
        <v>67.538483</v>
      </c>
      <c r="F243" s="1" t="n">
        <v>39.190142</v>
      </c>
    </row>
    <row r="244" customFormat="false" ht="12.75" hidden="false" customHeight="false" outlineLevel="0" collapsed="false">
      <c r="A244" s="1" t="n">
        <v>0.42194093</v>
      </c>
      <c r="B244" s="1" t="n">
        <v>85.472115</v>
      </c>
      <c r="C244" s="1" t="n">
        <v>114.26043</v>
      </c>
      <c r="D244" s="1" t="n">
        <v>86.998685</v>
      </c>
      <c r="E244" s="1" t="n">
        <v>64.232953</v>
      </c>
      <c r="F244" s="1" t="n">
        <v>37.276989</v>
      </c>
    </row>
    <row r="245" customFormat="false" ht="12.75" hidden="false" customHeight="false" outlineLevel="0" collapsed="false">
      <c r="A245" s="1" t="n">
        <v>0.4222973</v>
      </c>
      <c r="B245" s="1" t="n">
        <v>81.110815</v>
      </c>
      <c r="C245" s="1" t="n">
        <v>108.47099</v>
      </c>
      <c r="D245" s="1" t="n">
        <v>82.55927</v>
      </c>
      <c r="E245" s="1" t="n">
        <v>60.946331</v>
      </c>
      <c r="F245" s="1" t="n">
        <v>35.374341</v>
      </c>
    </row>
    <row r="246" customFormat="false" ht="12.75" hidden="false" customHeight="false" outlineLevel="0" collapsed="false">
      <c r="A246" s="1" t="n">
        <v>0.42265427</v>
      </c>
      <c r="B246" s="1" t="n">
        <v>79.370951</v>
      </c>
      <c r="C246" s="1" t="n">
        <v>106.18447</v>
      </c>
      <c r="D246" s="1" t="n">
        <v>80.788119</v>
      </c>
      <c r="E246" s="1" t="n">
        <v>59.63006</v>
      </c>
      <c r="F246" s="1" t="n">
        <v>34.615</v>
      </c>
    </row>
    <row r="247" customFormat="false" ht="12.75" hidden="false" customHeight="false" outlineLevel="0" collapsed="false">
      <c r="A247" s="1" t="n">
        <v>0.42301184</v>
      </c>
      <c r="B247" s="1" t="n">
        <v>80.926501</v>
      </c>
      <c r="C247" s="1" t="n">
        <v>108.30687</v>
      </c>
      <c r="D247" s="1" t="n">
        <v>82.371221</v>
      </c>
      <c r="E247" s="1" t="n">
        <v>60.789529</v>
      </c>
      <c r="F247" s="1" t="n">
        <v>35.292841</v>
      </c>
    </row>
    <row r="248" customFormat="false" ht="12.75" hidden="false" customHeight="false" outlineLevel="0" collapsed="false">
      <c r="A248" s="1" t="n">
        <v>0.42337003</v>
      </c>
      <c r="B248" s="1" t="n">
        <v>83.910759</v>
      </c>
      <c r="C248" s="1" t="n">
        <v>112.344</v>
      </c>
      <c r="D248" s="1" t="n">
        <v>85.408521</v>
      </c>
      <c r="E248" s="1" t="n">
        <v>63.02161</v>
      </c>
      <c r="F248" s="1" t="n">
        <v>36.59372</v>
      </c>
    </row>
    <row r="249" customFormat="false" ht="12.75" hidden="false" customHeight="false" outlineLevel="0" collapsed="false">
      <c r="A249" s="1" t="n">
        <v>0.42372881</v>
      </c>
      <c r="B249" s="1" t="n">
        <v>86.380123</v>
      </c>
      <c r="C249" s="1" t="n">
        <v>115.69493</v>
      </c>
      <c r="D249" s="1" t="n">
        <v>87.921721</v>
      </c>
      <c r="E249" s="1" t="n">
        <v>64.866278</v>
      </c>
      <c r="F249" s="1" t="n">
        <v>37.67001</v>
      </c>
    </row>
    <row r="250" customFormat="false" ht="12.75" hidden="false" customHeight="false" outlineLevel="0" collapsed="false">
      <c r="A250" s="1" t="n">
        <v>0.42408821</v>
      </c>
      <c r="B250" s="1" t="n">
        <v>87.500052</v>
      </c>
      <c r="C250" s="1" t="n">
        <v>117.24067</v>
      </c>
      <c r="D250" s="1" t="n">
        <v>89.061389</v>
      </c>
      <c r="E250" s="1" t="n">
        <v>65.697107</v>
      </c>
      <c r="F250" s="1" t="n">
        <v>38.157786</v>
      </c>
    </row>
    <row r="251" customFormat="false" ht="12.75" hidden="false" customHeight="false" outlineLevel="0" collapsed="false">
      <c r="A251" s="1" t="n">
        <v>0.42444822</v>
      </c>
      <c r="B251" s="1" t="n">
        <v>87.184285</v>
      </c>
      <c r="C251" s="1" t="n">
        <v>116.86352</v>
      </c>
      <c r="D251" s="1" t="n">
        <v>88.73974</v>
      </c>
      <c r="E251" s="1" t="n">
        <v>65.44981</v>
      </c>
      <c r="F251" s="1" t="n">
        <v>38.019462</v>
      </c>
    </row>
    <row r="252" customFormat="false" ht="12.75" hidden="false" customHeight="false" outlineLevel="0" collapsed="false">
      <c r="A252" s="1" t="n">
        <v>0.42480884</v>
      </c>
      <c r="B252" s="1" t="n">
        <v>85.789258</v>
      </c>
      <c r="C252" s="1" t="n">
        <v>115.03916</v>
      </c>
      <c r="D252" s="1" t="n">
        <v>87.319578</v>
      </c>
      <c r="E252" s="1" t="n">
        <v>64.392426</v>
      </c>
      <c r="F252" s="1" t="n">
        <v>37.410499</v>
      </c>
    </row>
    <row r="253" customFormat="false" ht="12.75" hidden="false" customHeight="false" outlineLevel="0" collapsed="false">
      <c r="A253" s="1" t="n">
        <v>0.42517007</v>
      </c>
      <c r="B253" s="1" t="n">
        <v>84.062436</v>
      </c>
      <c r="C253" s="1" t="n">
        <v>112.76607</v>
      </c>
      <c r="D253" s="1" t="n">
        <v>85.561636</v>
      </c>
      <c r="E253" s="1" t="n">
        <v>63.08653</v>
      </c>
      <c r="F253" s="1" t="n">
        <v>36.656657</v>
      </c>
    </row>
    <row r="254" customFormat="false" ht="12.75" hidden="false" customHeight="false" outlineLevel="0" collapsed="false">
      <c r="A254" s="1" t="n">
        <v>0.42553191</v>
      </c>
      <c r="B254" s="1" t="n">
        <v>82.933611</v>
      </c>
      <c r="C254" s="1" t="n">
        <v>111.29129</v>
      </c>
      <c r="D254" s="1" t="n">
        <v>84.412283</v>
      </c>
      <c r="E254" s="1" t="n">
        <v>62.229937</v>
      </c>
      <c r="F254" s="1" t="n">
        <v>36.163368</v>
      </c>
    </row>
    <row r="255" customFormat="false" ht="12.75" hidden="false" customHeight="false" outlineLevel="0" collapsed="false">
      <c r="A255" s="1" t="n">
        <v>0.42589438</v>
      </c>
      <c r="B255" s="1" t="n">
        <v>82.830418</v>
      </c>
      <c r="C255" s="1" t="n">
        <v>111.19255</v>
      </c>
      <c r="D255" s="1" t="n">
        <v>84.306849</v>
      </c>
      <c r="E255" s="1" t="n">
        <v>62.143001</v>
      </c>
      <c r="F255" s="1" t="n">
        <v>36.117315</v>
      </c>
    </row>
    <row r="256" customFormat="false" ht="12.75" hidden="false" customHeight="false" outlineLevel="0" collapsed="false">
      <c r="A256" s="1" t="n">
        <v>0.42625746</v>
      </c>
      <c r="B256" s="1" t="n">
        <v>82.774388</v>
      </c>
      <c r="C256" s="1" t="n">
        <v>111.15735</v>
      </c>
      <c r="D256" s="1" t="n">
        <v>84.249418</v>
      </c>
      <c r="E256" s="1" t="n">
        <v>62.091394</v>
      </c>
      <c r="F256" s="1" t="n">
        <v>36.091821</v>
      </c>
    </row>
    <row r="257" customFormat="false" ht="12.75" hidden="false" customHeight="false" outlineLevel="0" collapsed="false">
      <c r="A257" s="1" t="n">
        <v>0.42662116</v>
      </c>
      <c r="B257" s="1" t="n">
        <v>81.557175</v>
      </c>
      <c r="C257" s="1" t="n">
        <v>109.5625</v>
      </c>
      <c r="D257" s="1" t="n">
        <v>83.010115</v>
      </c>
      <c r="E257" s="1" t="n">
        <v>61.168826</v>
      </c>
      <c r="F257" s="1" t="n">
        <v>35.560029</v>
      </c>
    </row>
    <row r="258" customFormat="false" ht="12.75" hidden="false" customHeight="false" outlineLevel="0" collapsed="false">
      <c r="A258" s="1" t="n">
        <v>0.42698548</v>
      </c>
      <c r="B258" s="1" t="n">
        <v>79.044865</v>
      </c>
      <c r="C258" s="1" t="n">
        <v>106.22633</v>
      </c>
      <c r="D258" s="1" t="n">
        <v>80.452658</v>
      </c>
      <c r="E258" s="1" t="n">
        <v>59.275282</v>
      </c>
      <c r="F258" s="1" t="n">
        <v>34.463598</v>
      </c>
    </row>
    <row r="259" customFormat="false" ht="12.75" hidden="false" customHeight="false" outlineLevel="0" collapsed="false">
      <c r="A259" s="1" t="n">
        <v>0.42735043</v>
      </c>
      <c r="B259" s="1" t="n">
        <v>76.353896</v>
      </c>
      <c r="C259" s="1" t="n">
        <v>102.64779</v>
      </c>
      <c r="D259" s="1" t="n">
        <v>77.713382</v>
      </c>
      <c r="E259" s="1" t="n">
        <v>57.248303</v>
      </c>
      <c r="F259" s="1" t="n">
        <v>33.289331</v>
      </c>
    </row>
    <row r="260" customFormat="false" ht="12.75" hidden="false" customHeight="false" outlineLevel="0" collapsed="false">
      <c r="A260" s="1" t="n">
        <v>0.427716</v>
      </c>
      <c r="B260" s="1" t="n">
        <v>74.970166</v>
      </c>
      <c r="C260" s="1" t="n">
        <v>100.82495</v>
      </c>
      <c r="D260" s="1" t="n">
        <v>76.304637</v>
      </c>
      <c r="E260" s="1" t="n">
        <v>56.201872</v>
      </c>
      <c r="F260" s="1" t="n">
        <v>32.685049</v>
      </c>
    </row>
    <row r="261" customFormat="false" ht="12.75" hidden="false" customHeight="false" outlineLevel="0" collapsed="false">
      <c r="A261" s="1" t="n">
        <v>0.42808219</v>
      </c>
      <c r="B261" s="1" t="n">
        <v>74.977183</v>
      </c>
      <c r="C261" s="1" t="n">
        <v>100.87208</v>
      </c>
      <c r="D261" s="1" t="n">
        <v>76.311401</v>
      </c>
      <c r="E261" s="1" t="n">
        <v>56.198118</v>
      </c>
      <c r="F261" s="1" t="n">
        <v>32.687107</v>
      </c>
    </row>
    <row r="262" customFormat="false" ht="12.75" hidden="false" customHeight="false" outlineLevel="0" collapsed="false">
      <c r="A262" s="1" t="n">
        <v>0.42844901</v>
      </c>
      <c r="B262" s="1" t="n">
        <v>75.553252</v>
      </c>
      <c r="C262" s="1" t="n">
        <v>101.68539</v>
      </c>
      <c r="D262" s="1" t="n">
        <v>76.897336</v>
      </c>
      <c r="E262" s="1" t="n">
        <v>56.620746</v>
      </c>
      <c r="F262" s="1" t="n">
        <v>32.937234</v>
      </c>
    </row>
    <row r="263" customFormat="false" ht="12.75" hidden="false" customHeight="false" outlineLevel="0" collapsed="false">
      <c r="A263" s="1" t="n">
        <v>0.42881647</v>
      </c>
      <c r="B263" s="1" t="n">
        <v>75.649577</v>
      </c>
      <c r="C263" s="1" t="n">
        <v>101.85368</v>
      </c>
      <c r="D263" s="1" t="n">
        <v>76.994985</v>
      </c>
      <c r="E263" s="1" t="n">
        <v>56.683692</v>
      </c>
      <c r="F263" s="1" t="n">
        <v>32.978201</v>
      </c>
    </row>
    <row r="264" customFormat="false" ht="12.75" hidden="false" customHeight="false" outlineLevel="0" collapsed="false">
      <c r="A264" s="1" t="n">
        <v>0.42918455</v>
      </c>
      <c r="B264" s="1" t="n">
        <v>73.804921</v>
      </c>
      <c r="C264" s="1" t="n">
        <v>99.408059</v>
      </c>
      <c r="D264" s="1" t="n">
        <v>75.11714</v>
      </c>
      <c r="E264" s="1" t="n">
        <v>55.292416</v>
      </c>
      <c r="F264" s="1" t="n">
        <v>32.173044</v>
      </c>
    </row>
    <row r="265" customFormat="false" ht="12.75" hidden="false" customHeight="false" outlineLevel="0" collapsed="false">
      <c r="A265" s="1" t="n">
        <v>0.42955326</v>
      </c>
      <c r="B265" s="1" t="n">
        <v>68.34085</v>
      </c>
      <c r="C265" s="1" t="n">
        <v>92.083959</v>
      </c>
      <c r="D265" s="1" t="n">
        <v>69.555564</v>
      </c>
      <c r="E265" s="1" t="n">
        <v>51.190417</v>
      </c>
      <c r="F265" s="1" t="n">
        <v>29.790204</v>
      </c>
    </row>
    <row r="266" customFormat="false" ht="12.75" hidden="false" customHeight="false" outlineLevel="0" collapsed="false">
      <c r="A266" s="1" t="n">
        <v>0.42992261</v>
      </c>
      <c r="B266" s="1" t="n">
        <v>60.043565</v>
      </c>
      <c r="C266" s="1" t="n">
        <v>80.935431</v>
      </c>
      <c r="D266" s="1" t="n">
        <v>61.110483</v>
      </c>
      <c r="E266" s="1" t="n">
        <v>44.967858</v>
      </c>
      <c r="F266" s="1" t="n">
        <v>26.172531</v>
      </c>
    </row>
    <row r="267" customFormat="false" ht="12.75" hidden="false" customHeight="false" outlineLevel="0" collapsed="false">
      <c r="A267" s="1" t="n">
        <v>0.4302926</v>
      </c>
      <c r="B267" s="1" t="n">
        <v>54.146424</v>
      </c>
      <c r="C267" s="1" t="n">
        <v>73.012609</v>
      </c>
      <c r="D267" s="1" t="n">
        <v>55.108221</v>
      </c>
      <c r="E267" s="1" t="n">
        <v>40.545573</v>
      </c>
      <c r="F267" s="1" t="n">
        <v>23.601524</v>
      </c>
    </row>
    <row r="268" customFormat="false" ht="12.75" hidden="false" customHeight="false" outlineLevel="0" collapsed="false">
      <c r="A268" s="1" t="n">
        <v>0.43066322</v>
      </c>
      <c r="B268" s="1" t="n">
        <v>56.224341</v>
      </c>
      <c r="C268" s="1" t="n">
        <v>75.841296</v>
      </c>
      <c r="D268" s="1" t="n">
        <v>57.222684</v>
      </c>
      <c r="E268" s="1" t="n">
        <v>42.095766</v>
      </c>
      <c r="F268" s="1" t="n">
        <v>24.506815</v>
      </c>
    </row>
    <row r="269" customFormat="false" ht="12.75" hidden="false" customHeight="false" outlineLevel="0" collapsed="false">
      <c r="A269" s="1" t="n">
        <v>0.43103448</v>
      </c>
      <c r="B269" s="1" t="n">
        <v>65.923583</v>
      </c>
      <c r="C269" s="1" t="n">
        <v>88.956281</v>
      </c>
      <c r="D269" s="1" t="n">
        <v>67.093722</v>
      </c>
      <c r="E269" s="1" t="n">
        <v>49.350863</v>
      </c>
      <c r="F269" s="1" t="n">
        <v>28.73396</v>
      </c>
    </row>
    <row r="270" customFormat="false" ht="12.75" hidden="false" customHeight="false" outlineLevel="0" collapsed="false">
      <c r="A270" s="1" t="n">
        <v>0.43140638</v>
      </c>
      <c r="B270" s="1" t="n">
        <v>75.980052</v>
      </c>
      <c r="C270" s="1" t="n">
        <v>102.56307</v>
      </c>
      <c r="D270" s="1" t="n">
        <v>77.328194</v>
      </c>
      <c r="E270" s="1" t="n">
        <v>56.871274</v>
      </c>
      <c r="F270" s="1" t="n">
        <v>33.116649</v>
      </c>
    </row>
    <row r="271" customFormat="false" ht="12.75" hidden="false" customHeight="false" outlineLevel="0" collapsed="false">
      <c r="A271" s="1" t="n">
        <v>0.43177893</v>
      </c>
      <c r="B271" s="1" t="n">
        <v>79.911669</v>
      </c>
      <c r="C271" s="1" t="n">
        <v>107.90918</v>
      </c>
      <c r="D271" s="1" t="n">
        <v>81.329043</v>
      </c>
      <c r="E271" s="1" t="n">
        <v>59.805692</v>
      </c>
      <c r="F271" s="1" t="n">
        <v>34.829646</v>
      </c>
    </row>
    <row r="272" customFormat="false" ht="12.75" hidden="false" customHeight="false" outlineLevel="0" collapsed="false">
      <c r="A272" s="1" t="n">
        <v>0.43215212</v>
      </c>
      <c r="B272" s="1" t="n">
        <v>78.327832</v>
      </c>
      <c r="C272" s="1" t="n">
        <v>105.80891</v>
      </c>
      <c r="D272" s="1" t="n">
        <v>79.716592</v>
      </c>
      <c r="E272" s="1" t="n">
        <v>58.612044</v>
      </c>
      <c r="F272" s="1" t="n">
        <v>34.138698</v>
      </c>
    </row>
    <row r="273" customFormat="false" ht="12.75" hidden="false" customHeight="false" outlineLevel="0" collapsed="false">
      <c r="A273" s="1" t="n">
        <v>0.43252595</v>
      </c>
      <c r="B273" s="1" t="n">
        <v>76.108038</v>
      </c>
      <c r="C273" s="1" t="n">
        <v>102.84799</v>
      </c>
      <c r="D273" s="1" t="n">
        <v>77.456929</v>
      </c>
      <c r="E273" s="1" t="n">
        <v>56.942855</v>
      </c>
      <c r="F273" s="1" t="n">
        <v>33.170598</v>
      </c>
    </row>
    <row r="274" customFormat="false" ht="12.75" hidden="false" customHeight="false" outlineLevel="0" collapsed="false">
      <c r="A274" s="1" t="n">
        <v>0.43290043</v>
      </c>
      <c r="B274" s="1" t="n">
        <v>76.467368</v>
      </c>
      <c r="C274" s="1" t="n">
        <v>103.37173</v>
      </c>
      <c r="D274" s="1" t="n">
        <v>77.82211</v>
      </c>
      <c r="E274" s="1" t="n">
        <v>57.20346</v>
      </c>
      <c r="F274" s="1" t="n">
        <v>33.326583</v>
      </c>
    </row>
    <row r="275" customFormat="false" ht="12.75" hidden="false" customHeight="false" outlineLevel="0" collapsed="false">
      <c r="A275" s="1" t="n">
        <v>0.43327556</v>
      </c>
      <c r="B275" s="1" t="n">
        <v>78.239279</v>
      </c>
      <c r="C275" s="1" t="n">
        <v>105.80643</v>
      </c>
      <c r="D275" s="1" t="n">
        <v>79.62488</v>
      </c>
      <c r="E275" s="1" t="n">
        <v>58.520487</v>
      </c>
      <c r="F275" s="1" t="n">
        <v>34.098186</v>
      </c>
    </row>
    <row r="276" customFormat="false" ht="12.75" hidden="false" customHeight="false" outlineLevel="0" collapsed="false">
      <c r="A276" s="1" t="n">
        <v>0.43365134</v>
      </c>
      <c r="B276" s="1" t="n">
        <v>78.995896</v>
      </c>
      <c r="C276" s="1" t="n">
        <v>106.86969</v>
      </c>
      <c r="D276" s="1" t="n">
        <v>80.394352</v>
      </c>
      <c r="E276" s="1" t="n">
        <v>59.077763</v>
      </c>
      <c r="F276" s="1" t="n">
        <v>34.427279</v>
      </c>
    </row>
    <row r="277" customFormat="false" ht="12.75" hidden="false" customHeight="false" outlineLevel="0" collapsed="false">
      <c r="A277" s="1" t="n">
        <v>0.43402778</v>
      </c>
      <c r="B277" s="1" t="n">
        <v>77.883811</v>
      </c>
      <c r="C277" s="1" t="n">
        <v>105.40502</v>
      </c>
      <c r="D277" s="1" t="n">
        <v>79.26204</v>
      </c>
      <c r="E277" s="1" t="n">
        <v>58.237484</v>
      </c>
      <c r="F277" s="1" t="n">
        <v>33.941969</v>
      </c>
    </row>
    <row r="278" customFormat="false" ht="12.75" hidden="false" customHeight="false" outlineLevel="0" collapsed="false">
      <c r="A278" s="1" t="n">
        <v>0.43440487</v>
      </c>
      <c r="B278" s="1" t="n">
        <v>76.188266</v>
      </c>
      <c r="C278" s="1" t="n">
        <v>103.14959</v>
      </c>
      <c r="D278" s="1" t="n">
        <v>77.535959</v>
      </c>
      <c r="E278" s="1" t="n">
        <v>56.961165</v>
      </c>
      <c r="F278" s="1" t="n">
        <v>33.202404</v>
      </c>
    </row>
    <row r="279" customFormat="false" ht="12.75" hidden="false" customHeight="false" outlineLevel="0" collapsed="false">
      <c r="A279" s="1" t="n">
        <v>0.43478261</v>
      </c>
      <c r="B279" s="1" t="n">
        <v>75.223528</v>
      </c>
      <c r="C279" s="1" t="n">
        <v>101.88253</v>
      </c>
      <c r="D279" s="1" t="n">
        <v>76.553625</v>
      </c>
      <c r="E279" s="1" t="n">
        <v>56.231453</v>
      </c>
      <c r="F279" s="1" t="n">
        <v>32.781337</v>
      </c>
    </row>
    <row r="280" customFormat="false" ht="12.75" hidden="false" customHeight="false" outlineLevel="0" collapsed="false">
      <c r="A280" s="1" t="n">
        <v>0.43516101</v>
      </c>
      <c r="B280" s="1" t="n">
        <v>75.705174</v>
      </c>
      <c r="C280" s="1" t="n">
        <v>102.57307</v>
      </c>
      <c r="D280" s="1" t="n">
        <v>77.043586</v>
      </c>
      <c r="E280" s="1" t="n">
        <v>56.583525</v>
      </c>
      <c r="F280" s="1" t="n">
        <v>32.99069</v>
      </c>
    </row>
    <row r="281" customFormat="false" ht="12.75" hidden="false" customHeight="false" outlineLevel="0" collapsed="false">
      <c r="A281" s="1" t="n">
        <v>0.43554007</v>
      </c>
      <c r="B281" s="1" t="n">
        <v>77.934476</v>
      </c>
      <c r="C281" s="1" t="n">
        <v>105.63115</v>
      </c>
      <c r="D281" s="1" t="n">
        <v>79.312561</v>
      </c>
      <c r="E281" s="1" t="n">
        <v>58.242303</v>
      </c>
      <c r="F281" s="1" t="n">
        <v>33.961759</v>
      </c>
    </row>
    <row r="282" customFormat="false" ht="12.75" hidden="false" customHeight="false" outlineLevel="0" collapsed="false">
      <c r="A282" s="1" t="n">
        <v>0.43591979</v>
      </c>
      <c r="B282" s="1" t="n">
        <v>81.444162</v>
      </c>
      <c r="C282" s="1" t="n">
        <v>110.42773</v>
      </c>
      <c r="D282" s="1" t="n">
        <v>82.884582</v>
      </c>
      <c r="E282" s="1" t="n">
        <v>60.85733</v>
      </c>
      <c r="F282" s="1" t="n">
        <v>35.49075</v>
      </c>
    </row>
    <row r="283" customFormat="false" ht="12.75" hidden="false" customHeight="false" outlineLevel="0" collapsed="false">
      <c r="A283" s="1" t="n">
        <v>0.43630017</v>
      </c>
      <c r="B283" s="1" t="n">
        <v>84.796006</v>
      </c>
      <c r="C283" s="1" t="n">
        <v>115.01396</v>
      </c>
      <c r="D283" s="1" t="n">
        <v>86.295995</v>
      </c>
      <c r="E283" s="1" t="n">
        <v>63.353688</v>
      </c>
      <c r="F283" s="1" t="n">
        <v>36.95092</v>
      </c>
    </row>
    <row r="284" customFormat="false" ht="12.75" hidden="false" customHeight="false" outlineLevel="0" collapsed="false">
      <c r="A284" s="1" t="n">
        <v>0.43668122</v>
      </c>
      <c r="B284" s="1" t="n">
        <v>86.081257</v>
      </c>
      <c r="C284" s="1" t="n">
        <v>116.79977</v>
      </c>
      <c r="D284" s="1" t="n">
        <v>87.604277</v>
      </c>
      <c r="E284" s="1" t="n">
        <v>64.305513</v>
      </c>
      <c r="F284" s="1" t="n">
        <v>37.510516</v>
      </c>
    </row>
    <row r="285" customFormat="false" ht="12.75" hidden="false" customHeight="false" outlineLevel="0" collapsed="false">
      <c r="A285" s="1" t="n">
        <v>0.43706294</v>
      </c>
      <c r="B285" s="1" t="n">
        <v>84.566736</v>
      </c>
      <c r="C285" s="1" t="n">
        <v>114.78692</v>
      </c>
      <c r="D285" s="1" t="n">
        <v>86.063251</v>
      </c>
      <c r="E285" s="1" t="n">
        <v>63.16577</v>
      </c>
      <c r="F285" s="1" t="n">
        <v>36.85009</v>
      </c>
    </row>
    <row r="286" customFormat="false" ht="12.75" hidden="false" customHeight="false" outlineLevel="0" collapsed="false">
      <c r="A286" s="1" t="n">
        <v>0.43744532</v>
      </c>
      <c r="B286" s="1" t="n">
        <v>80.499936</v>
      </c>
      <c r="C286" s="1" t="n">
        <v>109.30727</v>
      </c>
      <c r="D286" s="1" t="n">
        <v>81.924765</v>
      </c>
      <c r="E286" s="1" t="n">
        <v>60.120131</v>
      </c>
      <c r="F286" s="1" t="n">
        <v>35.077531</v>
      </c>
    </row>
    <row r="287" customFormat="false" ht="12.75" hidden="false" customHeight="false" outlineLevel="0" collapsed="false">
      <c r="A287" s="1" t="n">
        <v>0.43782837</v>
      </c>
      <c r="B287" s="1" t="n">
        <v>74.785461</v>
      </c>
      <c r="C287" s="1" t="n">
        <v>101.58572</v>
      </c>
      <c r="D287" s="1" t="n">
        <v>76.109407</v>
      </c>
      <c r="E287" s="1" t="n">
        <v>55.844862</v>
      </c>
      <c r="F287" s="1" t="n">
        <v>32.587054</v>
      </c>
    </row>
    <row r="288" customFormat="false" ht="12.75" hidden="false" customHeight="false" outlineLevel="0" collapsed="false">
      <c r="A288" s="1" t="n">
        <v>0.43821209</v>
      </c>
      <c r="B288" s="1" t="n">
        <v>70.114405</v>
      </c>
      <c r="C288" s="1" t="n">
        <v>95.276537</v>
      </c>
      <c r="D288" s="1" t="n">
        <v>71.355907</v>
      </c>
      <c r="E288" s="1" t="n">
        <v>52.349734</v>
      </c>
      <c r="F288" s="1" t="n">
        <v>30.551293</v>
      </c>
    </row>
    <row r="289" customFormat="false" ht="12.75" hidden="false" customHeight="false" outlineLevel="0" collapsed="false">
      <c r="A289" s="1" t="n">
        <v>0.43859649</v>
      </c>
      <c r="B289" s="1" t="n">
        <v>69.623845</v>
      </c>
      <c r="C289" s="1" t="n">
        <v>94.645777</v>
      </c>
      <c r="D289" s="1" t="n">
        <v>70.85691</v>
      </c>
      <c r="E289" s="1" t="n">
        <v>51.976366</v>
      </c>
      <c r="F289" s="1" t="n">
        <v>30.337145</v>
      </c>
    </row>
    <row r="290" customFormat="false" ht="12.75" hidden="false" customHeight="false" outlineLevel="0" collapsed="false">
      <c r="A290" s="1" t="n">
        <v>0.43898156</v>
      </c>
      <c r="B290" s="1" t="n">
        <v>73.75229</v>
      </c>
      <c r="C290" s="1" t="n">
        <v>100.29622</v>
      </c>
      <c r="D290" s="1" t="n">
        <v>75.058737</v>
      </c>
      <c r="E290" s="1" t="n">
        <v>55.050795</v>
      </c>
      <c r="F290" s="1" t="n">
        <v>32.135608</v>
      </c>
    </row>
    <row r="291" customFormat="false" ht="12.75" hidden="false" customHeight="false" outlineLevel="0" collapsed="false">
      <c r="A291" s="1" t="n">
        <v>0.43936731</v>
      </c>
      <c r="B291" s="1" t="n">
        <v>78.155613</v>
      </c>
      <c r="C291" s="1" t="n">
        <v>106.32525</v>
      </c>
      <c r="D291" s="1" t="n">
        <v>79.540343</v>
      </c>
      <c r="E291" s="1" t="n">
        <v>58.329455</v>
      </c>
      <c r="F291" s="1" t="n">
        <v>34.05379</v>
      </c>
    </row>
    <row r="292" customFormat="false" ht="12.75" hidden="false" customHeight="false" outlineLevel="0" collapsed="false">
      <c r="A292" s="1" t="n">
        <v>0.43975374</v>
      </c>
      <c r="B292" s="1" t="n">
        <v>78.632928</v>
      </c>
      <c r="C292" s="1" t="n">
        <v>107.01611</v>
      </c>
      <c r="D292" s="1" t="n">
        <v>80.026403</v>
      </c>
      <c r="E292" s="1" t="n">
        <v>58.677466</v>
      </c>
      <c r="F292" s="1" t="n">
        <v>34.261308</v>
      </c>
    </row>
    <row r="293" customFormat="false" ht="12.75" hidden="false" customHeight="false" outlineLevel="0" collapsed="false">
      <c r="A293" s="1" t="n">
        <v>0.44014085</v>
      </c>
      <c r="B293" s="1" t="n">
        <v>75.875192</v>
      </c>
      <c r="C293" s="1" t="n">
        <v>103.30038</v>
      </c>
      <c r="D293" s="1" t="n">
        <v>77.219809</v>
      </c>
      <c r="E293" s="1" t="n">
        <v>56.611925</v>
      </c>
      <c r="F293" s="1" t="n">
        <v>33.059108</v>
      </c>
    </row>
    <row r="294" customFormat="false" ht="12.75" hidden="false" customHeight="false" outlineLevel="0" collapsed="false">
      <c r="A294" s="1" t="n">
        <v>0.44052863</v>
      </c>
      <c r="B294" s="1" t="n">
        <v>74.260216</v>
      </c>
      <c r="C294" s="1" t="n">
        <v>101.13353</v>
      </c>
      <c r="D294" s="1" t="n">
        <v>75.575767</v>
      </c>
      <c r="E294" s="1" t="n">
        <v>55.399979</v>
      </c>
      <c r="F294" s="1" t="n">
        <v>32.35454</v>
      </c>
    </row>
    <row r="295" customFormat="false" ht="12.75" hidden="false" customHeight="false" outlineLevel="0" collapsed="false">
      <c r="A295" s="1" t="n">
        <v>0.44091711</v>
      </c>
      <c r="B295" s="1" t="n">
        <v>76.382639</v>
      </c>
      <c r="C295" s="1" t="n">
        <v>104.05705</v>
      </c>
      <c r="D295" s="1" t="n">
        <v>77.735326</v>
      </c>
      <c r="E295" s="1" t="n">
        <v>56.976121</v>
      </c>
      <c r="F295" s="1" t="n">
        <v>33.27831</v>
      </c>
    </row>
    <row r="296" customFormat="false" ht="12.75" hidden="false" customHeight="false" outlineLevel="0" collapsed="false">
      <c r="A296" s="1" t="n">
        <v>0.44130627</v>
      </c>
      <c r="B296" s="1" t="n">
        <v>80.540552</v>
      </c>
      <c r="C296" s="1" t="n">
        <v>109.75654</v>
      </c>
      <c r="D296" s="1" t="n">
        <v>81.96638</v>
      </c>
      <c r="E296" s="1" t="n">
        <v>60.069938</v>
      </c>
      <c r="F296" s="1" t="n">
        <v>35.088814</v>
      </c>
    </row>
    <row r="297" customFormat="false" ht="12.75" hidden="false" customHeight="false" outlineLevel="0" collapsed="false">
      <c r="A297" s="1" t="n">
        <v>0.44169611</v>
      </c>
      <c r="B297" s="1" t="n">
        <v>83.732912</v>
      </c>
      <c r="C297" s="1" t="n">
        <v>114.14373</v>
      </c>
      <c r="D297" s="1" t="n">
        <v>85.214739</v>
      </c>
      <c r="E297" s="1" t="n">
        <v>62.442845</v>
      </c>
      <c r="F297" s="1" t="n">
        <v>36.478558</v>
      </c>
    </row>
    <row r="298" customFormat="false" ht="12.75" hidden="false" customHeight="false" outlineLevel="0" collapsed="false">
      <c r="A298" s="1" t="n">
        <v>0.44208665</v>
      </c>
      <c r="B298" s="1" t="n">
        <v>84.737506</v>
      </c>
      <c r="C298" s="1" t="n">
        <v>115.55073</v>
      </c>
      <c r="D298" s="1" t="n">
        <v>86.236585</v>
      </c>
      <c r="E298" s="1" t="n">
        <v>63.18378</v>
      </c>
      <c r="F298" s="1" t="n">
        <v>36.915131</v>
      </c>
    </row>
    <row r="299" customFormat="false" ht="12.75" hidden="false" customHeight="false" outlineLevel="0" collapsed="false">
      <c r="A299" s="1" t="n">
        <v>0.44247788</v>
      </c>
      <c r="B299" s="1" t="n">
        <v>83.99842</v>
      </c>
      <c r="C299" s="1" t="n">
        <v>114.58043</v>
      </c>
      <c r="D299" s="1" t="n">
        <v>85.483897</v>
      </c>
      <c r="E299" s="1" t="n">
        <v>62.624461</v>
      </c>
      <c r="F299" s="1" t="n">
        <v>36.592074</v>
      </c>
    </row>
    <row r="300" customFormat="false" ht="12.75" hidden="false" customHeight="false" outlineLevel="0" collapsed="false">
      <c r="A300" s="1" t="n">
        <v>0.4428698</v>
      </c>
      <c r="B300" s="1" t="n">
        <v>82.24957</v>
      </c>
      <c r="C300" s="1" t="n">
        <v>112.23191</v>
      </c>
      <c r="D300" s="1" t="n">
        <v>83.7036</v>
      </c>
      <c r="E300" s="1" t="n">
        <v>61.312497</v>
      </c>
      <c r="F300" s="1" t="n">
        <v>35.829159</v>
      </c>
    </row>
    <row r="301" customFormat="false" ht="12.75" hidden="false" customHeight="false" outlineLevel="0" collapsed="false">
      <c r="A301" s="1" t="n">
        <v>0.44326241</v>
      </c>
      <c r="B301" s="1" t="n">
        <v>80.720078</v>
      </c>
      <c r="C301" s="1" t="n">
        <v>110.18155</v>
      </c>
      <c r="D301" s="1" t="n">
        <v>82.146555</v>
      </c>
      <c r="E301" s="1" t="n">
        <v>60.164309</v>
      </c>
      <c r="F301" s="1" t="n">
        <v>35.161833</v>
      </c>
    </row>
    <row r="302" customFormat="false" ht="12.75" hidden="false" customHeight="false" outlineLevel="0" collapsed="false">
      <c r="A302" s="1" t="n">
        <v>0.44365572</v>
      </c>
      <c r="B302" s="1" t="n">
        <v>80.665013</v>
      </c>
      <c r="C302" s="1" t="n">
        <v>110.14333</v>
      </c>
      <c r="D302" s="1" t="n">
        <v>82.089998</v>
      </c>
      <c r="E302" s="1" t="n">
        <v>60.115169</v>
      </c>
      <c r="F302" s="1" t="n">
        <v>35.136782</v>
      </c>
    </row>
    <row r="303" customFormat="false" ht="12.75" hidden="false" customHeight="false" outlineLevel="0" collapsed="false">
      <c r="A303" s="1" t="n">
        <v>0.44404973</v>
      </c>
      <c r="B303" s="1" t="n">
        <v>81.819306</v>
      </c>
      <c r="C303" s="1" t="n">
        <v>111.75725</v>
      </c>
      <c r="D303" s="1" t="n">
        <v>83.264152</v>
      </c>
      <c r="E303" s="1" t="n">
        <v>60.967117</v>
      </c>
      <c r="F303" s="1" t="n">
        <v>35.638491</v>
      </c>
    </row>
    <row r="304" customFormat="false" ht="12.75" hidden="false" customHeight="false" outlineLevel="0" collapsed="false">
      <c r="A304" s="1" t="n">
        <v>0.44444444</v>
      </c>
      <c r="B304" s="1" t="n">
        <v>82.172799</v>
      </c>
      <c r="C304" s="1" t="n">
        <v>112.27836</v>
      </c>
      <c r="D304" s="1" t="n">
        <v>83.623351</v>
      </c>
      <c r="E304" s="1" t="n">
        <v>61.222131</v>
      </c>
      <c r="F304" s="1" t="n">
        <v>35.791361</v>
      </c>
    </row>
    <row r="305" customFormat="false" ht="12.75" hidden="false" customHeight="false" outlineLevel="0" collapsed="false">
      <c r="A305" s="1" t="n">
        <v>0.44483986</v>
      </c>
      <c r="B305" s="1" t="n">
        <v>80.281242</v>
      </c>
      <c r="C305" s="1" t="n">
        <v>109.73151</v>
      </c>
      <c r="D305" s="1" t="n">
        <v>81.697874</v>
      </c>
      <c r="E305" s="1" t="n">
        <v>59.804578</v>
      </c>
      <c r="F305" s="1" t="n">
        <v>34.966384</v>
      </c>
    </row>
    <row r="306" customFormat="false" ht="12.75" hidden="false" customHeight="false" outlineLevel="0" collapsed="false">
      <c r="A306" s="1" t="n">
        <v>0.44523598</v>
      </c>
      <c r="B306" s="1" t="n">
        <v>77.167622</v>
      </c>
      <c r="C306" s="1" t="n">
        <v>105.50991</v>
      </c>
      <c r="D306" s="1" t="n">
        <v>78.529212</v>
      </c>
      <c r="E306" s="1" t="n">
        <v>57.477559</v>
      </c>
      <c r="F306" s="1" t="n">
        <v>33.609511</v>
      </c>
    </row>
    <row r="307" customFormat="false" ht="12.75" hidden="false" customHeight="false" outlineLevel="0" collapsed="false">
      <c r="A307" s="1" t="n">
        <v>0.4456328</v>
      </c>
      <c r="B307" s="1" t="n">
        <v>75.066782</v>
      </c>
      <c r="C307" s="1" t="n">
        <v>102.66947</v>
      </c>
      <c r="D307" s="1" t="n">
        <v>76.39148</v>
      </c>
      <c r="E307" s="1" t="n">
        <v>55.905645</v>
      </c>
      <c r="F307" s="1" t="n">
        <v>32.693995</v>
      </c>
    </row>
    <row r="308" customFormat="false" ht="12.75" hidden="false" customHeight="false" outlineLevel="0" collapsed="false">
      <c r="A308" s="1" t="n">
        <v>0.44603033</v>
      </c>
      <c r="B308" s="1" t="n">
        <v>75.155196</v>
      </c>
      <c r="C308" s="1" t="n">
        <v>102.8227</v>
      </c>
      <c r="D308" s="1" t="n">
        <v>76.481631</v>
      </c>
      <c r="E308" s="1" t="n">
        <v>55.9643</v>
      </c>
      <c r="F308" s="1" t="n">
        <v>32.731978</v>
      </c>
    </row>
    <row r="309" customFormat="false" ht="12.75" hidden="false" customHeight="false" outlineLevel="0" collapsed="false">
      <c r="A309" s="1" t="n">
        <v>0.44642857</v>
      </c>
      <c r="B309" s="1" t="n">
        <v>77.20708</v>
      </c>
      <c r="C309" s="1" t="n">
        <v>105.66342</v>
      </c>
      <c r="D309" s="1" t="n">
        <v>78.569914</v>
      </c>
      <c r="E309" s="1" t="n">
        <v>57.484789</v>
      </c>
      <c r="F309" s="1" t="n">
        <v>33.625083</v>
      </c>
    </row>
    <row r="310" customFormat="false" ht="12.75" hidden="false" customHeight="false" outlineLevel="0" collapsed="false">
      <c r="A310" s="1" t="n">
        <v>0.44682752</v>
      </c>
      <c r="B310" s="1" t="n">
        <v>80.509314</v>
      </c>
      <c r="C310" s="1" t="n">
        <v>110.21794</v>
      </c>
      <c r="D310" s="1" t="n">
        <v>81.930631</v>
      </c>
      <c r="E310" s="1" t="n">
        <v>59.935647</v>
      </c>
      <c r="F310" s="1" t="n">
        <v>35.062695</v>
      </c>
    </row>
    <row r="311" customFormat="false" ht="12.75" hidden="false" customHeight="false" outlineLevel="0" collapsed="false">
      <c r="A311" s="1" t="n">
        <v>0.44722719</v>
      </c>
      <c r="B311" s="1" t="n">
        <v>83.462462</v>
      </c>
      <c r="C311" s="1" t="n">
        <v>114.2976</v>
      </c>
      <c r="D311" s="1" t="n">
        <v>84.936117</v>
      </c>
      <c r="E311" s="1" t="n">
        <v>62.125951</v>
      </c>
      <c r="F311" s="1" t="n">
        <v>36.348228</v>
      </c>
    </row>
    <row r="312" customFormat="false" ht="12.75" hidden="false" customHeight="false" outlineLevel="0" collapsed="false">
      <c r="A312" s="1" t="n">
        <v>0.44762757</v>
      </c>
      <c r="B312" s="1" t="n">
        <v>84.16331</v>
      </c>
      <c r="C312" s="1" t="n">
        <v>115.29476</v>
      </c>
      <c r="D312" s="1" t="n">
        <v>85.649546</v>
      </c>
      <c r="E312" s="1" t="n">
        <v>62.639311</v>
      </c>
      <c r="F312" s="1" t="n">
        <v>36.652844</v>
      </c>
    </row>
    <row r="313" customFormat="false" ht="12.75" hidden="false" customHeight="false" outlineLevel="0" collapsed="false">
      <c r="A313" s="1" t="n">
        <v>0.44802867</v>
      </c>
      <c r="B313" s="1" t="n">
        <v>82.391201</v>
      </c>
      <c r="C313" s="1" t="n">
        <v>112.90407</v>
      </c>
      <c r="D313" s="1" t="n">
        <v>83.846346</v>
      </c>
      <c r="E313" s="1" t="n">
        <v>61.312187</v>
      </c>
      <c r="F313" s="1" t="n">
        <v>35.880498</v>
      </c>
    </row>
    <row r="314" customFormat="false" ht="12.75" hidden="false" customHeight="false" outlineLevel="0" collapsed="false">
      <c r="A314" s="1" t="n">
        <v>0.44843049</v>
      </c>
      <c r="B314" s="1" t="n">
        <v>80.104644</v>
      </c>
      <c r="C314" s="1" t="n">
        <v>109.8069</v>
      </c>
      <c r="D314" s="1" t="n">
        <v>81.519604</v>
      </c>
      <c r="E314" s="1" t="n">
        <v>59.602569</v>
      </c>
      <c r="F314" s="1" t="n">
        <v>34.884139</v>
      </c>
    </row>
    <row r="315" customFormat="false" ht="12.75" hidden="false" customHeight="false" outlineLevel="0" collapsed="false">
      <c r="A315" s="1" t="n">
        <v>0.44883303</v>
      </c>
      <c r="B315" s="1" t="n">
        <v>79.316899</v>
      </c>
      <c r="C315" s="1" t="n">
        <v>108.7632</v>
      </c>
      <c r="D315" s="1" t="n">
        <v>80.718143</v>
      </c>
      <c r="E315" s="1" t="n">
        <v>59.008397</v>
      </c>
      <c r="F315" s="1" t="n">
        <v>34.540505</v>
      </c>
    </row>
    <row r="316" customFormat="false" ht="12.75" hidden="false" customHeight="false" outlineLevel="0" collapsed="false">
      <c r="A316" s="1" t="n">
        <v>0.4492363</v>
      </c>
      <c r="B316" s="1" t="n">
        <v>80.133217</v>
      </c>
      <c r="C316" s="1" t="n">
        <v>109.91939</v>
      </c>
      <c r="D316" s="1" t="n">
        <v>81.549085</v>
      </c>
      <c r="E316" s="1" t="n">
        <v>59.607508</v>
      </c>
      <c r="F316" s="1" t="n">
        <v>34.895394</v>
      </c>
    </row>
    <row r="317" customFormat="false" ht="12.75" hidden="false" customHeight="false" outlineLevel="0" collapsed="false">
      <c r="A317" s="1" t="n">
        <v>0.44964029</v>
      </c>
      <c r="B317" s="1" t="n">
        <v>81.819454</v>
      </c>
      <c r="C317" s="1" t="n">
        <v>112.27033</v>
      </c>
      <c r="D317" s="1" t="n">
        <v>83.265326</v>
      </c>
      <c r="E317" s="1" t="n">
        <v>60.853386</v>
      </c>
      <c r="F317" s="1" t="n">
        <v>35.629081</v>
      </c>
    </row>
    <row r="318" customFormat="false" ht="12.75" hidden="false" customHeight="false" outlineLevel="0" collapsed="false">
      <c r="A318" s="1" t="n">
        <v>0.450045</v>
      </c>
      <c r="B318" s="1" t="n">
        <v>83.612884</v>
      </c>
      <c r="C318" s="1" t="n">
        <v>114.77045</v>
      </c>
      <c r="D318" s="1" t="n">
        <v>85.090616</v>
      </c>
      <c r="E318" s="1" t="n">
        <v>62.178668</v>
      </c>
      <c r="F318" s="1" t="n">
        <v>36.409411</v>
      </c>
    </row>
    <row r="319" customFormat="false" ht="12.75" hidden="false" customHeight="false" outlineLevel="0" collapsed="false">
      <c r="A319" s="1" t="n">
        <v>0.45045045</v>
      </c>
      <c r="B319" s="1" t="n">
        <v>84.929147</v>
      </c>
      <c r="C319" s="1" t="n">
        <v>116.6186</v>
      </c>
      <c r="D319" s="1" t="n">
        <v>86.429924</v>
      </c>
      <c r="E319" s="1" t="n">
        <v>63.149628</v>
      </c>
      <c r="F319" s="1" t="n">
        <v>36.981907</v>
      </c>
    </row>
    <row r="320" customFormat="false" ht="12.75" hidden="false" customHeight="false" outlineLevel="0" collapsed="false">
      <c r="A320" s="1" t="n">
        <v>0.45085663</v>
      </c>
      <c r="B320" s="1" t="n">
        <v>85.247105</v>
      </c>
      <c r="C320" s="1" t="n">
        <v>117.09709</v>
      </c>
      <c r="D320" s="1" t="n">
        <v>86.75328</v>
      </c>
      <c r="E320" s="1" t="n">
        <v>63.378074</v>
      </c>
      <c r="F320" s="1" t="n">
        <v>37.119678</v>
      </c>
    </row>
    <row r="321" customFormat="false" ht="12.75" hidden="false" customHeight="false" outlineLevel="0" collapsed="false">
      <c r="A321" s="1" t="n">
        <v>0.45126354</v>
      </c>
      <c r="B321" s="1" t="n">
        <v>84.221986</v>
      </c>
      <c r="C321" s="1" t="n">
        <v>115.7307</v>
      </c>
      <c r="D321" s="1" t="n">
        <v>85.709829</v>
      </c>
      <c r="E321" s="1" t="n">
        <v>62.607993</v>
      </c>
      <c r="F321" s="1" t="n">
        <v>36.672624</v>
      </c>
    </row>
    <row r="322" customFormat="false" ht="12.75" hidden="false" customHeight="false" outlineLevel="0" collapsed="false">
      <c r="A322" s="1" t="n">
        <v>0.45167118</v>
      </c>
      <c r="B322" s="1" t="n">
        <v>81.749159</v>
      </c>
      <c r="C322" s="1" t="n">
        <v>112.3736</v>
      </c>
      <c r="D322" s="1" t="n">
        <v>83.193104</v>
      </c>
      <c r="E322" s="1" t="n">
        <v>60.761997</v>
      </c>
      <c r="F322" s="1" t="n">
        <v>35.595221</v>
      </c>
    </row>
    <row r="323" customFormat="false" ht="12.75" hidden="false" customHeight="false" outlineLevel="0" collapsed="false">
      <c r="A323" s="1" t="n">
        <v>0.45207957</v>
      </c>
      <c r="B323" s="1" t="n">
        <v>78.507914</v>
      </c>
      <c r="C323" s="1" t="n">
        <v>107.95769</v>
      </c>
      <c r="D323" s="1" t="n">
        <v>79.8944</v>
      </c>
      <c r="E323" s="1" t="n">
        <v>58.345336</v>
      </c>
      <c r="F323" s="1" t="n">
        <v>34.183274</v>
      </c>
    </row>
    <row r="324" customFormat="false" ht="12.75" hidden="false" customHeight="false" outlineLevel="0" collapsed="false">
      <c r="A324" s="1" t="n">
        <v>0.45248869</v>
      </c>
      <c r="B324" s="1" t="n">
        <v>76.104554</v>
      </c>
      <c r="C324" s="1" t="n">
        <v>104.69146</v>
      </c>
      <c r="D324" s="1" t="n">
        <v>77.448393</v>
      </c>
      <c r="E324" s="1" t="n">
        <v>56.551852</v>
      </c>
      <c r="F324" s="1" t="n">
        <v>33.136193</v>
      </c>
    </row>
    <row r="325" customFormat="false" ht="12.75" hidden="false" customHeight="false" outlineLevel="0" collapsed="false">
      <c r="A325" s="1" t="n">
        <v>0.45289855</v>
      </c>
      <c r="B325" s="1" t="n">
        <v>75.541306</v>
      </c>
      <c r="C325" s="1" t="n">
        <v>103.95535</v>
      </c>
      <c r="D325" s="1" t="n">
        <v>76.874996</v>
      </c>
      <c r="E325" s="1" t="n">
        <v>56.125946</v>
      </c>
      <c r="F325" s="1" t="n">
        <v>32.890323</v>
      </c>
    </row>
    <row r="326" customFormat="false" ht="12.75" hidden="false" customHeight="false" outlineLevel="0" collapsed="false">
      <c r="A326" s="1" t="n">
        <v>0.45330916</v>
      </c>
      <c r="B326" s="1" t="n">
        <v>76.064086</v>
      </c>
      <c r="C326" s="1" t="n">
        <v>104.71408</v>
      </c>
      <c r="D326" s="1" t="n">
        <v>77.406799</v>
      </c>
      <c r="E326" s="1" t="n">
        <v>56.506882</v>
      </c>
      <c r="F326" s="1" t="n">
        <v>33.117299</v>
      </c>
    </row>
    <row r="327" customFormat="false" ht="12.75" hidden="false" customHeight="false" outlineLevel="0" collapsed="false">
      <c r="A327" s="1" t="n">
        <v>0.45372051</v>
      </c>
      <c r="B327" s="1" t="n">
        <v>76.388224</v>
      </c>
      <c r="C327" s="1" t="n">
        <v>105.20012</v>
      </c>
      <c r="D327" s="1" t="n">
        <v>77.73645</v>
      </c>
      <c r="E327" s="1" t="n">
        <v>56.740102</v>
      </c>
      <c r="F327" s="1" t="n">
        <v>33.257777</v>
      </c>
    </row>
    <row r="328" customFormat="false" ht="12.75" hidden="false" customHeight="false" outlineLevel="0" collapsed="false">
      <c r="A328" s="1" t="n">
        <v>0.45413261</v>
      </c>
      <c r="B328" s="1" t="n">
        <v>76.246365</v>
      </c>
      <c r="C328" s="1" t="n">
        <v>105.04483</v>
      </c>
      <c r="D328" s="1" t="n">
        <v>77.591876</v>
      </c>
      <c r="E328" s="1" t="n">
        <v>56.627102</v>
      </c>
      <c r="F328" s="1" t="n">
        <v>33.195362</v>
      </c>
    </row>
    <row r="329" customFormat="false" ht="12.75" hidden="false" customHeight="false" outlineLevel="0" collapsed="false">
      <c r="A329" s="1" t="n">
        <v>0.45454545</v>
      </c>
      <c r="B329" s="1" t="n">
        <v>76.179941</v>
      </c>
      <c r="C329" s="1" t="n">
        <v>104.99371</v>
      </c>
      <c r="D329" s="1" t="n">
        <v>77.524068</v>
      </c>
      <c r="E329" s="1" t="n">
        <v>56.570083</v>
      </c>
      <c r="F329" s="1" t="n">
        <v>33.165785</v>
      </c>
    </row>
    <row r="330" customFormat="false" ht="12.75" hidden="false" customHeight="false" outlineLevel="0" collapsed="false">
      <c r="A330" s="1" t="n">
        <v>0.45495905</v>
      </c>
      <c r="B330" s="1" t="n">
        <v>76.646658</v>
      </c>
      <c r="C330" s="1" t="n">
        <v>105.67795</v>
      </c>
      <c r="D330" s="1" t="n">
        <v>77.998805</v>
      </c>
      <c r="E330" s="1" t="n">
        <v>56.908859</v>
      </c>
      <c r="F330" s="1" t="n">
        <v>33.368309</v>
      </c>
    </row>
    <row r="331" customFormat="false" ht="12.75" hidden="false" customHeight="false" outlineLevel="0" collapsed="false">
      <c r="A331" s="1" t="n">
        <v>0.45537341</v>
      </c>
      <c r="B331" s="1" t="n">
        <v>77.341629</v>
      </c>
      <c r="C331" s="1" t="n">
        <v>106.66986</v>
      </c>
      <c r="D331" s="1" t="n">
        <v>78.706079</v>
      </c>
      <c r="E331" s="1" t="n">
        <v>57.418385</v>
      </c>
      <c r="F331" s="1" t="n">
        <v>33.670195</v>
      </c>
    </row>
    <row r="332" customFormat="false" ht="12.75" hidden="false" customHeight="false" outlineLevel="0" collapsed="false">
      <c r="A332" s="1" t="n">
        <v>0.45578851</v>
      </c>
      <c r="B332" s="1" t="n">
        <v>77.878494</v>
      </c>
      <c r="C332" s="1" t="n">
        <v>107.44365</v>
      </c>
      <c r="D332" s="1" t="n">
        <v>79.252488</v>
      </c>
      <c r="E332" s="1" t="n">
        <v>57.810536</v>
      </c>
      <c r="F332" s="1" t="n">
        <v>33.903235</v>
      </c>
    </row>
    <row r="333" customFormat="false" ht="12.75" hidden="false" customHeight="false" outlineLevel="0" collapsed="false">
      <c r="A333" s="1" t="n">
        <v>0.45620438</v>
      </c>
      <c r="B333" s="1" t="n">
        <v>78.25819</v>
      </c>
      <c r="C333" s="1" t="n">
        <v>108.00129</v>
      </c>
      <c r="D333" s="1" t="n">
        <v>79.638957</v>
      </c>
      <c r="E333" s="1" t="n">
        <v>58.085887</v>
      </c>
      <c r="F333" s="1" t="n">
        <v>34.067841</v>
      </c>
    </row>
    <row r="334" customFormat="false" ht="12.75" hidden="false" customHeight="false" outlineLevel="0" collapsed="false">
      <c r="A334" s="1" t="n">
        <v>0.456621</v>
      </c>
      <c r="B334" s="1" t="n">
        <v>78.746127</v>
      </c>
      <c r="C334" s="1" t="n">
        <v>108.70898</v>
      </c>
      <c r="D334" s="1" t="n">
        <v>80.135578</v>
      </c>
      <c r="E334" s="1" t="n">
        <v>58.44145</v>
      </c>
      <c r="F334" s="1" t="n">
        <v>34.279553</v>
      </c>
    </row>
    <row r="335" customFormat="false" ht="12.75" hidden="false" customHeight="false" outlineLevel="0" collapsed="false">
      <c r="A335" s="1" t="n">
        <v>0.45703839</v>
      </c>
      <c r="B335" s="1" t="n">
        <v>79.228421</v>
      </c>
      <c r="C335" s="1" t="n">
        <v>109.4096</v>
      </c>
      <c r="D335" s="1" t="n">
        <v>80.626458</v>
      </c>
      <c r="E335" s="1" t="n">
        <v>58.792686</v>
      </c>
      <c r="F335" s="1" t="n">
        <v>34.488793</v>
      </c>
    </row>
    <row r="336" customFormat="false" ht="12.75" hidden="false" customHeight="false" outlineLevel="0" collapsed="false">
      <c r="A336" s="1" t="n">
        <v>0.45745654</v>
      </c>
      <c r="B336" s="1" t="n">
        <v>78.76912</v>
      </c>
      <c r="C336" s="1" t="n">
        <v>108.81025</v>
      </c>
      <c r="D336" s="1" t="n">
        <v>80.159128</v>
      </c>
      <c r="E336" s="1" t="n">
        <v>58.445135</v>
      </c>
      <c r="F336" s="1" t="n">
        <v>34.288143</v>
      </c>
    </row>
    <row r="337" customFormat="false" ht="12.75" hidden="false" customHeight="false" outlineLevel="0" collapsed="false">
      <c r="A337" s="1" t="n">
        <v>0.45787546</v>
      </c>
      <c r="B337" s="1" t="n">
        <v>76.743651</v>
      </c>
      <c r="C337" s="1" t="n">
        <v>106.04662</v>
      </c>
      <c r="D337" s="1" t="n">
        <v>78.097992</v>
      </c>
      <c r="E337" s="1" t="n">
        <v>56.935675</v>
      </c>
      <c r="F337" s="1" t="n">
        <v>33.405758</v>
      </c>
    </row>
    <row r="338" customFormat="false" ht="12.75" hidden="false" customHeight="false" outlineLevel="0" collapsed="false">
      <c r="A338" s="1" t="n">
        <v>0.45829514</v>
      </c>
      <c r="B338" s="1" t="n">
        <v>74.320893</v>
      </c>
      <c r="C338" s="1" t="n">
        <v>102.7323</v>
      </c>
      <c r="D338" s="1" t="n">
        <v>75.632551</v>
      </c>
      <c r="E338" s="1" t="n">
        <v>55.131793</v>
      </c>
      <c r="F338" s="1" t="n">
        <v>32.350471</v>
      </c>
    </row>
    <row r="339" customFormat="false" ht="12.75" hidden="false" customHeight="false" outlineLevel="0" collapsed="false">
      <c r="A339" s="1" t="n">
        <v>0.4587156</v>
      </c>
      <c r="B339" s="1" t="n">
        <v>73.098266</v>
      </c>
      <c r="C339" s="1" t="n">
        <v>101.07555</v>
      </c>
      <c r="D339" s="1" t="n">
        <v>74.388419</v>
      </c>
      <c r="E339" s="1" t="n">
        <v>54.218439</v>
      </c>
      <c r="F339" s="1" t="n">
        <v>31.817606</v>
      </c>
    </row>
    <row r="340" customFormat="false" ht="12.75" hidden="false" customHeight="false" outlineLevel="0" collapsed="false">
      <c r="A340" s="1" t="n">
        <v>0.45913682</v>
      </c>
      <c r="B340" s="1" t="n">
        <v>73.395622</v>
      </c>
      <c r="C340" s="1" t="n">
        <v>101.52041</v>
      </c>
      <c r="D340" s="1" t="n">
        <v>74.691096</v>
      </c>
      <c r="E340" s="1" t="n">
        <v>54.432509</v>
      </c>
      <c r="F340" s="1" t="n">
        <v>31.946349</v>
      </c>
    </row>
    <row r="341" customFormat="false" ht="12.75" hidden="false" customHeight="false" outlineLevel="0" collapsed="false">
      <c r="A341" s="1" t="n">
        <v>0.45955882</v>
      </c>
      <c r="B341" s="1" t="n">
        <v>74.203644</v>
      </c>
      <c r="C341" s="1" t="n">
        <v>102.67244</v>
      </c>
      <c r="D341" s="1" t="n">
        <v>75.513456</v>
      </c>
      <c r="E341" s="1" t="n">
        <v>55.02515</v>
      </c>
      <c r="F341" s="1" t="n">
        <v>32.297349</v>
      </c>
    </row>
    <row r="342" customFormat="false" ht="12.75" hidden="false" customHeight="false" outlineLevel="0" collapsed="false">
      <c r="A342" s="1" t="n">
        <v>0.4599816</v>
      </c>
      <c r="B342" s="1" t="n">
        <v>74.637034</v>
      </c>
      <c r="C342" s="1" t="n">
        <v>103.30698</v>
      </c>
      <c r="D342" s="1" t="n">
        <v>75.954572</v>
      </c>
      <c r="E342" s="1" t="n">
        <v>55.339815</v>
      </c>
      <c r="F342" s="1" t="n">
        <v>32.485272</v>
      </c>
    </row>
    <row r="343" customFormat="false" ht="12.75" hidden="false" customHeight="false" outlineLevel="0" collapsed="false">
      <c r="A343" s="1" t="n">
        <v>0.46040516</v>
      </c>
      <c r="B343" s="1" t="n">
        <v>74.676473</v>
      </c>
      <c r="C343" s="1" t="n">
        <v>103.3924</v>
      </c>
      <c r="D343" s="1" t="n">
        <v>75.99478</v>
      </c>
      <c r="E343" s="1" t="n">
        <v>55.362843</v>
      </c>
      <c r="F343" s="1" t="n">
        <v>32.501471</v>
      </c>
    </row>
    <row r="344" customFormat="false" ht="12.75" hidden="false" customHeight="false" outlineLevel="0" collapsed="false">
      <c r="A344" s="1" t="n">
        <v>0.46082949</v>
      </c>
      <c r="B344" s="1" t="n">
        <v>74.532018</v>
      </c>
      <c r="C344" s="1" t="n">
        <v>103.22324</v>
      </c>
      <c r="D344" s="1" t="n">
        <v>75.847848</v>
      </c>
      <c r="E344" s="1" t="n">
        <v>55.249518</v>
      </c>
      <c r="F344" s="1" t="n">
        <v>32.437616</v>
      </c>
    </row>
    <row r="345" customFormat="false" ht="12.75" hidden="false" customHeight="false" outlineLevel="0" collapsed="false">
      <c r="A345" s="1" t="n">
        <v>0.46125461</v>
      </c>
      <c r="B345" s="1" t="n">
        <v>74.495202</v>
      </c>
      <c r="C345" s="1" t="n">
        <v>103.20335</v>
      </c>
      <c r="D345" s="1" t="n">
        <v>75.810456</v>
      </c>
      <c r="E345" s="1" t="n">
        <v>55.215946</v>
      </c>
      <c r="F345" s="1" t="n">
        <v>32.420601</v>
      </c>
    </row>
    <row r="346" customFormat="false" ht="12.75" hidden="false" customHeight="false" outlineLevel="0" collapsed="false">
      <c r="A346" s="1" t="n">
        <v>0.46168052</v>
      </c>
      <c r="B346" s="1" t="n">
        <v>74.854195</v>
      </c>
      <c r="C346" s="1" t="n">
        <v>103.73221</v>
      </c>
      <c r="D346" s="1" t="n">
        <v>76.175862</v>
      </c>
      <c r="E346" s="1" t="n">
        <v>55.475664</v>
      </c>
      <c r="F346" s="1" t="n">
        <v>32.575831</v>
      </c>
    </row>
    <row r="347" customFormat="false" ht="12.75" hidden="false" customHeight="false" outlineLevel="0" collapsed="false">
      <c r="A347" s="1" t="n">
        <v>0.46210721</v>
      </c>
      <c r="B347" s="1" t="n">
        <v>75.496769</v>
      </c>
      <c r="C347" s="1" t="n">
        <v>104.65475</v>
      </c>
      <c r="D347" s="1" t="n">
        <v>76.829857</v>
      </c>
      <c r="E347" s="1" t="n">
        <v>55.945408</v>
      </c>
      <c r="F347" s="1" t="n">
        <v>32.85445</v>
      </c>
    </row>
    <row r="348" customFormat="false" ht="12.75" hidden="false" customHeight="false" outlineLevel="0" collapsed="false">
      <c r="A348" s="1" t="n">
        <v>0.46253469</v>
      </c>
      <c r="B348" s="1" t="n">
        <v>75.665762</v>
      </c>
      <c r="C348" s="1" t="n">
        <v>104.92143</v>
      </c>
      <c r="D348" s="1" t="n">
        <v>77.001911</v>
      </c>
      <c r="E348" s="1" t="n">
        <v>56.064087</v>
      </c>
      <c r="F348" s="1" t="n">
        <v>32.926958</v>
      </c>
    </row>
    <row r="349" customFormat="false" ht="12.75" hidden="false" customHeight="false" outlineLevel="0" collapsed="false">
      <c r="A349" s="1" t="n">
        <v>0.46296296</v>
      </c>
      <c r="B349" s="1" t="n">
        <v>74.865033</v>
      </c>
      <c r="C349" s="1" t="n">
        <v>103.84347</v>
      </c>
      <c r="D349" s="1" t="n">
        <v>76.187119</v>
      </c>
      <c r="E349" s="1" t="n">
        <v>55.464254</v>
      </c>
      <c r="F349" s="1" t="n">
        <v>32.577478</v>
      </c>
    </row>
    <row r="350" customFormat="false" ht="12.75" hidden="false" customHeight="false" outlineLevel="0" collapsed="false">
      <c r="A350" s="1" t="n">
        <v>0.46339203</v>
      </c>
      <c r="B350" s="1" t="n">
        <v>73.318698</v>
      </c>
      <c r="C350" s="1" t="n">
        <v>101.73057</v>
      </c>
      <c r="D350" s="1" t="n">
        <v>74.613553</v>
      </c>
      <c r="E350" s="1" t="n">
        <v>54.312182</v>
      </c>
      <c r="F350" s="1" t="n">
        <v>31.903571</v>
      </c>
    </row>
    <row r="351" customFormat="false" ht="12.75" hidden="false" customHeight="false" outlineLevel="0" collapsed="false">
      <c r="A351" s="1" t="n">
        <v>0.46382189</v>
      </c>
      <c r="B351" s="1" t="n">
        <v>71.496652</v>
      </c>
      <c r="C351" s="1" t="n">
        <v>99.233921</v>
      </c>
      <c r="D351" s="1" t="n">
        <v>72.759403</v>
      </c>
      <c r="E351" s="1" t="n">
        <v>52.956112</v>
      </c>
      <c r="F351" s="1" t="n">
        <v>31.10973</v>
      </c>
    </row>
    <row r="352" customFormat="false" ht="12.75" hidden="false" customHeight="false" outlineLevel="0" collapsed="false">
      <c r="A352" s="1" t="n">
        <v>0.46425255</v>
      </c>
      <c r="B352" s="1" t="n">
        <v>70.251756</v>
      </c>
      <c r="C352" s="1" t="n">
        <v>97.537257</v>
      </c>
      <c r="D352" s="1" t="n">
        <v>71.492594</v>
      </c>
      <c r="E352" s="1" t="n">
        <v>52.027742</v>
      </c>
      <c r="F352" s="1" t="n">
        <v>30.567054</v>
      </c>
    </row>
    <row r="353" customFormat="false" ht="12.75" hidden="false" customHeight="false" outlineLevel="0" collapsed="false">
      <c r="A353" s="1" t="n">
        <v>0.46468401</v>
      </c>
      <c r="B353" s="1" t="n">
        <v>70.424774</v>
      </c>
      <c r="C353" s="1" t="n">
        <v>97.809026</v>
      </c>
      <c r="D353" s="1" t="n">
        <v>71.668743</v>
      </c>
      <c r="E353" s="1" t="n">
        <v>52.149504</v>
      </c>
      <c r="F353" s="1" t="n">
        <v>30.641329</v>
      </c>
    </row>
    <row r="354" customFormat="false" ht="12.75" hidden="false" customHeight="false" outlineLevel="0" collapsed="false">
      <c r="A354" s="1" t="n">
        <v>0.46511628</v>
      </c>
      <c r="B354" s="1" t="n">
        <v>71.474226</v>
      </c>
      <c r="C354" s="1" t="n">
        <v>99.296961</v>
      </c>
      <c r="D354" s="1" t="n">
        <v>72.736772</v>
      </c>
      <c r="E354" s="1" t="n">
        <v>52.920438</v>
      </c>
      <c r="F354" s="1" t="n">
        <v>31.096789</v>
      </c>
    </row>
    <row r="355" customFormat="false" ht="12.75" hidden="false" customHeight="false" outlineLevel="0" collapsed="false">
      <c r="A355" s="1" t="n">
        <v>0.46554935</v>
      </c>
      <c r="B355" s="1" t="n">
        <v>71.395688</v>
      </c>
      <c r="C355" s="1" t="n">
        <v>99.213312</v>
      </c>
      <c r="D355" s="1" t="n">
        <v>72.656785</v>
      </c>
      <c r="E355" s="1" t="n">
        <v>52.856989</v>
      </c>
      <c r="F355" s="1" t="n">
        <v>31.061133</v>
      </c>
    </row>
    <row r="356" customFormat="false" ht="12.75" hidden="false" customHeight="false" outlineLevel="0" collapsed="false">
      <c r="A356" s="1" t="n">
        <v>0.46598322</v>
      </c>
      <c r="B356" s="1" t="n">
        <v>69.360627</v>
      </c>
      <c r="C356" s="1" t="n">
        <v>96.410296</v>
      </c>
      <c r="D356" s="1" t="n">
        <v>70.585718</v>
      </c>
      <c r="E356" s="1" t="n">
        <v>51.345161</v>
      </c>
      <c r="F356" s="1" t="n">
        <v>30.174312</v>
      </c>
    </row>
    <row r="357" customFormat="false" ht="12.75" hidden="false" customHeight="false" outlineLevel="0" collapsed="false">
      <c r="A357" s="1" t="n">
        <v>0.46641791</v>
      </c>
      <c r="B357" s="1" t="n">
        <v>67.337861</v>
      </c>
      <c r="C357" s="1" t="n">
        <v>93.623131</v>
      </c>
      <c r="D357" s="1" t="n">
        <v>68.527165</v>
      </c>
      <c r="E357" s="1" t="n">
        <v>49.842693</v>
      </c>
      <c r="F357" s="1" t="n">
        <v>29.292911</v>
      </c>
    </row>
    <row r="358" customFormat="false" ht="12.75" hidden="false" customHeight="false" outlineLevel="0" collapsed="false">
      <c r="A358" s="1" t="n">
        <v>0.46685341</v>
      </c>
      <c r="B358" s="1" t="n">
        <v>67.510788</v>
      </c>
      <c r="C358" s="1" t="n">
        <v>93.888297</v>
      </c>
      <c r="D358" s="1" t="n">
        <v>68.703087</v>
      </c>
      <c r="E358" s="1" t="n">
        <v>49.965544</v>
      </c>
      <c r="F358" s="1" t="n">
        <v>29.366694</v>
      </c>
    </row>
    <row r="359" customFormat="false" ht="12.75" hidden="false" customHeight="false" outlineLevel="0" collapsed="false">
      <c r="A359" s="1" t="n">
        <v>0.46728972</v>
      </c>
      <c r="B359" s="1" t="n">
        <v>68.992414</v>
      </c>
      <c r="C359" s="1" t="n">
        <v>95.974329</v>
      </c>
      <c r="D359" s="1" t="n">
        <v>70.210819</v>
      </c>
      <c r="E359" s="1" t="n">
        <v>51.056805</v>
      </c>
      <c r="F359" s="1" t="n">
        <v>30.009702</v>
      </c>
    </row>
    <row r="360" customFormat="false" ht="12.75" hidden="false" customHeight="false" outlineLevel="0" collapsed="false">
      <c r="A360" s="1" t="n">
        <v>0.46772685</v>
      </c>
      <c r="B360" s="1" t="n">
        <v>69.600864</v>
      </c>
      <c r="C360" s="1" t="n">
        <v>96.846708</v>
      </c>
      <c r="D360" s="1" t="n">
        <v>70.829952</v>
      </c>
      <c r="E360" s="1" t="n">
        <v>51.501675</v>
      </c>
      <c r="F360" s="1" t="n">
        <v>30.272846</v>
      </c>
    </row>
    <row r="361" customFormat="false" ht="12.75" hidden="false" customHeight="false" outlineLevel="0" collapsed="false">
      <c r="A361" s="1" t="n">
        <v>0.46816479</v>
      </c>
      <c r="B361" s="1" t="n">
        <v>68.934231</v>
      </c>
      <c r="C361" s="1" t="n">
        <v>95.945077</v>
      </c>
      <c r="D361" s="1" t="n">
        <v>70.151484</v>
      </c>
      <c r="E361" s="1" t="n">
        <v>51.002993</v>
      </c>
      <c r="F361" s="1" t="n">
        <v>29.98138</v>
      </c>
    </row>
    <row r="362" customFormat="false" ht="12.75" hidden="false" customHeight="false" outlineLevel="0" collapsed="false">
      <c r="A362" s="1" t="n">
        <v>0.46860356</v>
      </c>
      <c r="B362" s="1" t="n">
        <v>68.338452</v>
      </c>
      <c r="C362" s="1" t="n">
        <v>95.141829</v>
      </c>
      <c r="D362" s="1" t="n">
        <v>69.545122</v>
      </c>
      <c r="E362" s="1" t="n">
        <v>50.556783</v>
      </c>
      <c r="F362" s="1" t="n">
        <v>29.720744</v>
      </c>
    </row>
    <row r="363" customFormat="false" ht="12.75" hidden="false" customHeight="false" outlineLevel="0" collapsed="false">
      <c r="A363" s="1" t="n">
        <v>0.46904315</v>
      </c>
      <c r="B363" s="1" t="n">
        <v>68.255114</v>
      </c>
      <c r="C363" s="1" t="n">
        <v>95.051991</v>
      </c>
      <c r="D363" s="1" t="n">
        <v>69.46025</v>
      </c>
      <c r="E363" s="1" t="n">
        <v>50.489681</v>
      </c>
      <c r="F363" s="1" t="n">
        <v>29.682973</v>
      </c>
    </row>
    <row r="364" customFormat="false" ht="12.75" hidden="false" customHeight="false" outlineLevel="0" collapsed="false">
      <c r="A364" s="1" t="n">
        <v>0.46948357</v>
      </c>
      <c r="B364" s="1" t="n">
        <v>67.525956</v>
      </c>
      <c r="C364" s="1" t="n">
        <v>94.062716</v>
      </c>
      <c r="D364" s="1" t="n">
        <v>68.718154</v>
      </c>
      <c r="E364" s="1" t="n">
        <v>49.944866</v>
      </c>
      <c r="F364" s="1" t="n">
        <v>29.364349</v>
      </c>
    </row>
    <row r="365" customFormat="false" ht="12.75" hidden="false" customHeight="false" outlineLevel="0" collapsed="false">
      <c r="A365" s="1" t="n">
        <v>0.46992481</v>
      </c>
      <c r="B365" s="1" t="n">
        <v>65.449026</v>
      </c>
      <c r="C365" s="1" t="n">
        <v>91.195166</v>
      </c>
      <c r="D365" s="1" t="n">
        <v>66.604494</v>
      </c>
      <c r="E365" s="1" t="n">
        <v>48.403363</v>
      </c>
      <c r="F365" s="1" t="n">
        <v>28.459683</v>
      </c>
    </row>
    <row r="366" customFormat="false" ht="12.75" hidden="false" customHeight="false" outlineLevel="0" collapsed="false">
      <c r="A366" s="1" t="n">
        <v>0.47036689</v>
      </c>
      <c r="B366" s="1" t="n">
        <v>63.640159</v>
      </c>
      <c r="C366" s="1" t="n">
        <v>88.689337</v>
      </c>
      <c r="D366" s="1" t="n">
        <v>64.764607</v>
      </c>
      <c r="E366" s="1" t="n">
        <v>47.062961</v>
      </c>
      <c r="F366" s="1" t="n">
        <v>27.669219</v>
      </c>
    </row>
    <row r="367" customFormat="false" ht="12.75" hidden="false" customHeight="false" outlineLevel="0" collapsed="false">
      <c r="A367" s="1" t="n">
        <v>0.47080979</v>
      </c>
      <c r="B367" s="1" t="n">
        <v>64.017848</v>
      </c>
      <c r="C367" s="1" t="n">
        <v>89.228344</v>
      </c>
      <c r="D367" s="1" t="n">
        <v>65.150101</v>
      </c>
      <c r="E367" s="1" t="n">
        <v>47.340122</v>
      </c>
      <c r="F367" s="1" t="n">
        <v>27.82896</v>
      </c>
    </row>
    <row r="368" customFormat="false" ht="12.75" hidden="false" customHeight="false" outlineLevel="0" collapsed="false">
      <c r="A368" s="1" t="n">
        <v>0.47125353</v>
      </c>
      <c r="B368" s="1" t="n">
        <v>66.124694</v>
      </c>
      <c r="C368" s="1" t="n">
        <v>92.178082</v>
      </c>
      <c r="D368" s="1" t="n">
        <v>67.295391</v>
      </c>
      <c r="E368" s="1" t="n">
        <v>48.89586</v>
      </c>
      <c r="F368" s="1" t="n">
        <v>28.740156</v>
      </c>
    </row>
    <row r="369" customFormat="false" ht="12.75" hidden="false" customHeight="false" outlineLevel="0" collapsed="false">
      <c r="A369" s="1" t="n">
        <v>0.47169811</v>
      </c>
      <c r="B369" s="1" t="n">
        <v>67.779617</v>
      </c>
      <c r="C369" s="1" t="n">
        <v>94.498726</v>
      </c>
      <c r="D369" s="1" t="n">
        <v>68.980836</v>
      </c>
      <c r="E369" s="1" t="n">
        <v>50.117274</v>
      </c>
      <c r="F369" s="1" t="n">
        <v>29.454617</v>
      </c>
    </row>
    <row r="370" customFormat="false" ht="12.75" hidden="false" customHeight="false" outlineLevel="0" collapsed="false">
      <c r="A370" s="1" t="n">
        <v>0.47214353</v>
      </c>
      <c r="B370" s="1" t="n">
        <v>68.028384</v>
      </c>
      <c r="C370" s="1" t="n">
        <v>94.859424</v>
      </c>
      <c r="D370" s="1" t="n">
        <v>69.235252</v>
      </c>
      <c r="E370" s="1" t="n">
        <v>50.298865</v>
      </c>
      <c r="F370" s="1" t="n">
        <v>29.557827</v>
      </c>
    </row>
    <row r="371" customFormat="false" ht="12.75" hidden="false" customHeight="false" outlineLevel="0" collapsed="false">
      <c r="A371" s="1" t="n">
        <v>0.47258979</v>
      </c>
      <c r="B371" s="1" t="n">
        <v>67.217814</v>
      </c>
      <c r="C371" s="1" t="n">
        <v>93.742997</v>
      </c>
      <c r="D371" s="1" t="n">
        <v>68.411539</v>
      </c>
      <c r="E371" s="1" t="n">
        <v>49.697198</v>
      </c>
      <c r="F371" s="1" t="n">
        <v>29.200754</v>
      </c>
    </row>
    <row r="372" customFormat="false" ht="12.75" hidden="false" customHeight="false" outlineLevel="0" collapsed="false">
      <c r="A372" s="1" t="n">
        <v>0.4730369</v>
      </c>
      <c r="B372" s="1" t="n">
        <v>65.984569</v>
      </c>
      <c r="C372" s="1" t="n">
        <v>92.036822</v>
      </c>
      <c r="D372" s="1" t="n">
        <v>67.15762</v>
      </c>
      <c r="E372" s="1" t="n">
        <v>48.783077</v>
      </c>
      <c r="F372" s="1" t="n">
        <v>28.660162</v>
      </c>
    </row>
    <row r="373" customFormat="false" ht="12.75" hidden="false" customHeight="false" outlineLevel="0" collapsed="false">
      <c r="A373" s="1" t="n">
        <v>0.47348485</v>
      </c>
      <c r="B373" s="1" t="n">
        <v>65.314268</v>
      </c>
      <c r="C373" s="1" t="n">
        <v>91.115599</v>
      </c>
      <c r="D373" s="1" t="n">
        <v>66.476631</v>
      </c>
      <c r="E373" s="1" t="n">
        <v>48.285189</v>
      </c>
      <c r="F373" s="1" t="n">
        <v>28.364173</v>
      </c>
    </row>
    <row r="374" customFormat="false" ht="12.75" hidden="false" customHeight="false" outlineLevel="0" collapsed="false">
      <c r="A374" s="1" t="n">
        <v>0.47393365</v>
      </c>
      <c r="B374" s="1" t="n">
        <v>65.655347</v>
      </c>
      <c r="C374" s="1" t="n">
        <v>91.60536</v>
      </c>
      <c r="D374" s="1" t="n">
        <v>66.825026</v>
      </c>
      <c r="E374" s="1" t="n">
        <v>48.534976</v>
      </c>
      <c r="F374" s="1" t="n">
        <v>28.507371</v>
      </c>
    </row>
    <row r="375" customFormat="false" ht="12.75" hidden="false" customHeight="false" outlineLevel="0" collapsed="false">
      <c r="A375" s="1" t="n">
        <v>0.4743833</v>
      </c>
      <c r="B375" s="1" t="n">
        <v>66.346979</v>
      </c>
      <c r="C375" s="1" t="n">
        <v>92.584595</v>
      </c>
      <c r="D375" s="1" t="n">
        <v>67.530254</v>
      </c>
      <c r="E375" s="1" t="n">
        <v>49.043844</v>
      </c>
      <c r="F375" s="1" t="n">
        <v>28.802649</v>
      </c>
    </row>
    <row r="376" customFormat="false" ht="12.75" hidden="false" customHeight="false" outlineLevel="0" collapsed="false">
      <c r="A376" s="1" t="n">
        <v>0.47483381</v>
      </c>
      <c r="B376" s="1" t="n">
        <v>66.38459</v>
      </c>
      <c r="C376" s="1" t="n">
        <v>92.651477</v>
      </c>
      <c r="D376" s="1" t="n">
        <v>67.569823</v>
      </c>
      <c r="E376" s="1" t="n">
        <v>49.069205</v>
      </c>
      <c r="F376" s="1" t="n">
        <v>28.813894</v>
      </c>
    </row>
    <row r="377" customFormat="false" ht="12.75" hidden="false" customHeight="false" outlineLevel="0" collapsed="false">
      <c r="A377" s="1" t="n">
        <v>0.47528517</v>
      </c>
      <c r="B377" s="1" t="n">
        <v>65.493344</v>
      </c>
      <c r="C377" s="1" t="n">
        <v>91.430872</v>
      </c>
      <c r="D377" s="1" t="n">
        <v>66.662795</v>
      </c>
      <c r="E377" s="1" t="n">
        <v>48.405906</v>
      </c>
      <c r="F377" s="1" t="n">
        <v>28.425216</v>
      </c>
    </row>
    <row r="378" customFormat="false" ht="12.75" hidden="false" customHeight="false" outlineLevel="0" collapsed="false">
      <c r="A378" s="1" t="n">
        <v>0.47573739</v>
      </c>
      <c r="B378" s="1" t="n">
        <v>63.955883</v>
      </c>
      <c r="C378" s="1" t="n">
        <v>89.312584</v>
      </c>
      <c r="D378" s="1" t="n">
        <v>65.097351</v>
      </c>
      <c r="E378" s="1" t="n">
        <v>47.263927</v>
      </c>
      <c r="F378" s="1" t="n">
        <v>27.757968</v>
      </c>
    </row>
    <row r="379" customFormat="false" ht="12.75" hidden="false" customHeight="false" outlineLevel="0" collapsed="false">
      <c r="A379" s="1" t="n">
        <v>0.47619048</v>
      </c>
      <c r="B379" s="1" t="n">
        <v>62.682362</v>
      </c>
      <c r="C379" s="1" t="n">
        <v>87.561889</v>
      </c>
      <c r="D379" s="1" t="n">
        <v>63.800575</v>
      </c>
      <c r="E379" s="1" t="n">
        <v>46.3172</v>
      </c>
      <c r="F379" s="1" t="n">
        <v>27.205273</v>
      </c>
    </row>
    <row r="380" customFormat="false" ht="12.75" hidden="false" customHeight="false" outlineLevel="0" collapsed="false">
      <c r="A380" s="1" t="n">
        <v>0.47664442</v>
      </c>
      <c r="B380" s="1" t="n">
        <v>62.942369</v>
      </c>
      <c r="C380" s="1" t="n">
        <v>87.953199</v>
      </c>
      <c r="D380" s="1" t="n">
        <v>64.064689</v>
      </c>
      <c r="E380" s="1" t="n">
        <v>46.503668</v>
      </c>
      <c r="F380" s="1" t="n">
        <v>27.318157</v>
      </c>
    </row>
    <row r="381" customFormat="false" ht="12.75" hidden="false" customHeight="false" outlineLevel="0" collapsed="false">
      <c r="A381" s="1" t="n">
        <v>0.47709924</v>
      </c>
      <c r="B381" s="1" t="n">
        <v>64.593186</v>
      </c>
      <c r="C381" s="1" t="n">
        <v>90.289084</v>
      </c>
      <c r="D381" s="1" t="n">
        <v>65.744392</v>
      </c>
      <c r="E381" s="1" t="n">
        <v>47.717483</v>
      </c>
      <c r="F381" s="1" t="n">
        <v>28.03468</v>
      </c>
    </row>
    <row r="382" customFormat="false" ht="12.75" hidden="false" customHeight="false" outlineLevel="0" collapsed="false">
      <c r="A382" s="1" t="n">
        <v>0.47755492</v>
      </c>
      <c r="B382" s="1" t="n">
        <v>65.504078</v>
      </c>
      <c r="C382" s="1" t="n">
        <v>91.59211</v>
      </c>
      <c r="D382" s="1" t="n">
        <v>66.670955</v>
      </c>
      <c r="E382" s="1" t="n">
        <v>48.384401</v>
      </c>
      <c r="F382" s="1" t="n">
        <v>28.430063</v>
      </c>
    </row>
    <row r="383" customFormat="false" ht="12.75" hidden="false" customHeight="false" outlineLevel="0" collapsed="false">
      <c r="A383" s="1" t="n">
        <v>0.47801147</v>
      </c>
      <c r="B383" s="1" t="n">
        <v>64.518197</v>
      </c>
      <c r="C383" s="1" t="n">
        <v>90.243173</v>
      </c>
      <c r="D383" s="1" t="n">
        <v>65.666952</v>
      </c>
      <c r="E383" s="1" t="n">
        <v>47.650228</v>
      </c>
      <c r="F383" s="1" t="n">
        <v>28.00221</v>
      </c>
    </row>
    <row r="384" customFormat="false" ht="12.75" hidden="false" customHeight="false" outlineLevel="0" collapsed="false">
      <c r="A384" s="1" t="n">
        <v>0.4784689</v>
      </c>
      <c r="B384" s="1" t="n">
        <v>63.349052</v>
      </c>
      <c r="C384" s="1" t="n">
        <v>88.637174</v>
      </c>
      <c r="D384" s="1" t="n">
        <v>64.476436</v>
      </c>
      <c r="E384" s="1" t="n">
        <v>46.78085</v>
      </c>
      <c r="F384" s="1" t="n">
        <v>27.494815</v>
      </c>
    </row>
    <row r="385" customFormat="false" ht="12.75" hidden="false" customHeight="false" outlineLevel="0" collapsed="false">
      <c r="A385" s="1" t="n">
        <v>0.4789272</v>
      </c>
      <c r="B385" s="1" t="n">
        <v>63.686135</v>
      </c>
      <c r="C385" s="1" t="n">
        <v>89.138553</v>
      </c>
      <c r="D385" s="1" t="n">
        <v>64.818956</v>
      </c>
      <c r="E385" s="1" t="n">
        <v>47.023788</v>
      </c>
      <c r="F385" s="1" t="n">
        <v>27.641155</v>
      </c>
    </row>
    <row r="386" customFormat="false" ht="12.75" hidden="false" customHeight="false" outlineLevel="0" collapsed="false">
      <c r="A386" s="1" t="n">
        <v>0.47938639</v>
      </c>
      <c r="B386" s="1" t="n">
        <v>64.516957</v>
      </c>
      <c r="C386" s="1" t="n">
        <v>90.331814</v>
      </c>
      <c r="D386" s="1" t="n">
        <v>65.663981</v>
      </c>
      <c r="E386" s="1" t="n">
        <v>47.631122</v>
      </c>
      <c r="F386" s="1" t="n">
        <v>28.001789</v>
      </c>
    </row>
    <row r="387" customFormat="false" ht="12.75" hidden="false" customHeight="false" outlineLevel="0" collapsed="false">
      <c r="A387" s="1" t="n">
        <v>0.47984645</v>
      </c>
      <c r="B387" s="1" t="n">
        <v>64.222812</v>
      </c>
      <c r="C387" s="1" t="n">
        <v>89.95051</v>
      </c>
      <c r="D387" s="1" t="n">
        <v>65.364029</v>
      </c>
      <c r="E387" s="1" t="n">
        <v>47.407816</v>
      </c>
      <c r="F387" s="1" t="n">
        <v>27.874163</v>
      </c>
    </row>
    <row r="388" customFormat="false" ht="12.75" hidden="false" customHeight="false" outlineLevel="0" collapsed="false">
      <c r="A388" s="1" t="n">
        <v>0.4803074</v>
      </c>
      <c r="B388" s="1" t="n">
        <v>63.308737</v>
      </c>
      <c r="C388" s="1" t="n">
        <v>88.70627</v>
      </c>
      <c r="D388" s="1" t="n">
        <v>64.433067</v>
      </c>
      <c r="E388" s="1" t="n">
        <v>46.725865</v>
      </c>
      <c r="F388" s="1" t="n">
        <v>27.47962</v>
      </c>
    </row>
    <row r="389" customFormat="false" ht="12.75" hidden="false" customHeight="false" outlineLevel="0" collapsed="false">
      <c r="A389" s="1" t="n">
        <v>0.48076923</v>
      </c>
      <c r="B389" s="1" t="n">
        <v>63.307524</v>
      </c>
      <c r="C389" s="1" t="n">
        <v>88.743701</v>
      </c>
      <c r="D389" s="1" t="n">
        <v>64.431147</v>
      </c>
      <c r="E389" s="1" t="n">
        <v>46.717165</v>
      </c>
      <c r="F389" s="1" t="n">
        <v>27.482376</v>
      </c>
    </row>
    <row r="390" customFormat="false" ht="12.75" hidden="false" customHeight="false" outlineLevel="0" collapsed="false">
      <c r="A390" s="1" t="n">
        <v>0.48123195</v>
      </c>
      <c r="B390" s="1" t="n">
        <v>64.04275</v>
      </c>
      <c r="C390" s="1" t="n">
        <v>89.814226</v>
      </c>
      <c r="D390" s="1" t="n">
        <v>65.178723</v>
      </c>
      <c r="E390" s="1" t="n">
        <v>47.25176</v>
      </c>
      <c r="F390" s="1" t="n">
        <v>27.804891</v>
      </c>
    </row>
    <row r="391" customFormat="false" ht="12.75" hidden="false" customHeight="false" outlineLevel="0" collapsed="false">
      <c r="A391" s="1" t="n">
        <v>0.48169557</v>
      </c>
      <c r="B391" s="1" t="n">
        <v>63.975124</v>
      </c>
      <c r="C391" s="1" t="n">
        <v>89.759555</v>
      </c>
      <c r="D391" s="1" t="n">
        <v>65.109195</v>
      </c>
      <c r="E391" s="1" t="n">
        <v>47.193853</v>
      </c>
      <c r="F391" s="1" t="n">
        <v>27.778899</v>
      </c>
    </row>
    <row r="392" customFormat="false" ht="12.75" hidden="false" customHeight="false" outlineLevel="0" collapsed="false">
      <c r="A392" s="1" t="n">
        <v>0.48216008</v>
      </c>
      <c r="B392" s="1" t="n">
        <v>62.775585</v>
      </c>
      <c r="C392" s="1" t="n">
        <v>88.116283</v>
      </c>
      <c r="D392" s="1" t="n">
        <v>63.887696</v>
      </c>
      <c r="E392" s="1" t="n">
        <v>46.30104</v>
      </c>
      <c r="F392" s="1" t="n">
        <v>27.261375</v>
      </c>
    </row>
    <row r="393" customFormat="false" ht="12.75" hidden="false" customHeight="false" outlineLevel="0" collapsed="false">
      <c r="A393" s="1" t="n">
        <v>0.48262548</v>
      </c>
      <c r="B393" s="1" t="n">
        <v>61.734086</v>
      </c>
      <c r="C393" s="1" t="n">
        <v>86.693739</v>
      </c>
      <c r="D393" s="1" t="n">
        <v>62.827056</v>
      </c>
      <c r="E393" s="1" t="n">
        <v>45.525012</v>
      </c>
      <c r="F393" s="1" t="n">
        <v>26.812389</v>
      </c>
    </row>
    <row r="394" customFormat="false" ht="12.75" hidden="false" customHeight="false" outlineLevel="0" collapsed="false">
      <c r="A394" s="1" t="n">
        <v>0.48309179</v>
      </c>
      <c r="B394" s="1" t="n">
        <v>61.42646</v>
      </c>
      <c r="C394" s="1" t="n">
        <v>86.301233</v>
      </c>
      <c r="D394" s="1" t="n">
        <v>62.513292</v>
      </c>
      <c r="E394" s="1" t="n">
        <v>45.29028</v>
      </c>
      <c r="F394" s="1" t="n">
        <v>26.682094</v>
      </c>
    </row>
    <row r="395" customFormat="false" ht="12.75" hidden="false" customHeight="false" outlineLevel="0" collapsed="false">
      <c r="A395" s="1" t="n">
        <v>0.48355899</v>
      </c>
      <c r="B395" s="1" t="n">
        <v>61.240364</v>
      </c>
      <c r="C395" s="1" t="n">
        <v>86.079467</v>
      </c>
      <c r="D395" s="1" t="n">
        <v>62.323208</v>
      </c>
      <c r="E395" s="1" t="n">
        <v>45.145152</v>
      </c>
      <c r="F395" s="1" t="n">
        <v>26.604587</v>
      </c>
    </row>
    <row r="396" customFormat="false" ht="12.75" hidden="false" customHeight="false" outlineLevel="0" collapsed="false">
      <c r="A396" s="1" t="n">
        <v>0.48402711</v>
      </c>
      <c r="B396" s="1" t="n">
        <v>60.540589</v>
      </c>
      <c r="C396" s="1" t="n">
        <v>85.135418</v>
      </c>
      <c r="D396" s="1" t="n">
        <v>61.610367</v>
      </c>
      <c r="E396" s="1" t="n">
        <v>44.621403</v>
      </c>
      <c r="F396" s="1" t="n">
        <v>26.303903</v>
      </c>
    </row>
    <row r="397" customFormat="false" ht="12.75" hidden="false" customHeight="false" outlineLevel="0" collapsed="false">
      <c r="A397" s="1" t="n">
        <v>0.48449612</v>
      </c>
      <c r="B397" s="1" t="n">
        <v>59.392065</v>
      </c>
      <c r="C397" s="1" t="n">
        <v>83.559418</v>
      </c>
      <c r="D397" s="1" t="n">
        <v>60.440863</v>
      </c>
      <c r="E397" s="1" t="n">
        <v>43.767081</v>
      </c>
      <c r="F397" s="1" t="n">
        <v>25.808168</v>
      </c>
    </row>
    <row r="398" customFormat="false" ht="12.75" hidden="false" customHeight="false" outlineLevel="0" collapsed="false">
      <c r="A398" s="1" t="n">
        <v>0.48496605</v>
      </c>
      <c r="B398" s="1" t="n">
        <v>57.798954</v>
      </c>
      <c r="C398" s="1" t="n">
        <v>81.356429</v>
      </c>
      <c r="D398" s="1" t="n">
        <v>58.818947</v>
      </c>
      <c r="E398" s="1" t="n">
        <v>42.585435</v>
      </c>
      <c r="F398" s="1" t="n">
        <v>25.119119</v>
      </c>
    </row>
    <row r="399" customFormat="false" ht="12.75" hidden="false" customHeight="false" outlineLevel="0" collapsed="false">
      <c r="A399" s="1" t="n">
        <v>0.48543689</v>
      </c>
      <c r="B399" s="1" t="n">
        <v>55.169287</v>
      </c>
      <c r="C399" s="1" t="n">
        <v>77.678318</v>
      </c>
      <c r="D399" s="1" t="n">
        <v>56.142865</v>
      </c>
      <c r="E399" s="1" t="n">
        <v>40.643472</v>
      </c>
      <c r="F399" s="1" t="n">
        <v>23.975913</v>
      </c>
    </row>
    <row r="400" customFormat="false" ht="12.75" hidden="false" customHeight="false" outlineLevel="0" collapsed="false">
      <c r="A400" s="1" t="n">
        <v>0.48590865</v>
      </c>
      <c r="B400" s="1" t="n">
        <v>51.452309</v>
      </c>
      <c r="C400" s="1" t="n">
        <v>72.465798</v>
      </c>
      <c r="D400" s="1" t="n">
        <v>52.360331</v>
      </c>
      <c r="E400" s="1" t="n">
        <v>37.901169</v>
      </c>
      <c r="F400" s="1" t="n">
        <v>22.359962</v>
      </c>
    </row>
    <row r="401" customFormat="false" ht="12.75" hidden="false" customHeight="false" outlineLevel="0" collapsed="false">
      <c r="A401" s="1" t="n">
        <v>0.48638132</v>
      </c>
      <c r="B401" s="1" t="n">
        <v>48.829362</v>
      </c>
      <c r="C401" s="1" t="n">
        <v>68.79172</v>
      </c>
      <c r="D401" s="1" t="n">
        <v>49.691132</v>
      </c>
      <c r="E401" s="1" t="n">
        <v>35.965215</v>
      </c>
      <c r="F401" s="1" t="n">
        <v>21.219519</v>
      </c>
    </row>
    <row r="402" customFormat="false" ht="12.75" hidden="false" customHeight="false" outlineLevel="0" collapsed="false">
      <c r="A402" s="1" t="n">
        <v>0.48685492</v>
      </c>
      <c r="B402" s="1" t="n">
        <v>49.684165</v>
      </c>
      <c r="C402" s="1" t="n">
        <v>70.016624</v>
      </c>
      <c r="D402" s="1" t="n">
        <v>50.561057</v>
      </c>
      <c r="E402" s="1" t="n">
        <v>36.590895</v>
      </c>
      <c r="F402" s="1" t="n">
        <v>21.590398</v>
      </c>
    </row>
    <row r="403" customFormat="false" ht="12.75" hidden="false" customHeight="false" outlineLevel="0" collapsed="false">
      <c r="A403" s="1" t="n">
        <v>0.48732943</v>
      </c>
      <c r="B403" s="1" t="n">
        <v>52.79967</v>
      </c>
      <c r="C403" s="1" t="n">
        <v>74.429244</v>
      </c>
      <c r="D403" s="1" t="n">
        <v>53.731589</v>
      </c>
      <c r="E403" s="1" t="n">
        <v>38.881162</v>
      </c>
      <c r="F403" s="1" t="n">
        <v>22.943619</v>
      </c>
    </row>
    <row r="404" customFormat="false" ht="12.75" hidden="false" customHeight="false" outlineLevel="0" collapsed="false">
      <c r="A404" s="1" t="n">
        <v>0.48780488</v>
      </c>
      <c r="B404" s="1" t="n">
        <v>55.126958</v>
      </c>
      <c r="C404" s="1" t="n">
        <v>77.733252</v>
      </c>
      <c r="D404" s="1" t="n">
        <v>56.099997</v>
      </c>
      <c r="E404" s="1" t="n">
        <v>40.590519</v>
      </c>
      <c r="F404" s="1" t="n">
        <v>23.954257</v>
      </c>
    </row>
    <row r="405" customFormat="false" ht="12.75" hidden="false" customHeight="false" outlineLevel="0" collapsed="false">
      <c r="A405" s="1" t="n">
        <v>0.48828125</v>
      </c>
      <c r="B405" s="1" t="n">
        <v>55.914225</v>
      </c>
      <c r="C405" s="1" t="n">
        <v>78.867255</v>
      </c>
      <c r="D405" s="1" t="n">
        <v>56.901203</v>
      </c>
      <c r="E405" s="1" t="n">
        <v>41.165649</v>
      </c>
      <c r="F405" s="1" t="n">
        <v>24.295667</v>
      </c>
    </row>
    <row r="406" customFormat="false" ht="12.75" hidden="false" customHeight="false" outlineLevel="0" collapsed="false">
      <c r="A406" s="1" t="n">
        <v>0.48875855</v>
      </c>
      <c r="B406" s="1" t="n">
        <v>56.140042</v>
      </c>
      <c r="C406" s="1" t="n">
        <v>79.209992</v>
      </c>
      <c r="D406" s="1" t="n">
        <v>57.13105</v>
      </c>
      <c r="E406" s="1" t="n">
        <v>41.327299</v>
      </c>
      <c r="F406" s="1" t="n">
        <v>24.393099</v>
      </c>
    </row>
    <row r="407" customFormat="false" ht="12.75" hidden="false" customHeight="false" outlineLevel="0" collapsed="false">
      <c r="A407" s="1" t="n">
        <v>0.48923679</v>
      </c>
      <c r="B407" s="1" t="n">
        <v>56.565283</v>
      </c>
      <c r="C407" s="1" t="n">
        <v>79.834618</v>
      </c>
      <c r="D407" s="1" t="n">
        <v>57.563842</v>
      </c>
      <c r="E407" s="1" t="n">
        <v>41.635655</v>
      </c>
      <c r="F407" s="1" t="n">
        <v>24.577166</v>
      </c>
    </row>
    <row r="408" customFormat="false" ht="12.75" hidden="false" customHeight="false" outlineLevel="0" collapsed="false">
      <c r="A408" s="1" t="n">
        <v>0.48971596</v>
      </c>
      <c r="B408" s="1" t="n">
        <v>57.30326</v>
      </c>
      <c r="C408" s="1" t="n">
        <v>80.901378</v>
      </c>
      <c r="D408" s="1" t="n">
        <v>58.314892</v>
      </c>
      <c r="E408" s="1" t="n">
        <v>42.174063</v>
      </c>
      <c r="F408" s="1" t="n">
        <v>24.897094</v>
      </c>
    </row>
    <row r="409" customFormat="false" ht="12.75" hidden="false" customHeight="false" outlineLevel="0" collapsed="false">
      <c r="A409" s="1" t="n">
        <v>0.49019608</v>
      </c>
      <c r="B409" s="1" t="n">
        <v>57.894521</v>
      </c>
      <c r="C409" s="1" t="n">
        <v>81.759494</v>
      </c>
      <c r="D409" s="1" t="n">
        <v>58.916562</v>
      </c>
      <c r="E409" s="1" t="n">
        <v>42.604738</v>
      </c>
      <c r="F409" s="1" t="n">
        <v>25.153322</v>
      </c>
    </row>
    <row r="410" customFormat="false" ht="12.75" hidden="false" customHeight="false" outlineLevel="0" collapsed="false">
      <c r="A410" s="1" t="n">
        <v>0.49067713</v>
      </c>
      <c r="B410" s="1" t="n">
        <v>57.223986</v>
      </c>
      <c r="C410" s="1" t="n">
        <v>80.832498</v>
      </c>
      <c r="D410" s="1" t="n">
        <v>58.234051</v>
      </c>
      <c r="E410" s="1" t="n">
        <v>42.107401</v>
      </c>
      <c r="F410" s="1" t="n">
        <v>24.861435</v>
      </c>
    </row>
    <row r="411" customFormat="false" ht="12.75" hidden="false" customHeight="false" outlineLevel="0" collapsed="false">
      <c r="A411" s="1" t="n">
        <v>0.49115914</v>
      </c>
      <c r="B411" s="1" t="n">
        <v>55.412692</v>
      </c>
      <c r="C411" s="1" t="n">
        <v>78.293424</v>
      </c>
      <c r="D411" s="1" t="n">
        <v>56.39065</v>
      </c>
      <c r="E411" s="1" t="n">
        <v>40.770788</v>
      </c>
      <c r="F411" s="1" t="n">
        <v>24.073955</v>
      </c>
    </row>
    <row r="412" customFormat="false" ht="12.75" hidden="false" customHeight="false" outlineLevel="0" collapsed="false">
      <c r="A412" s="1" t="n">
        <v>0.49164208</v>
      </c>
      <c r="B412" s="1" t="n">
        <v>54.097098</v>
      </c>
      <c r="C412" s="1" t="n">
        <v>76.45381</v>
      </c>
      <c r="D412" s="1" t="n">
        <v>55.051704</v>
      </c>
      <c r="E412" s="1" t="n">
        <v>39.799073</v>
      </c>
      <c r="F412" s="1" t="n">
        <v>23.501856</v>
      </c>
    </row>
    <row r="413" customFormat="false" ht="12.75" hidden="false" customHeight="false" outlineLevel="0" collapsed="false">
      <c r="A413" s="1" t="n">
        <v>0.49212598</v>
      </c>
      <c r="B413" s="1" t="n">
        <v>53.86784</v>
      </c>
      <c r="C413" s="1" t="n">
        <v>76.149114</v>
      </c>
      <c r="D413" s="1" t="n">
        <v>54.818267</v>
      </c>
      <c r="E413" s="1" t="n">
        <v>39.626645</v>
      </c>
      <c r="F413" s="1" t="n">
        <v>23.401715</v>
      </c>
    </row>
    <row r="414" customFormat="false" ht="12.75" hidden="false" customHeight="false" outlineLevel="0" collapsed="false">
      <c r="A414" s="1" t="n">
        <v>0.49261084</v>
      </c>
      <c r="B414" s="1" t="n">
        <v>53.581845</v>
      </c>
      <c r="C414" s="1" t="n">
        <v>75.764211</v>
      </c>
      <c r="D414" s="1" t="n">
        <v>54.527091</v>
      </c>
      <c r="E414" s="1" t="n">
        <v>39.41248</v>
      </c>
      <c r="F414" s="1" t="n">
        <v>23.276925</v>
      </c>
    </row>
    <row r="415" customFormat="false" ht="12.75" hidden="false" customHeight="false" outlineLevel="0" collapsed="false">
      <c r="A415" s="1" t="n">
        <v>0.49309665</v>
      </c>
      <c r="B415" s="1" t="n">
        <v>52.958063</v>
      </c>
      <c r="C415" s="1" t="n">
        <v>74.901532</v>
      </c>
      <c r="D415" s="1" t="n">
        <v>53.89217</v>
      </c>
      <c r="E415" s="1" t="n">
        <v>38.949881</v>
      </c>
      <c r="F415" s="1" t="n">
        <v>23.005398</v>
      </c>
    </row>
    <row r="416" customFormat="false" ht="12.75" hidden="false" customHeight="false" outlineLevel="0" collapsed="false">
      <c r="A416" s="1" t="n">
        <v>0.49358342</v>
      </c>
      <c r="B416" s="1" t="n">
        <v>53.656026</v>
      </c>
      <c r="C416" s="1" t="n">
        <v>75.908486</v>
      </c>
      <c r="D416" s="1" t="n">
        <v>54.602307</v>
      </c>
      <c r="E416" s="1" t="n">
        <v>39.459365</v>
      </c>
      <c r="F416" s="1" t="n">
        <v>23.308042</v>
      </c>
    </row>
    <row r="417" customFormat="false" ht="12.75" hidden="false" customHeight="false" outlineLevel="0" collapsed="false">
      <c r="A417" s="1" t="n">
        <v>0.49407115</v>
      </c>
      <c r="B417" s="1" t="n">
        <v>55.996184</v>
      </c>
      <c r="C417" s="1" t="n">
        <v>79.240012</v>
      </c>
      <c r="D417" s="1" t="n">
        <v>56.983591</v>
      </c>
      <c r="E417" s="1" t="n">
        <v>41.176285</v>
      </c>
      <c r="F417" s="1" t="n">
        <v>24.324014</v>
      </c>
    </row>
    <row r="418" customFormat="false" ht="12.75" hidden="false" customHeight="false" outlineLevel="0" collapsed="false">
      <c r="A418" s="1" t="n">
        <v>0.49455984</v>
      </c>
      <c r="B418" s="1" t="n">
        <v>57.118977</v>
      </c>
      <c r="C418" s="1" t="n">
        <v>80.850344</v>
      </c>
      <c r="D418" s="1" t="n">
        <v>58.126034</v>
      </c>
      <c r="E418" s="1" t="n">
        <v>41.997735</v>
      </c>
      <c r="F418" s="1" t="n">
        <v>24.811137</v>
      </c>
    </row>
    <row r="419" customFormat="false" ht="12.75" hidden="false" customHeight="false" outlineLevel="0" collapsed="false">
      <c r="A419" s="1" t="n">
        <v>0.4950495</v>
      </c>
      <c r="B419" s="1" t="n">
        <v>55.402086</v>
      </c>
      <c r="C419" s="1" t="n">
        <v>78.441126</v>
      </c>
      <c r="D419" s="1" t="n">
        <v>56.378776</v>
      </c>
      <c r="E419" s="1" t="n">
        <v>40.731326</v>
      </c>
      <c r="F419" s="1" t="n">
        <v>24.064755</v>
      </c>
    </row>
    <row r="420" customFormat="false" ht="12.75" hidden="false" customHeight="false" outlineLevel="0" collapsed="false">
      <c r="A420" s="1" t="n">
        <v>0.49554014</v>
      </c>
      <c r="B420" s="1" t="n">
        <v>53.564429</v>
      </c>
      <c r="C420" s="1" t="n">
        <v>75.85949</v>
      </c>
      <c r="D420" s="1" t="n">
        <v>54.509067</v>
      </c>
      <c r="E420" s="1" t="n">
        <v>39.376923</v>
      </c>
      <c r="F420" s="1" t="n">
        <v>23.265839</v>
      </c>
    </row>
    <row r="421" customFormat="false" ht="12.75" hidden="false" customHeight="false" outlineLevel="0" collapsed="false">
      <c r="A421" s="1" t="n">
        <v>0.49603175</v>
      </c>
      <c r="B421" s="1" t="n">
        <v>53.996501</v>
      </c>
      <c r="C421" s="1" t="n">
        <v>76.491974</v>
      </c>
      <c r="D421" s="1" t="n">
        <v>54.949109</v>
      </c>
      <c r="E421" s="1" t="n">
        <v>39.691126</v>
      </c>
      <c r="F421" s="1" t="n">
        <v>23.452797</v>
      </c>
    </row>
    <row r="422" customFormat="false" ht="12.75" hidden="false" customHeight="false" outlineLevel="0" collapsed="false">
      <c r="A422" s="1" t="n">
        <v>0.49652433</v>
      </c>
      <c r="B422" s="1" t="n">
        <v>55.438342</v>
      </c>
      <c r="C422" s="1" t="n">
        <v>78.555824</v>
      </c>
      <c r="D422" s="1" t="n">
        <v>56.41675</v>
      </c>
      <c r="E422" s="1" t="n">
        <v>40.747427</v>
      </c>
      <c r="F422" s="1" t="n">
        <v>24.078306</v>
      </c>
    </row>
    <row r="423" customFormat="false" ht="12.75" hidden="false" customHeight="false" outlineLevel="0" collapsed="false">
      <c r="A423" s="1" t="n">
        <v>0.49701789</v>
      </c>
      <c r="B423" s="1" t="n">
        <v>56.020133</v>
      </c>
      <c r="C423" s="1" t="n">
        <v>79.401973</v>
      </c>
      <c r="D423" s="1" t="n">
        <v>57.009179</v>
      </c>
      <c r="E423" s="1" t="n">
        <v>41.171423</v>
      </c>
      <c r="F423" s="1" t="n">
        <v>24.330239</v>
      </c>
    </row>
    <row r="424" customFormat="false" ht="12.75" hidden="false" customHeight="false" outlineLevel="0" collapsed="false">
      <c r="A424" s="1" t="n">
        <v>0.49751244</v>
      </c>
      <c r="B424" s="1" t="n">
        <v>54.88043</v>
      </c>
      <c r="C424" s="1" t="n">
        <v>77.808096</v>
      </c>
      <c r="D424" s="1" t="n">
        <v>55.849721</v>
      </c>
      <c r="E424" s="1" t="n">
        <v>40.330225</v>
      </c>
      <c r="F424" s="1" t="n">
        <v>23.834506</v>
      </c>
    </row>
    <row r="425" customFormat="false" ht="12.75" hidden="false" customHeight="false" outlineLevel="0" collapsed="false">
      <c r="A425" s="1" t="n">
        <v>0.49800797</v>
      </c>
      <c r="B425" s="1" t="n">
        <v>52.391531</v>
      </c>
      <c r="C425" s="1" t="n">
        <v>74.300139</v>
      </c>
      <c r="D425" s="1" t="n">
        <v>53.317216</v>
      </c>
      <c r="E425" s="1" t="n">
        <v>38.497742</v>
      </c>
      <c r="F425" s="1" t="n">
        <v>22.752861</v>
      </c>
    </row>
    <row r="426" customFormat="false" ht="12.75" hidden="false" customHeight="false" outlineLevel="0" collapsed="false">
      <c r="A426" s="1" t="n">
        <v>0.49850449</v>
      </c>
      <c r="B426" s="1" t="n">
        <v>50.811256</v>
      </c>
      <c r="C426" s="1" t="n">
        <v>72.079351</v>
      </c>
      <c r="D426" s="1" t="n">
        <v>51.709365</v>
      </c>
      <c r="E426" s="1" t="n">
        <v>37.333159</v>
      </c>
      <c r="F426" s="1" t="n">
        <v>22.065866</v>
      </c>
    </row>
    <row r="427" customFormat="false" ht="12.75" hidden="false" customHeight="false" outlineLevel="0" collapsed="false">
      <c r="A427" s="1" t="n">
        <v>0.499002</v>
      </c>
      <c r="B427" s="1" t="n">
        <v>51.662998</v>
      </c>
      <c r="C427" s="1" t="n">
        <v>73.308462</v>
      </c>
      <c r="D427" s="1" t="n">
        <v>52.576517</v>
      </c>
      <c r="E427" s="1" t="n">
        <v>37.955495</v>
      </c>
      <c r="F427" s="1" t="n">
        <v>22.43503</v>
      </c>
    </row>
    <row r="428" customFormat="false" ht="12.75" hidden="false" customHeight="false" outlineLevel="0" collapsed="false">
      <c r="A428" s="1" t="n">
        <v>0.4995005</v>
      </c>
      <c r="B428" s="1" t="n">
        <v>52.693751</v>
      </c>
      <c r="C428" s="1" t="n">
        <v>74.792556</v>
      </c>
      <c r="D428" s="1" t="n">
        <v>53.625862</v>
      </c>
      <c r="E428" s="1" t="n">
        <v>38.709185</v>
      </c>
      <c r="F428" s="1" t="n">
        <v>22.881897</v>
      </c>
    </row>
    <row r="429" customFormat="false" ht="12.75" hidden="false" customHeight="false" outlineLevel="0" collapsed="false">
      <c r="A429" s="1" t="n">
        <v>0.5</v>
      </c>
      <c r="B429" s="1" t="n">
        <v>51.685419</v>
      </c>
      <c r="C429" s="1" t="n">
        <v>73.382627</v>
      </c>
      <c r="D429" s="1" t="n">
        <v>52.600056</v>
      </c>
      <c r="E429" s="1" t="n">
        <v>37.964914</v>
      </c>
      <c r="F429" s="1" t="n">
        <v>22.443298</v>
      </c>
    </row>
    <row r="430" customFormat="false" ht="12.75" hidden="false" customHeight="false" outlineLevel="0" collapsed="false">
      <c r="A430" s="1" t="n">
        <v>0.5005005</v>
      </c>
      <c r="B430" s="1" t="n">
        <v>49.599143</v>
      </c>
      <c r="C430" s="1" t="n">
        <v>70.437362</v>
      </c>
      <c r="D430" s="1" t="n">
        <v>50.476783</v>
      </c>
      <c r="E430" s="1" t="n">
        <v>36.429467</v>
      </c>
      <c r="F430" s="1" t="n">
        <v>21.53645</v>
      </c>
    </row>
    <row r="431" customFormat="false" ht="12.75" hidden="false" customHeight="false" outlineLevel="0" collapsed="false">
      <c r="A431" s="1" t="n">
        <v>0.501002</v>
      </c>
      <c r="B431" s="1" t="n">
        <v>48.268808</v>
      </c>
      <c r="C431" s="1" t="n">
        <v>68.564635</v>
      </c>
      <c r="D431" s="1" t="n">
        <v>49.122833</v>
      </c>
      <c r="E431" s="1" t="n">
        <v>35.44942</v>
      </c>
      <c r="F431" s="1" t="n">
        <v>20.957894</v>
      </c>
    </row>
    <row r="432" customFormat="false" ht="12.75" hidden="false" customHeight="false" outlineLevel="0" collapsed="false">
      <c r="A432" s="1" t="n">
        <v>0.50150451</v>
      </c>
      <c r="B432" s="1" t="n">
        <v>48.02889</v>
      </c>
      <c r="C432" s="1" t="n">
        <v>68.240443</v>
      </c>
      <c r="D432" s="1" t="n">
        <v>48.878595</v>
      </c>
      <c r="E432" s="1" t="n">
        <v>35.270261</v>
      </c>
      <c r="F432" s="1" t="n">
        <v>20.852809</v>
      </c>
    </row>
    <row r="433" customFormat="false" ht="12.75" hidden="false" customHeight="false" outlineLevel="0" collapsed="false">
      <c r="A433" s="1" t="n">
        <v>0.50200803</v>
      </c>
      <c r="B433" s="1" t="n">
        <v>48.709039</v>
      </c>
      <c r="C433" s="1" t="n">
        <v>69.223817</v>
      </c>
      <c r="D433" s="1" t="n">
        <v>49.570698</v>
      </c>
      <c r="E433" s="1" t="n">
        <v>35.766701</v>
      </c>
      <c r="F433" s="1" t="n">
        <v>21.147174</v>
      </c>
    </row>
    <row r="434" customFormat="false" ht="12.75" hidden="false" customHeight="false" outlineLevel="0" collapsed="false">
      <c r="A434" s="1" t="n">
        <v>0.50251256</v>
      </c>
      <c r="B434" s="1" t="n">
        <v>49.722391</v>
      </c>
      <c r="C434" s="1" t="n">
        <v>70.681493</v>
      </c>
      <c r="D434" s="1" t="n">
        <v>50.601896</v>
      </c>
      <c r="E434" s="1" t="n">
        <v>36.507674</v>
      </c>
      <c r="F434" s="1" t="n">
        <v>21.586158</v>
      </c>
    </row>
    <row r="435" customFormat="false" ht="12.75" hidden="false" customHeight="false" outlineLevel="0" collapsed="false">
      <c r="A435" s="1" t="n">
        <v>0.50301811</v>
      </c>
      <c r="B435" s="1" t="n">
        <v>50.465049</v>
      </c>
      <c r="C435" s="1" t="n">
        <v>71.755168</v>
      </c>
      <c r="D435" s="1" t="n">
        <v>51.357608</v>
      </c>
      <c r="E435" s="1" t="n">
        <v>37.049752</v>
      </c>
      <c r="F435" s="1" t="n">
        <v>21.90758</v>
      </c>
    </row>
    <row r="436" customFormat="false" ht="12.75" hidden="false" customHeight="false" outlineLevel="0" collapsed="false">
      <c r="A436" s="1" t="n">
        <v>0.50352467</v>
      </c>
      <c r="B436" s="1" t="n">
        <v>50.212749</v>
      </c>
      <c r="C436" s="1" t="n">
        <v>71.414487</v>
      </c>
      <c r="D436" s="1" t="n">
        <v>51.100764</v>
      </c>
      <c r="E436" s="1" t="n">
        <v>36.861304</v>
      </c>
      <c r="F436" s="1" t="n">
        <v>21.797058</v>
      </c>
    </row>
    <row r="437" customFormat="false" ht="12.75" hidden="false" customHeight="false" outlineLevel="0" collapsed="false">
      <c r="A437" s="1" t="n">
        <v>0.50403226</v>
      </c>
      <c r="B437" s="1" t="n">
        <v>49.029035</v>
      </c>
      <c r="C437" s="1" t="n">
        <v>69.748773</v>
      </c>
      <c r="D437" s="1" t="n">
        <v>49.896034</v>
      </c>
      <c r="E437" s="1" t="n">
        <v>35.989162</v>
      </c>
      <c r="F437" s="1" t="n">
        <v>21.282234</v>
      </c>
    </row>
    <row r="438" customFormat="false" ht="12.75" hidden="false" customHeight="false" outlineLevel="0" collapsed="false">
      <c r="A438" s="1" t="n">
        <v>0.50454087</v>
      </c>
      <c r="B438" s="1" t="n">
        <v>48.548579</v>
      </c>
      <c r="C438" s="1" t="n">
        <v>69.083088</v>
      </c>
      <c r="D438" s="1" t="n">
        <v>49.407</v>
      </c>
      <c r="E438" s="1" t="n">
        <v>35.633314</v>
      </c>
      <c r="F438" s="1" t="n">
        <v>21.072698</v>
      </c>
    </row>
    <row r="439" customFormat="false" ht="12.75" hidden="false" customHeight="false" outlineLevel="0" collapsed="false">
      <c r="A439" s="1" t="n">
        <v>0.50505051</v>
      </c>
      <c r="B439" s="1" t="n">
        <v>49.764867</v>
      </c>
      <c r="C439" s="1" t="n">
        <v>70.832277</v>
      </c>
      <c r="D439" s="1" t="n">
        <v>50.644745</v>
      </c>
      <c r="E439" s="1" t="n">
        <v>36.522733</v>
      </c>
      <c r="F439" s="1" t="n">
        <v>21.599658</v>
      </c>
    </row>
    <row r="440" customFormat="false" ht="12.75" hidden="false" customHeight="false" outlineLevel="0" collapsed="false">
      <c r="A440" s="1" t="n">
        <v>0.50556117</v>
      </c>
      <c r="B440" s="1" t="n">
        <v>51.029655</v>
      </c>
      <c r="C440" s="1" t="n">
        <v>72.651643</v>
      </c>
      <c r="D440" s="1" t="n">
        <v>51.932172</v>
      </c>
      <c r="E440" s="1" t="n">
        <v>37.447399</v>
      </c>
      <c r="F440" s="1" t="n">
        <v>22.148002</v>
      </c>
    </row>
    <row r="441" customFormat="false" ht="12.75" hidden="false" customHeight="false" outlineLevel="0" collapsed="false">
      <c r="A441" s="1" t="n">
        <v>0.50607287</v>
      </c>
      <c r="B441" s="1" t="n">
        <v>50.805656</v>
      </c>
      <c r="C441" s="1" t="n">
        <v>72.351979</v>
      </c>
      <c r="D441" s="1" t="n">
        <v>51.704489</v>
      </c>
      <c r="E441" s="1" t="n">
        <v>37.279432</v>
      </c>
      <c r="F441" s="1" t="n">
        <v>22.05016</v>
      </c>
    </row>
    <row r="442" customFormat="false" ht="12.75" hidden="false" customHeight="false" outlineLevel="0" collapsed="false">
      <c r="A442" s="1" t="n">
        <v>0.50658561</v>
      </c>
      <c r="B442" s="1" t="n">
        <v>49.71898</v>
      </c>
      <c r="C442" s="1" t="n">
        <v>70.823474</v>
      </c>
      <c r="D442" s="1" t="n">
        <v>50.598864</v>
      </c>
      <c r="E442" s="1" t="n">
        <v>36.478521</v>
      </c>
      <c r="F442" s="1" t="n">
        <v>21.577917</v>
      </c>
    </row>
    <row r="443" customFormat="false" ht="12.75" hidden="false" customHeight="false" outlineLevel="0" collapsed="false">
      <c r="A443" s="1" t="n">
        <v>0.50709939</v>
      </c>
      <c r="B443" s="1" t="n">
        <v>48.664159</v>
      </c>
      <c r="C443" s="1" t="n">
        <v>69.339711</v>
      </c>
      <c r="D443" s="1" t="n">
        <v>49.525647</v>
      </c>
      <c r="E443" s="1" t="n">
        <v>35.701099</v>
      </c>
      <c r="F443" s="1" t="n">
        <v>21.11952</v>
      </c>
    </row>
    <row r="444" customFormat="false" ht="12.75" hidden="false" customHeight="false" outlineLevel="0" collapsed="false">
      <c r="A444" s="1" t="n">
        <v>0.50761421</v>
      </c>
      <c r="B444" s="1" t="n">
        <v>48.119084</v>
      </c>
      <c r="C444" s="1" t="n">
        <v>68.581833</v>
      </c>
      <c r="D444" s="1" t="n">
        <v>48.971195</v>
      </c>
      <c r="E444" s="1" t="n">
        <v>35.297719</v>
      </c>
      <c r="F444" s="1" t="n">
        <v>20.88236</v>
      </c>
    </row>
    <row r="445" customFormat="false" ht="12.75" hidden="false" customHeight="false" outlineLevel="0" collapsed="false">
      <c r="A445" s="1" t="n">
        <v>0.50813008</v>
      </c>
      <c r="B445" s="1" t="n">
        <v>48.052689</v>
      </c>
      <c r="C445" s="1" t="n">
        <v>68.506146</v>
      </c>
      <c r="D445" s="1" t="n">
        <v>48.903898</v>
      </c>
      <c r="E445" s="1" t="n">
        <v>35.245485</v>
      </c>
      <c r="F445" s="1" t="n">
        <v>20.852935</v>
      </c>
    </row>
    <row r="446" customFormat="false" ht="12.75" hidden="false" customHeight="false" outlineLevel="0" collapsed="false">
      <c r="A446" s="1" t="n">
        <v>0.508647</v>
      </c>
      <c r="B446" s="1" t="n">
        <v>48.034832</v>
      </c>
      <c r="C446" s="1" t="n">
        <v>68.499813</v>
      </c>
      <c r="D446" s="1" t="n">
        <v>48.886001</v>
      </c>
      <c r="E446" s="1" t="n">
        <v>35.228821</v>
      </c>
      <c r="F446" s="1" t="n">
        <v>20.844568</v>
      </c>
    </row>
    <row r="447" customFormat="false" ht="12.75" hidden="false" customHeight="false" outlineLevel="0" collapsed="false">
      <c r="A447" s="1" t="n">
        <v>0.50916497</v>
      </c>
      <c r="B447" s="1" t="n">
        <v>47.81625</v>
      </c>
      <c r="C447" s="1" t="n">
        <v>68.207337</v>
      </c>
      <c r="D447" s="1" t="n">
        <v>48.663824</v>
      </c>
      <c r="E447" s="1" t="n">
        <v>35.064928</v>
      </c>
      <c r="F447" s="1" t="n">
        <v>20.749094</v>
      </c>
    </row>
    <row r="448" customFormat="false" ht="12.75" hidden="false" customHeight="false" outlineLevel="0" collapsed="false">
      <c r="A448" s="1" t="n">
        <v>0.509684</v>
      </c>
      <c r="B448" s="1" t="n">
        <v>47.622238</v>
      </c>
      <c r="C448" s="1" t="n">
        <v>67.949938</v>
      </c>
      <c r="D448" s="1" t="n">
        <v>48.466653</v>
      </c>
      <c r="E448" s="1" t="n">
        <v>34.919046</v>
      </c>
      <c r="F448" s="1" t="n">
        <v>20.664281</v>
      </c>
    </row>
    <row r="449" customFormat="false" ht="12.75" hidden="false" customHeight="false" outlineLevel="0" collapsed="false">
      <c r="A449" s="1" t="n">
        <v>0.51020408</v>
      </c>
      <c r="B449" s="1" t="n">
        <v>47.776577</v>
      </c>
      <c r="C449" s="1" t="n">
        <v>68.187872</v>
      </c>
      <c r="D449" s="1" t="n">
        <v>48.623894</v>
      </c>
      <c r="E449" s="1" t="n">
        <v>35.028884</v>
      </c>
      <c r="F449" s="1" t="n">
        <v>20.730426</v>
      </c>
    </row>
    <row r="450" customFormat="false" ht="12.75" hidden="false" customHeight="false" outlineLevel="0" collapsed="false">
      <c r="A450" s="1" t="n">
        <v>0.51072523</v>
      </c>
      <c r="B450" s="1" t="n">
        <v>48.424505</v>
      </c>
      <c r="C450" s="1" t="n">
        <v>69.127756</v>
      </c>
      <c r="D450" s="1" t="n">
        <v>49.283297</v>
      </c>
      <c r="E450" s="1" t="n">
        <v>35.501036</v>
      </c>
      <c r="F450" s="1" t="n">
        <v>21.010415</v>
      </c>
    </row>
    <row r="451" customFormat="false" ht="12.75" hidden="false" customHeight="false" outlineLevel="0" collapsed="false">
      <c r="A451" s="1" t="n">
        <v>0.51124744</v>
      </c>
      <c r="B451" s="1" t="n">
        <v>48.943102</v>
      </c>
      <c r="C451" s="1" t="n">
        <v>69.883532</v>
      </c>
      <c r="D451" s="1" t="n">
        <v>49.811075</v>
      </c>
      <c r="E451" s="1" t="n">
        <v>35.878273</v>
      </c>
      <c r="F451" s="1" t="n">
        <v>21.23425</v>
      </c>
    </row>
    <row r="452" customFormat="false" ht="12.75" hidden="false" customHeight="false" outlineLevel="0" collapsed="false">
      <c r="A452" s="1" t="n">
        <v>0.51177073</v>
      </c>
      <c r="B452" s="1" t="n">
        <v>48.041954</v>
      </c>
      <c r="C452" s="1" t="n">
        <v>68.612154</v>
      </c>
      <c r="D452" s="1" t="n">
        <v>48.89393</v>
      </c>
      <c r="E452" s="1" t="n">
        <v>35.214744</v>
      </c>
      <c r="F452" s="1" t="n">
        <v>20.842118</v>
      </c>
    </row>
    <row r="453" customFormat="false" ht="12.75" hidden="false" customHeight="false" outlineLevel="0" collapsed="false">
      <c r="A453" s="1" t="n">
        <v>0.51229508</v>
      </c>
      <c r="B453" s="1" t="n">
        <v>46.126421</v>
      </c>
      <c r="C453" s="1" t="n">
        <v>65.891309</v>
      </c>
      <c r="D453" s="1" t="n">
        <v>46.944412</v>
      </c>
      <c r="E453" s="1" t="n">
        <v>33.807815</v>
      </c>
      <c r="F453" s="1" t="n">
        <v>20.009971</v>
      </c>
    </row>
    <row r="454" customFormat="false" ht="12.75" hidden="false" customHeight="false" outlineLevel="0" collapsed="false">
      <c r="A454" s="1" t="n">
        <v>0.51282051</v>
      </c>
      <c r="B454" s="1" t="n">
        <v>44.97391</v>
      </c>
      <c r="C454" s="1" t="n">
        <v>64.259594</v>
      </c>
      <c r="D454" s="1" t="n">
        <v>45.771446</v>
      </c>
      <c r="E454" s="1" t="n">
        <v>32.960295</v>
      </c>
      <c r="F454" s="1" t="n">
        <v>19.508892</v>
      </c>
    </row>
    <row r="455" customFormat="false" ht="12.75" hidden="false" customHeight="false" outlineLevel="0" collapsed="false">
      <c r="A455" s="1" t="n">
        <v>0.51334702</v>
      </c>
      <c r="B455" s="1" t="n">
        <v>44.864354</v>
      </c>
      <c r="C455" s="1" t="n">
        <v>64.117811</v>
      </c>
      <c r="D455" s="1" t="n">
        <v>45.659932</v>
      </c>
      <c r="E455" s="1" t="n">
        <v>32.877181</v>
      </c>
      <c r="F455" s="1" t="n">
        <v>19.460249</v>
      </c>
    </row>
    <row r="456" customFormat="false" ht="12.75" hidden="false" customHeight="false" outlineLevel="0" collapsed="false">
      <c r="A456" s="1" t="n">
        <v>0.51387461</v>
      </c>
      <c r="B456" s="1" t="n">
        <v>44.77782</v>
      </c>
      <c r="C456" s="1" t="n">
        <v>64.009018</v>
      </c>
      <c r="D456" s="1" t="n">
        <v>45.571848</v>
      </c>
      <c r="E456" s="1" t="n">
        <v>32.810923</v>
      </c>
      <c r="F456" s="1" t="n">
        <v>19.421585</v>
      </c>
    </row>
    <row r="457" customFormat="false" ht="12.75" hidden="false" customHeight="false" outlineLevel="0" collapsed="false">
      <c r="A457" s="1" t="n">
        <v>0.51440329</v>
      </c>
      <c r="B457" s="1" t="n">
        <v>44.833439</v>
      </c>
      <c r="C457" s="1" t="n">
        <v>64.103571</v>
      </c>
      <c r="D457" s="1" t="n">
        <v>45.628437</v>
      </c>
      <c r="E457" s="1" t="n">
        <v>32.848799</v>
      </c>
      <c r="F457" s="1" t="n">
        <v>19.444566</v>
      </c>
    </row>
    <row r="458" customFormat="false" ht="12.75" hidden="false" customHeight="false" outlineLevel="0" collapsed="false">
      <c r="A458" s="1" t="n">
        <v>0.51493306</v>
      </c>
      <c r="B458" s="1" t="n">
        <v>45.433822</v>
      </c>
      <c r="C458" s="1" t="n">
        <v>64.977414</v>
      </c>
      <c r="D458" s="1" t="n">
        <v>46.23945</v>
      </c>
      <c r="E458" s="1" t="n">
        <v>33.285743</v>
      </c>
      <c r="F458" s="1" t="n">
        <v>19.703787</v>
      </c>
    </row>
    <row r="459" customFormat="false" ht="12.75" hidden="false" customHeight="false" outlineLevel="0" collapsed="false">
      <c r="A459" s="1" t="n">
        <v>0.51546392</v>
      </c>
      <c r="B459" s="1" t="n">
        <v>44.969492</v>
      </c>
      <c r="C459" s="1" t="n">
        <v>64.327657</v>
      </c>
      <c r="D459" s="1" t="n">
        <v>45.766965</v>
      </c>
      <c r="E459" s="1" t="n">
        <v>32.943005</v>
      </c>
      <c r="F459" s="1" t="n">
        <v>19.501933</v>
      </c>
    </row>
    <row r="460" customFormat="false" ht="12.75" hidden="false" customHeight="false" outlineLevel="0" collapsed="false">
      <c r="A460" s="1" t="n">
        <v>0.51599587</v>
      </c>
      <c r="B460" s="1" t="n">
        <v>42.124705</v>
      </c>
      <c r="C460" s="1" t="n">
        <v>60.271652</v>
      </c>
      <c r="D460" s="1" t="n">
        <v>42.871817</v>
      </c>
      <c r="E460" s="1" t="n">
        <v>30.856648</v>
      </c>
      <c r="F460" s="1" t="n">
        <v>18.26787</v>
      </c>
    </row>
    <row r="461" customFormat="false" ht="12.75" hidden="false" customHeight="false" outlineLevel="0" collapsed="false">
      <c r="A461" s="1" t="n">
        <v>0.51652893</v>
      </c>
      <c r="B461" s="1" t="n">
        <v>39.582857</v>
      </c>
      <c r="C461" s="1" t="n">
        <v>56.647505</v>
      </c>
      <c r="D461" s="1" t="n">
        <v>40.284971</v>
      </c>
      <c r="E461" s="1" t="n">
        <v>28.992476</v>
      </c>
      <c r="F461" s="1" t="n">
        <v>17.165222</v>
      </c>
    </row>
    <row r="462" customFormat="false" ht="12.75" hidden="false" customHeight="false" outlineLevel="0" collapsed="false">
      <c r="A462" s="1" t="n">
        <v>0.51706308</v>
      </c>
      <c r="B462" s="1" t="n">
        <v>39.728555</v>
      </c>
      <c r="C462" s="1" t="n">
        <v>56.868899</v>
      </c>
      <c r="D462" s="1" t="n">
        <v>40.433338</v>
      </c>
      <c r="E462" s="1" t="n">
        <v>29.096913</v>
      </c>
      <c r="F462" s="1" t="n">
        <v>17.228055</v>
      </c>
    </row>
    <row r="463" customFormat="false" ht="12.75" hidden="false" customHeight="false" outlineLevel="0" collapsed="false">
      <c r="A463" s="1" t="n">
        <v>0.51759834</v>
      </c>
      <c r="B463" s="1" t="n">
        <v>40.08132</v>
      </c>
      <c r="C463" s="1" t="n">
        <v>57.386987</v>
      </c>
      <c r="D463" s="1" t="n">
        <v>40.792446</v>
      </c>
      <c r="E463" s="1" t="n">
        <v>29.352951</v>
      </c>
      <c r="F463" s="1" t="n">
        <v>17.380673</v>
      </c>
    </row>
    <row r="464" customFormat="false" ht="12.75" hidden="false" customHeight="false" outlineLevel="0" collapsed="false">
      <c r="A464" s="1" t="n">
        <v>0.51813472</v>
      </c>
      <c r="B464" s="1" t="n">
        <v>38.943375</v>
      </c>
      <c r="C464" s="1" t="n">
        <v>55.770606</v>
      </c>
      <c r="D464" s="1" t="n">
        <v>39.634397</v>
      </c>
      <c r="E464" s="1" t="n">
        <v>28.517313</v>
      </c>
      <c r="F464" s="1" t="n">
        <v>16.88687</v>
      </c>
    </row>
    <row r="465" customFormat="false" ht="12.75" hidden="false" customHeight="false" outlineLevel="0" collapsed="false">
      <c r="A465" s="1" t="n">
        <v>0.5186722</v>
      </c>
      <c r="B465" s="1" t="n">
        <v>38.969423</v>
      </c>
      <c r="C465" s="1" t="n">
        <v>55.820937</v>
      </c>
      <c r="D465" s="1" t="n">
        <v>39.660992</v>
      </c>
      <c r="E465" s="1" t="n">
        <v>28.53408</v>
      </c>
      <c r="F465" s="1" t="n">
        <v>16.897811</v>
      </c>
    </row>
    <row r="466" customFormat="false" ht="12.75" hidden="false" customHeight="false" outlineLevel="0" collapsed="false">
      <c r="A466" s="1" t="n">
        <v>0.5192108</v>
      </c>
      <c r="B466" s="1" t="n">
        <v>40.997426</v>
      </c>
      <c r="C466" s="1" t="n">
        <v>58.739755</v>
      </c>
      <c r="D466" s="1" t="n">
        <v>41.725075</v>
      </c>
      <c r="E466" s="1" t="n">
        <v>30.016567</v>
      </c>
      <c r="F466" s="1" t="n">
        <v>17.776812</v>
      </c>
    </row>
    <row r="467" customFormat="false" ht="12.75" hidden="false" customHeight="false" outlineLevel="0" collapsed="false">
      <c r="A467" s="1" t="n">
        <v>0.51975052</v>
      </c>
      <c r="B467" s="1" t="n">
        <v>42.22715</v>
      </c>
      <c r="C467" s="1" t="n">
        <v>60.516073</v>
      </c>
      <c r="D467" s="1" t="n">
        <v>42.976719</v>
      </c>
      <c r="E467" s="1" t="n">
        <v>30.914367</v>
      </c>
      <c r="F467" s="1" t="n">
        <v>18.309639</v>
      </c>
    </row>
    <row r="468" customFormat="false" ht="12.75" hidden="false" customHeight="false" outlineLevel="0" collapsed="false">
      <c r="A468" s="1" t="n">
        <v>0.52029136</v>
      </c>
      <c r="B468" s="1" t="n">
        <v>42.007039</v>
      </c>
      <c r="C468" s="1" t="n">
        <v>60.213589</v>
      </c>
      <c r="D468" s="1" t="n">
        <v>42.752855</v>
      </c>
      <c r="E468" s="1" t="n">
        <v>30.751074</v>
      </c>
      <c r="F468" s="1" t="n">
        <v>18.213356</v>
      </c>
    </row>
    <row r="469" customFormat="false" ht="12.75" hidden="false" customHeight="false" outlineLevel="0" collapsed="false">
      <c r="A469" s="1" t="n">
        <v>0.52083333</v>
      </c>
      <c r="B469" s="1" t="n">
        <v>42.379402</v>
      </c>
      <c r="C469" s="1" t="n">
        <v>60.759222</v>
      </c>
      <c r="D469" s="1" t="n">
        <v>43.132037</v>
      </c>
      <c r="E469" s="1" t="n">
        <v>31.021826</v>
      </c>
      <c r="F469" s="1" t="n">
        <v>18.373555</v>
      </c>
    </row>
    <row r="470" customFormat="false" ht="12.75" hidden="false" customHeight="false" outlineLevel="0" collapsed="false">
      <c r="A470" s="1" t="n">
        <v>0.52137643</v>
      </c>
      <c r="B470" s="1" t="n">
        <v>43.086663</v>
      </c>
      <c r="C470" s="1" t="n">
        <v>61.785425</v>
      </c>
      <c r="D470" s="1" t="n">
        <v>43.852072</v>
      </c>
      <c r="E470" s="1" t="n">
        <v>31.537659</v>
      </c>
      <c r="F470" s="1" t="n">
        <v>18.678903</v>
      </c>
    </row>
    <row r="471" customFormat="false" ht="12.75" hidden="false" customHeight="false" outlineLevel="0" collapsed="false">
      <c r="A471" s="1" t="n">
        <v>0.52192067</v>
      </c>
      <c r="B471" s="1" t="n">
        <v>42.38753</v>
      </c>
      <c r="C471" s="1" t="n">
        <v>60.795017</v>
      </c>
      <c r="D471" s="1" t="n">
        <v>43.140731</v>
      </c>
      <c r="E471" s="1" t="n">
        <v>31.024049</v>
      </c>
      <c r="F471" s="1" t="n">
        <v>18.374539</v>
      </c>
    </row>
    <row r="472" customFormat="false" ht="12.75" hidden="false" customHeight="false" outlineLevel="0" collapsed="false">
      <c r="A472" s="1" t="n">
        <v>0.52246604</v>
      </c>
      <c r="B472" s="1" t="n">
        <v>41.24312</v>
      </c>
      <c r="C472" s="1" t="n">
        <v>59.165559</v>
      </c>
      <c r="D472" s="1" t="n">
        <v>41.976195</v>
      </c>
      <c r="E472" s="1" t="n">
        <v>30.184598</v>
      </c>
      <c r="F472" s="1" t="n">
        <v>17.877195</v>
      </c>
    </row>
    <row r="473" customFormat="false" ht="12.75" hidden="false" customHeight="false" outlineLevel="0" collapsed="false">
      <c r="A473" s="1" t="n">
        <v>0.52301255</v>
      </c>
      <c r="B473" s="1" t="n">
        <v>41.426258</v>
      </c>
      <c r="C473" s="1" t="n">
        <v>59.440392</v>
      </c>
      <c r="D473" s="1" t="n">
        <v>42.1628</v>
      </c>
      <c r="E473" s="1" t="n">
        <v>30.316761</v>
      </c>
      <c r="F473" s="1" t="n">
        <v>17.955303</v>
      </c>
    </row>
    <row r="474" customFormat="false" ht="12.75" hidden="false" customHeight="false" outlineLevel="0" collapsed="false">
      <c r="A474" s="1" t="n">
        <v>0.52356021</v>
      </c>
      <c r="B474" s="1" t="n">
        <v>42.385532</v>
      </c>
      <c r="C474" s="1" t="n">
        <v>60.829328</v>
      </c>
      <c r="D474" s="1" t="n">
        <v>43.139347</v>
      </c>
      <c r="E474" s="1" t="n">
        <v>31.016848</v>
      </c>
      <c r="F474" s="1" t="n">
        <v>18.369762</v>
      </c>
    </row>
    <row r="475" customFormat="false" ht="12.75" hidden="false" customHeight="false" outlineLevel="0" collapsed="false">
      <c r="A475" s="1" t="n">
        <v>0.52410901</v>
      </c>
      <c r="B475" s="1" t="n">
        <v>43.046382</v>
      </c>
      <c r="C475" s="1" t="n">
        <v>61.790597</v>
      </c>
      <c r="D475" s="1" t="n">
        <v>43.812175</v>
      </c>
      <c r="E475" s="1" t="n">
        <v>31.49846</v>
      </c>
      <c r="F475" s="1" t="n">
        <v>18.65482</v>
      </c>
    </row>
    <row r="476" customFormat="false" ht="12.75" hidden="false" customHeight="false" outlineLevel="0" collapsed="false">
      <c r="A476" s="1" t="n">
        <v>0.52465897</v>
      </c>
      <c r="B476" s="1" t="n">
        <v>43.500832</v>
      </c>
      <c r="C476" s="1" t="n">
        <v>62.456067</v>
      </c>
      <c r="D476" s="1" t="n">
        <v>44.27494</v>
      </c>
      <c r="E476" s="1" t="n">
        <v>31.82897</v>
      </c>
      <c r="F476" s="1" t="n">
        <v>18.850382</v>
      </c>
    </row>
    <row r="477" customFormat="false" ht="12.75" hidden="false" customHeight="false" outlineLevel="0" collapsed="false">
      <c r="A477" s="1" t="n">
        <v>0.52521008</v>
      </c>
      <c r="B477" s="1" t="n">
        <v>43.204885</v>
      </c>
      <c r="C477" s="1" t="n">
        <v>62.043475</v>
      </c>
      <c r="D477" s="1" t="n">
        <v>43.973885</v>
      </c>
      <c r="E477" s="1" t="n">
        <v>31.610369</v>
      </c>
      <c r="F477" s="1" t="n">
        <v>18.720647</v>
      </c>
    </row>
    <row r="478" customFormat="false" ht="12.75" hidden="false" customHeight="false" outlineLevel="0" collapsed="false">
      <c r="A478" s="1" t="n">
        <v>0.52576236</v>
      </c>
      <c r="B478" s="1" t="n">
        <v>40.724957</v>
      </c>
      <c r="C478" s="1" t="n">
        <v>58.492616</v>
      </c>
      <c r="D478" s="1" t="n">
        <v>41.449859</v>
      </c>
      <c r="E478" s="1" t="n">
        <v>29.793956</v>
      </c>
      <c r="F478" s="1" t="n">
        <v>17.644514</v>
      </c>
    </row>
    <row r="479" customFormat="false" ht="12.75" hidden="false" customHeight="false" outlineLevel="0" collapsed="false">
      <c r="A479" s="1" t="n">
        <v>0.52631579</v>
      </c>
      <c r="B479" s="1" t="n">
        <v>37.457323</v>
      </c>
      <c r="C479" s="1" t="n">
        <v>53.809022</v>
      </c>
      <c r="D479" s="1" t="n">
        <v>38.1241</v>
      </c>
      <c r="E479" s="1" t="n">
        <v>27.401529</v>
      </c>
      <c r="F479" s="1" t="n">
        <v>16.227308</v>
      </c>
    </row>
    <row r="480" customFormat="false" ht="12.75" hidden="false" customHeight="false" outlineLevel="0" collapsed="false">
      <c r="A480" s="1" t="n">
        <v>0.52687039</v>
      </c>
      <c r="B480" s="1" t="n">
        <v>37.146491</v>
      </c>
      <c r="C480" s="1" t="n">
        <v>53.372178</v>
      </c>
      <c r="D480" s="1" t="n">
        <v>37.807773</v>
      </c>
      <c r="E480" s="1" t="n">
        <v>27.172278</v>
      </c>
      <c r="F480" s="1" t="n">
        <v>16.091176</v>
      </c>
    </row>
    <row r="481" customFormat="false" ht="12.75" hidden="false" customHeight="false" outlineLevel="0" collapsed="false">
      <c r="A481" s="1" t="n">
        <v>0.52742616</v>
      </c>
      <c r="B481" s="1" t="n">
        <v>39.192955</v>
      </c>
      <c r="C481" s="1" t="n">
        <v>56.322863</v>
      </c>
      <c r="D481" s="1" t="n">
        <v>39.890709</v>
      </c>
      <c r="E481" s="1" t="n">
        <v>28.667257</v>
      </c>
      <c r="F481" s="1" t="n">
        <v>16.976096</v>
      </c>
    </row>
    <row r="482" customFormat="false" ht="12.75" hidden="false" customHeight="false" outlineLevel="0" collapsed="false">
      <c r="A482" s="1" t="n">
        <v>0.5279831</v>
      </c>
      <c r="B482" s="1" t="n">
        <v>40.531345</v>
      </c>
      <c r="C482" s="1" t="n">
        <v>58.257007</v>
      </c>
      <c r="D482" s="1" t="n">
        <v>41.25297</v>
      </c>
      <c r="E482" s="1" t="n">
        <v>29.64413</v>
      </c>
      <c r="F482" s="1" t="n">
        <v>17.554166</v>
      </c>
    </row>
    <row r="483" customFormat="false" ht="12.75" hidden="false" customHeight="false" outlineLevel="0" collapsed="false">
      <c r="A483" s="1" t="n">
        <v>0.52854123</v>
      </c>
      <c r="B483" s="1" t="n">
        <v>40.784757</v>
      </c>
      <c r="C483" s="1" t="n">
        <v>58.632217</v>
      </c>
      <c r="D483" s="1" t="n">
        <v>41.510937</v>
      </c>
      <c r="E483" s="1" t="n">
        <v>29.827358</v>
      </c>
      <c r="F483" s="1" t="n">
        <v>17.662249</v>
      </c>
    </row>
    <row r="484" customFormat="false" ht="12.75" hidden="false" customHeight="false" outlineLevel="0" collapsed="false">
      <c r="A484" s="1" t="n">
        <v>0.52910053</v>
      </c>
      <c r="B484" s="1" t="n">
        <v>40.842024</v>
      </c>
      <c r="C484" s="1" t="n">
        <v>58.725653</v>
      </c>
      <c r="D484" s="1" t="n">
        <v>41.569268</v>
      </c>
      <c r="E484" s="1" t="n">
        <v>29.8671</v>
      </c>
      <c r="F484" s="1" t="n">
        <v>17.685359</v>
      </c>
    </row>
    <row r="485" customFormat="false" ht="12.75" hidden="false" customHeight="false" outlineLevel="0" collapsed="false">
      <c r="A485" s="1" t="n">
        <v>0.52966102</v>
      </c>
      <c r="B485" s="1" t="n">
        <v>40.918103</v>
      </c>
      <c r="C485" s="1" t="n">
        <v>58.846295</v>
      </c>
      <c r="D485" s="1" t="n">
        <v>41.646747</v>
      </c>
      <c r="E485" s="1" t="n">
        <v>29.920568</v>
      </c>
      <c r="F485" s="1" t="n">
        <v>17.71659</v>
      </c>
    </row>
    <row r="486" customFormat="false" ht="12.75" hidden="false" customHeight="false" outlineLevel="0" collapsed="false">
      <c r="A486" s="1" t="n">
        <v>0.53022269</v>
      </c>
      <c r="B486" s="1" t="n">
        <v>41.124834</v>
      </c>
      <c r="C486" s="1" t="n">
        <v>59.155589</v>
      </c>
      <c r="D486" s="1" t="n">
        <v>41.85728</v>
      </c>
      <c r="E486" s="1" t="n">
        <v>30.069362</v>
      </c>
      <c r="F486" s="1" t="n">
        <v>17.804906</v>
      </c>
    </row>
    <row r="487" customFormat="false" ht="12.75" hidden="false" customHeight="false" outlineLevel="0" collapsed="false">
      <c r="A487" s="1" t="n">
        <v>0.53078556</v>
      </c>
      <c r="B487" s="1" t="n">
        <v>41.632702</v>
      </c>
      <c r="C487" s="1" t="n">
        <v>59.899247</v>
      </c>
      <c r="D487" s="1" t="n">
        <v>42.374436</v>
      </c>
      <c r="E487" s="1" t="n">
        <v>30.438007</v>
      </c>
      <c r="F487" s="1" t="n">
        <v>18.024411</v>
      </c>
    </row>
    <row r="488" customFormat="false" ht="12.75" hidden="false" customHeight="false" outlineLevel="0" collapsed="false">
      <c r="A488" s="1" t="n">
        <v>0.53134963</v>
      </c>
      <c r="B488" s="1" t="n">
        <v>41.421291</v>
      </c>
      <c r="C488" s="1" t="n">
        <v>59.608266</v>
      </c>
      <c r="D488" s="1" t="n">
        <v>42.159503</v>
      </c>
      <c r="E488" s="1" t="n">
        <v>30.280735</v>
      </c>
      <c r="F488" s="1" t="n">
        <v>17.932505</v>
      </c>
    </row>
    <row r="489" customFormat="false" ht="12.75" hidden="false" customHeight="false" outlineLevel="0" collapsed="false">
      <c r="A489" s="1" t="n">
        <v>0.53191489</v>
      </c>
      <c r="B489" s="1" t="n">
        <v>39.203707</v>
      </c>
      <c r="C489" s="1" t="n">
        <v>56.429611</v>
      </c>
      <c r="D489" s="1" t="n">
        <v>39.90263</v>
      </c>
      <c r="E489" s="1" t="n">
        <v>28.656996</v>
      </c>
      <c r="F489" s="1" t="n">
        <v>16.972086</v>
      </c>
    </row>
    <row r="490" customFormat="false" ht="12.75" hidden="false" customHeight="false" outlineLevel="0" collapsed="false">
      <c r="A490" s="1" t="n">
        <v>0.53248136</v>
      </c>
      <c r="B490" s="1" t="n">
        <v>37.314809</v>
      </c>
      <c r="C490" s="1" t="n">
        <v>53.722869</v>
      </c>
      <c r="D490" s="1" t="n">
        <v>37.980281</v>
      </c>
      <c r="E490" s="1" t="n">
        <v>27.273764</v>
      </c>
      <c r="F490" s="1" t="n">
        <v>16.153997</v>
      </c>
    </row>
    <row r="491" customFormat="false" ht="12.75" hidden="false" customHeight="false" outlineLevel="0" collapsed="false">
      <c r="A491" s="1" t="n">
        <v>0.53304904</v>
      </c>
      <c r="B491" s="1" t="n">
        <v>38.424304</v>
      </c>
      <c r="C491" s="1" t="n">
        <v>55.33285</v>
      </c>
      <c r="D491" s="1" t="n">
        <v>39.109796</v>
      </c>
      <c r="E491" s="1" t="n">
        <v>28.082113</v>
      </c>
      <c r="F491" s="1" t="n">
        <v>16.633948</v>
      </c>
    </row>
    <row r="492" customFormat="false" ht="12.75" hidden="false" customHeight="false" outlineLevel="0" collapsed="false">
      <c r="A492" s="1" t="n">
        <v>0.53361793</v>
      </c>
      <c r="B492" s="1" t="n">
        <v>39.584833</v>
      </c>
      <c r="C492" s="1" t="n">
        <v>57.017206</v>
      </c>
      <c r="D492" s="1" t="n">
        <v>40.291272</v>
      </c>
      <c r="E492" s="1" t="n">
        <v>28.927579</v>
      </c>
      <c r="F492" s="1" t="n">
        <v>17.135967</v>
      </c>
    </row>
    <row r="493" customFormat="false" ht="12.75" hidden="false" customHeight="false" outlineLevel="0" collapsed="false">
      <c r="A493" s="1" t="n">
        <v>0.53418803</v>
      </c>
      <c r="B493" s="1" t="n">
        <v>38.719839</v>
      </c>
      <c r="C493" s="1" t="n">
        <v>55.784272</v>
      </c>
      <c r="D493" s="1" t="n">
        <v>39.411081</v>
      </c>
      <c r="E493" s="1" t="n">
        <v>28.292797</v>
      </c>
      <c r="F493" s="1" t="n">
        <v>16.761146</v>
      </c>
    </row>
    <row r="494" customFormat="false" ht="12.75" hidden="false" customHeight="false" outlineLevel="0" collapsed="false">
      <c r="A494" s="1" t="n">
        <v>0.53475936</v>
      </c>
      <c r="B494" s="1" t="n">
        <v>38.801786</v>
      </c>
      <c r="C494" s="1" t="n">
        <v>55.915486</v>
      </c>
      <c r="D494" s="1" t="n">
        <v>39.494734</v>
      </c>
      <c r="E494" s="1" t="n">
        <v>28.349974</v>
      </c>
      <c r="F494" s="1" t="n">
        <v>16.796243</v>
      </c>
    </row>
    <row r="495" customFormat="false" ht="12.75" hidden="false" customHeight="false" outlineLevel="0" collapsed="false">
      <c r="A495" s="1" t="n">
        <v>0.53533191</v>
      </c>
      <c r="B495" s="1" t="n">
        <v>40.192248</v>
      </c>
      <c r="C495" s="1" t="n">
        <v>57.933325</v>
      </c>
      <c r="D495" s="1" t="n">
        <v>40.910336</v>
      </c>
      <c r="E495" s="1" t="n">
        <v>29.363565</v>
      </c>
      <c r="F495" s="1" t="n">
        <v>17.398026</v>
      </c>
    </row>
    <row r="496" customFormat="false" ht="12.75" hidden="false" customHeight="false" outlineLevel="0" collapsed="false">
      <c r="A496" s="1" t="n">
        <v>0.53590568</v>
      </c>
      <c r="B496" s="1" t="n">
        <v>39.788323</v>
      </c>
      <c r="C496" s="1" t="n">
        <v>57.365456</v>
      </c>
      <c r="D496" s="1" t="n">
        <v>40.499541</v>
      </c>
      <c r="E496" s="1" t="n">
        <v>29.066494</v>
      </c>
      <c r="F496" s="1" t="n">
        <v>17.223273</v>
      </c>
    </row>
    <row r="497" customFormat="false" ht="12.75" hidden="false" customHeight="false" outlineLevel="0" collapsed="false">
      <c r="A497" s="1" t="n">
        <v>0.53648069</v>
      </c>
      <c r="B497" s="1" t="n">
        <v>38.132448</v>
      </c>
      <c r="C497" s="1" t="n">
        <v>54.991966</v>
      </c>
      <c r="D497" s="1" t="n">
        <v>38.814402</v>
      </c>
      <c r="E497" s="1" t="n">
        <v>27.854921</v>
      </c>
      <c r="F497" s="1" t="n">
        <v>16.506582</v>
      </c>
    </row>
    <row r="498" customFormat="false" ht="12.75" hidden="false" customHeight="false" outlineLevel="0" collapsed="false">
      <c r="A498" s="1" t="n">
        <v>0.53705693</v>
      </c>
      <c r="B498" s="1" t="n">
        <v>37.595852</v>
      </c>
      <c r="C498" s="1" t="n">
        <v>54.231965</v>
      </c>
      <c r="D498" s="1" t="n">
        <v>38.268545</v>
      </c>
      <c r="E498" s="1" t="n">
        <v>27.461048</v>
      </c>
      <c r="F498" s="1" t="n">
        <v>16.274394</v>
      </c>
    </row>
    <row r="499" customFormat="false" ht="12.75" hidden="false" customHeight="false" outlineLevel="0" collapsed="false">
      <c r="A499" s="1" t="n">
        <v>0.53763441</v>
      </c>
      <c r="B499" s="1" t="n">
        <v>37.964519</v>
      </c>
      <c r="C499" s="1" t="n">
        <v>54.777887</v>
      </c>
      <c r="D499" s="1" t="n">
        <v>38.644149</v>
      </c>
      <c r="E499" s="1" t="n">
        <v>27.728393</v>
      </c>
      <c r="F499" s="1" t="n">
        <v>16.434075</v>
      </c>
    </row>
    <row r="500" customFormat="false" ht="12.75" hidden="false" customHeight="false" outlineLevel="0" collapsed="false">
      <c r="A500" s="1" t="n">
        <v>0.53821313</v>
      </c>
      <c r="B500" s="1" t="n">
        <v>38.128862</v>
      </c>
      <c r="C500" s="1" t="n">
        <v>55.02934</v>
      </c>
      <c r="D500" s="1" t="n">
        <v>38.81178</v>
      </c>
      <c r="E500" s="1" t="n">
        <v>27.846456</v>
      </c>
      <c r="F500" s="1" t="n">
        <v>16.50531</v>
      </c>
    </row>
    <row r="501" customFormat="false" ht="12.75" hidden="false" customHeight="false" outlineLevel="0" collapsed="false">
      <c r="A501" s="1" t="n">
        <v>0.5387931</v>
      </c>
      <c r="B501" s="1" t="n">
        <v>37.673618</v>
      </c>
      <c r="C501" s="1" t="n">
        <v>54.386615</v>
      </c>
      <c r="D501" s="1" t="n">
        <v>38.348728</v>
      </c>
      <c r="E501" s="1" t="n">
        <v>27.512014</v>
      </c>
      <c r="F501" s="1" t="n">
        <v>16.308337</v>
      </c>
    </row>
    <row r="502" customFormat="false" ht="12.75" hidden="false" customHeight="false" outlineLevel="0" collapsed="false">
      <c r="A502" s="1" t="n">
        <v>0.53937433</v>
      </c>
      <c r="B502" s="1" t="n">
        <v>36.626244</v>
      </c>
      <c r="C502" s="1" t="n">
        <v>52.888651</v>
      </c>
      <c r="D502" s="1" t="n">
        <v>37.282924</v>
      </c>
      <c r="E502" s="1" t="n">
        <v>26.745214</v>
      </c>
      <c r="F502" s="1" t="n">
        <v>15.855037</v>
      </c>
    </row>
    <row r="503" customFormat="false" ht="12.75" hidden="false" customHeight="false" outlineLevel="0" collapsed="false">
      <c r="A503" s="1" t="n">
        <v>0.5399568</v>
      </c>
      <c r="B503" s="1" t="n">
        <v>35.368977</v>
      </c>
      <c r="C503" s="1" t="n">
        <v>51.086858</v>
      </c>
      <c r="D503" s="1" t="n">
        <v>36.003447</v>
      </c>
      <c r="E503" s="1" t="n">
        <v>25.825249</v>
      </c>
      <c r="F503" s="1" t="n">
        <v>15.310872</v>
      </c>
    </row>
    <row r="504" customFormat="false" ht="12.75" hidden="false" customHeight="false" outlineLevel="0" collapsed="false">
      <c r="A504" s="1" t="n">
        <v>0.54054054</v>
      </c>
      <c r="B504" s="1" t="n">
        <v>35.064008</v>
      </c>
      <c r="C504" s="1" t="n">
        <v>50.656481</v>
      </c>
      <c r="D504" s="1" t="n">
        <v>35.692814</v>
      </c>
      <c r="E504" s="1" t="n">
        <v>25.600332</v>
      </c>
      <c r="F504" s="1" t="n">
        <v>15.178147</v>
      </c>
    </row>
    <row r="505" customFormat="false" ht="12.75" hidden="false" customHeight="false" outlineLevel="0" collapsed="false">
      <c r="A505" s="1" t="n">
        <v>0.54112554</v>
      </c>
      <c r="B505" s="1" t="n">
        <v>36.129358</v>
      </c>
      <c r="C505" s="1" t="n">
        <v>52.205813</v>
      </c>
      <c r="D505" s="1" t="n">
        <v>36.777025</v>
      </c>
      <c r="E505" s="1" t="n">
        <v>26.375788</v>
      </c>
      <c r="F505" s="1" t="n">
        <v>15.638502</v>
      </c>
    </row>
    <row r="506" customFormat="false" ht="12.75" hidden="false" customHeight="false" outlineLevel="0" collapsed="false">
      <c r="A506" s="1" t="n">
        <v>0.54171181</v>
      </c>
      <c r="B506" s="1" t="n">
        <v>36.560817</v>
      </c>
      <c r="C506" s="1" t="n">
        <v>52.839728</v>
      </c>
      <c r="D506" s="1" t="n">
        <v>37.215968</v>
      </c>
      <c r="E506" s="1" t="n">
        <v>26.688356</v>
      </c>
      <c r="F506" s="1" t="n">
        <v>15.824436</v>
      </c>
    </row>
    <row r="507" customFormat="false" ht="12.75" hidden="false" customHeight="false" outlineLevel="0" collapsed="false">
      <c r="A507" s="1" t="n">
        <v>0.54229935</v>
      </c>
      <c r="B507" s="1" t="n">
        <v>35.765058</v>
      </c>
      <c r="C507" s="1" t="n">
        <v>51.700006</v>
      </c>
      <c r="D507" s="1" t="n">
        <v>36.405704</v>
      </c>
      <c r="E507" s="1" t="n">
        <v>26.105089</v>
      </c>
      <c r="F507" s="1" t="n">
        <v>15.4792</v>
      </c>
    </row>
    <row r="508" customFormat="false" ht="12.75" hidden="false" customHeight="false" outlineLevel="0" collapsed="false">
      <c r="A508" s="1" t="n">
        <v>0.54288817</v>
      </c>
      <c r="B508" s="1" t="n">
        <v>35.631064</v>
      </c>
      <c r="C508" s="1" t="n">
        <v>51.516735</v>
      </c>
      <c r="D508" s="1" t="n">
        <v>36.269061</v>
      </c>
      <c r="E508" s="1" t="n">
        <v>26.004883</v>
      </c>
      <c r="F508" s="1" t="n">
        <v>15.42039</v>
      </c>
    </row>
    <row r="509" customFormat="false" ht="12.75" hidden="false" customHeight="false" outlineLevel="0" collapsed="false">
      <c r="A509" s="1" t="n">
        <v>0.54347826</v>
      </c>
      <c r="B509" s="1" t="n">
        <v>36.131127</v>
      </c>
      <c r="C509" s="1" t="n">
        <v>52.250429</v>
      </c>
      <c r="D509" s="1" t="n">
        <v>36.777822</v>
      </c>
      <c r="E509" s="1" t="n">
        <v>26.367385</v>
      </c>
      <c r="F509" s="1" t="n">
        <v>15.635968</v>
      </c>
    </row>
    <row r="510" customFormat="false" ht="12.75" hidden="false" customHeight="false" outlineLevel="0" collapsed="false">
      <c r="A510" s="1" t="n">
        <v>0.54406964</v>
      </c>
      <c r="B510" s="1" t="n">
        <v>36.14654</v>
      </c>
      <c r="C510" s="1" t="n">
        <v>52.283525</v>
      </c>
      <c r="D510" s="1" t="n">
        <v>36.793253</v>
      </c>
      <c r="E510" s="1" t="n">
        <v>26.376142</v>
      </c>
      <c r="F510" s="1" t="n">
        <v>15.641791</v>
      </c>
    </row>
    <row r="511" customFormat="false" ht="12.75" hidden="false" customHeight="false" outlineLevel="0" collapsed="false">
      <c r="A511" s="1" t="n">
        <v>0.54466231</v>
      </c>
      <c r="B511" s="1" t="n">
        <v>35.969487</v>
      </c>
      <c r="C511" s="1" t="n">
        <v>52.038302</v>
      </c>
      <c r="D511" s="1" t="n">
        <v>36.612773</v>
      </c>
      <c r="E511" s="1" t="n">
        <v>26.244441</v>
      </c>
      <c r="F511" s="1" t="n">
        <v>15.564322</v>
      </c>
    </row>
    <row r="512" customFormat="false" ht="12.75" hidden="false" customHeight="false" outlineLevel="0" collapsed="false">
      <c r="A512" s="1" t="n">
        <v>0.54525627</v>
      </c>
      <c r="B512" s="1" t="n">
        <v>36.060986</v>
      </c>
      <c r="C512" s="1" t="n">
        <v>52.181652</v>
      </c>
      <c r="D512" s="1" t="n">
        <v>36.705801</v>
      </c>
      <c r="E512" s="1" t="n">
        <v>26.308958</v>
      </c>
      <c r="F512" s="1" t="n">
        <v>15.603313</v>
      </c>
    </row>
    <row r="513" customFormat="false" ht="12.75" hidden="false" customHeight="false" outlineLevel="0" collapsed="false">
      <c r="A513" s="1" t="n">
        <v>0.54585153</v>
      </c>
      <c r="B513" s="1" t="n">
        <v>35.983947</v>
      </c>
      <c r="C513" s="1" t="n">
        <v>52.081188</v>
      </c>
      <c r="D513" s="1" t="n">
        <v>36.627483</v>
      </c>
      <c r="E513" s="1" t="n">
        <v>26.250884</v>
      </c>
      <c r="F513" s="1" t="n">
        <v>15.569721</v>
      </c>
    </row>
    <row r="514" customFormat="false" ht="12.75" hidden="false" customHeight="false" outlineLevel="0" collapsed="false">
      <c r="A514" s="1" t="n">
        <v>0.54644809</v>
      </c>
      <c r="B514" s="1" t="n">
        <v>35.473103</v>
      </c>
      <c r="C514" s="1" t="n">
        <v>51.352795</v>
      </c>
      <c r="D514" s="1" t="n">
        <v>36.1076</v>
      </c>
      <c r="E514" s="1" t="n">
        <v>25.876352</v>
      </c>
      <c r="F514" s="1" t="n">
        <v>15.348428</v>
      </c>
    </row>
    <row r="515" customFormat="false" ht="12.75" hidden="false" customHeight="false" outlineLevel="0" collapsed="false">
      <c r="A515" s="1" t="n">
        <v>0.54704595</v>
      </c>
      <c r="B515" s="1" t="n">
        <v>34.758873</v>
      </c>
      <c r="C515" s="1" t="n">
        <v>50.329707</v>
      </c>
      <c r="D515" s="1" t="n">
        <v>35.380692</v>
      </c>
      <c r="E515" s="1" t="n">
        <v>25.353502</v>
      </c>
      <c r="F515" s="1" t="n">
        <v>15.039142</v>
      </c>
    </row>
    <row r="516" customFormat="false" ht="12.75" hidden="false" customHeight="false" outlineLevel="0" collapsed="false">
      <c r="A516" s="1" t="n">
        <v>0.54764513</v>
      </c>
      <c r="B516" s="1" t="n">
        <v>34.347673</v>
      </c>
      <c r="C516" s="1" t="n">
        <v>49.74516</v>
      </c>
      <c r="D516" s="1" t="n">
        <v>34.962232</v>
      </c>
      <c r="E516" s="1" t="n">
        <v>25.051725</v>
      </c>
      <c r="F516" s="1" t="n">
        <v>14.860973</v>
      </c>
    </row>
    <row r="517" customFormat="false" ht="12.75" hidden="false" customHeight="false" outlineLevel="0" collapsed="false">
      <c r="A517" s="1" t="n">
        <v>0.54824561</v>
      </c>
      <c r="B517" s="1" t="n">
        <v>34.477121</v>
      </c>
      <c r="C517" s="1" t="n">
        <v>49.943656</v>
      </c>
      <c r="D517" s="1" t="n">
        <v>35.094094</v>
      </c>
      <c r="E517" s="1" t="n">
        <v>25.144269</v>
      </c>
      <c r="F517" s="1" t="n">
        <v>14.916723</v>
      </c>
    </row>
    <row r="518" customFormat="false" ht="12.75" hidden="false" customHeight="false" outlineLevel="0" collapsed="false">
      <c r="A518" s="1" t="n">
        <v>0.54884742</v>
      </c>
      <c r="B518" s="1" t="n">
        <v>34.844235</v>
      </c>
      <c r="C518" s="1" t="n">
        <v>50.486716</v>
      </c>
      <c r="D518" s="1" t="n">
        <v>35.467878</v>
      </c>
      <c r="E518" s="1" t="n">
        <v>25.410095</v>
      </c>
      <c r="F518" s="1" t="n">
        <v>15.075292</v>
      </c>
    </row>
    <row r="519" customFormat="false" ht="12.75" hidden="false" customHeight="false" outlineLevel="0" collapsed="false">
      <c r="A519" s="1" t="n">
        <v>0.54945055</v>
      </c>
      <c r="B519" s="1" t="n">
        <v>34.930258</v>
      </c>
      <c r="C519" s="1" t="n">
        <v>50.622768</v>
      </c>
      <c r="D519" s="1" t="n">
        <v>35.555542</v>
      </c>
      <c r="E519" s="1" t="n">
        <v>25.470891</v>
      </c>
      <c r="F519" s="1" t="n">
        <v>15.112243</v>
      </c>
    </row>
    <row r="520" customFormat="false" ht="12.75" hidden="false" customHeight="false" outlineLevel="0" collapsed="false">
      <c r="A520" s="1" t="n">
        <v>0.55005501</v>
      </c>
      <c r="B520" s="1" t="n">
        <v>34.500882</v>
      </c>
      <c r="C520" s="1" t="n">
        <v>50.011603</v>
      </c>
      <c r="D520" s="1" t="n">
        <v>35.118575</v>
      </c>
      <c r="E520" s="1" t="n">
        <v>25.155928</v>
      </c>
      <c r="F520" s="1" t="n">
        <v>14.926143</v>
      </c>
    </row>
    <row r="521" customFormat="false" ht="12.75" hidden="false" customHeight="false" outlineLevel="0" collapsed="false">
      <c r="A521" s="1" t="n">
        <v>0.55066079</v>
      </c>
      <c r="B521" s="1" t="n">
        <v>34.113608</v>
      </c>
      <c r="C521" s="1" t="n">
        <v>49.458484</v>
      </c>
      <c r="D521" s="1" t="n">
        <v>34.724394</v>
      </c>
      <c r="E521" s="1" t="n">
        <v>24.872376</v>
      </c>
      <c r="F521" s="1" t="n">
        <v>14.757588</v>
      </c>
    </row>
    <row r="522" customFormat="false" ht="12.75" hidden="false" customHeight="false" outlineLevel="0" collapsed="false">
      <c r="A522" s="1" t="n">
        <v>0.55126792</v>
      </c>
      <c r="B522" s="1" t="n">
        <v>34.05518</v>
      </c>
      <c r="C522" s="1" t="n">
        <v>49.382115</v>
      </c>
      <c r="D522" s="1" t="n">
        <v>34.664948</v>
      </c>
      <c r="E522" s="1" t="n">
        <v>24.828589</v>
      </c>
      <c r="F522" s="1" t="n">
        <v>14.731295</v>
      </c>
    </row>
    <row r="523" customFormat="false" ht="12.75" hidden="false" customHeight="false" outlineLevel="0" collapsed="false">
      <c r="A523" s="1" t="n">
        <v>0.55187638</v>
      </c>
      <c r="B523" s="1" t="n">
        <v>33.760424</v>
      </c>
      <c r="C523" s="1" t="n">
        <v>48.963059</v>
      </c>
      <c r="D523" s="1" t="n">
        <v>34.364941</v>
      </c>
      <c r="E523" s="1" t="n">
        <v>24.612502</v>
      </c>
      <c r="F523" s="1" t="n">
        <v>14.602773</v>
      </c>
    </row>
    <row r="524" customFormat="false" ht="12.75" hidden="false" customHeight="false" outlineLevel="0" collapsed="false">
      <c r="A524" s="1" t="n">
        <v>0.55248619</v>
      </c>
      <c r="B524" s="1" t="n">
        <v>33.394569</v>
      </c>
      <c r="C524" s="1" t="n">
        <v>48.440819</v>
      </c>
      <c r="D524" s="1" t="n">
        <v>33.992563</v>
      </c>
      <c r="E524" s="1" t="n">
        <v>24.344592</v>
      </c>
      <c r="F524" s="1" t="n">
        <v>14.443506</v>
      </c>
    </row>
    <row r="525" customFormat="false" ht="12.75" hidden="false" customHeight="false" outlineLevel="0" collapsed="false">
      <c r="A525" s="1" t="n">
        <v>0.55309735</v>
      </c>
      <c r="B525" s="1" t="n">
        <v>33.532403</v>
      </c>
      <c r="C525" s="1" t="n">
        <v>48.649244</v>
      </c>
      <c r="D525" s="1" t="n">
        <v>34.132893</v>
      </c>
      <c r="E525" s="1" t="n">
        <v>24.443865</v>
      </c>
      <c r="F525" s="1" t="n">
        <v>14.502085</v>
      </c>
    </row>
    <row r="526" customFormat="false" ht="12.75" hidden="false" customHeight="false" outlineLevel="0" collapsed="false">
      <c r="A526" s="1" t="n">
        <v>0.55370986</v>
      </c>
      <c r="B526" s="1" t="n">
        <v>33.756584</v>
      </c>
      <c r="C526" s="1" t="n">
        <v>48.983132</v>
      </c>
      <c r="D526" s="1" t="n">
        <v>34.361117</v>
      </c>
      <c r="E526" s="1" t="n">
        <v>24.606055</v>
      </c>
      <c r="F526" s="1" t="n">
        <v>14.597985</v>
      </c>
    </row>
    <row r="527" customFormat="false" ht="12.75" hidden="false" customHeight="false" outlineLevel="0" collapsed="false">
      <c r="A527" s="1" t="n">
        <v>0.55432373</v>
      </c>
      <c r="B527" s="1" t="n">
        <v>33.781564</v>
      </c>
      <c r="C527" s="1" t="n">
        <v>49.028126</v>
      </c>
      <c r="D527" s="1" t="n">
        <v>34.386573</v>
      </c>
      <c r="E527" s="1" t="n">
        <v>24.623019</v>
      </c>
      <c r="F527" s="1" t="n">
        <v>14.607721</v>
      </c>
    </row>
    <row r="528" customFormat="false" ht="12.75" hidden="false" customHeight="false" outlineLevel="0" collapsed="false">
      <c r="A528" s="1" t="n">
        <v>0.55493896</v>
      </c>
      <c r="B528" s="1" t="n">
        <v>33.769208</v>
      </c>
      <c r="C528" s="1" t="n">
        <v>49.019037</v>
      </c>
      <c r="D528" s="1" t="n">
        <v>34.374025</v>
      </c>
      <c r="E528" s="1" t="n">
        <v>24.612755</v>
      </c>
      <c r="F528" s="1" t="n">
        <v>14.6013</v>
      </c>
    </row>
    <row r="529" customFormat="false" ht="12.75" hidden="false" customHeight="false" outlineLevel="0" collapsed="false">
      <c r="A529" s="1" t="n">
        <v>0.55555556</v>
      </c>
      <c r="B529" s="1" t="n">
        <v>33.354962</v>
      </c>
      <c r="C529" s="1" t="n">
        <v>48.425128</v>
      </c>
      <c r="D529" s="1" t="n">
        <v>33.952752</v>
      </c>
      <c r="E529" s="1" t="n">
        <v>24.309669</v>
      </c>
      <c r="F529" s="1" t="n">
        <v>14.420944</v>
      </c>
    </row>
    <row r="530" customFormat="false" ht="12.75" hidden="false" customHeight="false" outlineLevel="0" collapsed="false">
      <c r="A530" s="1" t="n">
        <v>0.55617353</v>
      </c>
      <c r="B530" s="1" t="n">
        <v>32.399762</v>
      </c>
      <c r="C530" s="1" t="n">
        <v>47.045478</v>
      </c>
      <c r="D530" s="1" t="n">
        <v>32.980856</v>
      </c>
      <c r="E530" s="1" t="n">
        <v>23.612373</v>
      </c>
      <c r="F530" s="1" t="n">
        <v>14.006728</v>
      </c>
    </row>
    <row r="531" customFormat="false" ht="12.75" hidden="false" customHeight="false" outlineLevel="0" collapsed="false">
      <c r="A531" s="1" t="n">
        <v>0.55679287</v>
      </c>
      <c r="B531" s="1" t="n">
        <v>31.975081</v>
      </c>
      <c r="C531" s="1" t="n">
        <v>46.435935</v>
      </c>
      <c r="D531" s="1" t="n">
        <v>32.548982</v>
      </c>
      <c r="E531" s="1" t="n">
        <v>23.301745</v>
      </c>
      <c r="F531" s="1" t="n">
        <v>13.821899</v>
      </c>
    </row>
    <row r="532" customFormat="false" ht="12.75" hidden="false" customHeight="false" outlineLevel="0" collapsed="false">
      <c r="A532" s="1" t="n">
        <v>0.5574136</v>
      </c>
      <c r="B532" s="1" t="n">
        <v>32.073842</v>
      </c>
      <c r="C532" s="1" t="n">
        <v>46.586569</v>
      </c>
      <c r="D532" s="1" t="n">
        <v>32.649943</v>
      </c>
      <c r="E532" s="1" t="n">
        <v>23.372571</v>
      </c>
      <c r="F532" s="1" t="n">
        <v>13.863337</v>
      </c>
    </row>
    <row r="533" customFormat="false" ht="12.75" hidden="false" customHeight="false" outlineLevel="0" collapsed="false">
      <c r="A533" s="1" t="n">
        <v>0.55803571</v>
      </c>
      <c r="B533" s="1" t="n">
        <v>31.512829</v>
      </c>
      <c r="C533" s="1" t="n">
        <v>45.778874</v>
      </c>
      <c r="D533" s="1" t="n">
        <v>32.079281</v>
      </c>
      <c r="E533" s="1" t="n">
        <v>22.962618</v>
      </c>
      <c r="F533" s="1" t="n">
        <v>13.619605</v>
      </c>
    </row>
    <row r="534" customFormat="false" ht="12.75" hidden="false" customHeight="false" outlineLevel="0" collapsed="false">
      <c r="A534" s="1" t="n">
        <v>0.55865922</v>
      </c>
      <c r="B534" s="1" t="n">
        <v>30.869209</v>
      </c>
      <c r="C534" s="1" t="n">
        <v>44.850981</v>
      </c>
      <c r="D534" s="1" t="n">
        <v>31.424513</v>
      </c>
      <c r="E534" s="1" t="n">
        <v>22.492501</v>
      </c>
      <c r="F534" s="1" t="n">
        <v>13.340203</v>
      </c>
    </row>
    <row r="535" customFormat="false" ht="12.75" hidden="false" customHeight="false" outlineLevel="0" collapsed="false">
      <c r="A535" s="1" t="n">
        <v>0.55928412</v>
      </c>
      <c r="B535" s="1" t="n">
        <v>30.915356</v>
      </c>
      <c r="C535" s="1" t="n">
        <v>44.92522</v>
      </c>
      <c r="D535" s="1" t="n">
        <v>31.471919</v>
      </c>
      <c r="E535" s="1" t="n">
        <v>22.524984</v>
      </c>
      <c r="F535" s="1" t="n">
        <v>13.358896</v>
      </c>
    </row>
    <row r="536" customFormat="false" ht="12.75" hidden="false" customHeight="false" outlineLevel="0" collapsed="false">
      <c r="A536" s="1" t="n">
        <v>0.55991041</v>
      </c>
      <c r="B536" s="1" t="n">
        <v>31.249414</v>
      </c>
      <c r="C536" s="1" t="n">
        <v>45.418015</v>
      </c>
      <c r="D536" s="1" t="n">
        <v>31.812428</v>
      </c>
      <c r="E536" s="1" t="n">
        <v>22.767212</v>
      </c>
      <c r="F536" s="1" t="n">
        <v>13.501969</v>
      </c>
    </row>
    <row r="537" customFormat="false" ht="12.75" hidden="false" customHeight="false" outlineLevel="0" collapsed="false">
      <c r="A537" s="1" t="n">
        <v>0.56053812</v>
      </c>
      <c r="B537" s="1" t="n">
        <v>31.323021</v>
      </c>
      <c r="C537" s="1" t="n">
        <v>45.528595</v>
      </c>
      <c r="D537" s="1" t="n">
        <v>31.887995</v>
      </c>
      <c r="E537" s="1" t="n">
        <v>22.820385</v>
      </c>
      <c r="F537" s="1" t="n">
        <v>13.532392</v>
      </c>
    </row>
    <row r="538" customFormat="false" ht="12.75" hidden="false" customHeight="false" outlineLevel="0" collapsed="false">
      <c r="A538" s="1" t="n">
        <v>0.56116723</v>
      </c>
      <c r="B538" s="1" t="n">
        <v>31.005416</v>
      </c>
      <c r="C538" s="1" t="n">
        <v>45.069915</v>
      </c>
      <c r="D538" s="1" t="n">
        <v>31.565327</v>
      </c>
      <c r="E538" s="1" t="n">
        <v>22.588661</v>
      </c>
      <c r="F538" s="1" t="n">
        <v>13.393782</v>
      </c>
    </row>
    <row r="539" customFormat="false" ht="12.75" hidden="false" customHeight="false" outlineLevel="0" collapsed="false">
      <c r="A539" s="1" t="n">
        <v>0.56179775</v>
      </c>
      <c r="B539" s="1" t="n">
        <v>30.857252</v>
      </c>
      <c r="C539" s="1" t="n">
        <v>44.857529</v>
      </c>
      <c r="D539" s="1" t="n">
        <v>31.415159</v>
      </c>
      <c r="E539" s="1" t="n">
        <v>22.480382</v>
      </c>
      <c r="F539" s="1" t="n">
        <v>13.328371</v>
      </c>
    </row>
    <row r="540" customFormat="false" ht="12.75" hidden="false" customHeight="false" outlineLevel="0" collapsed="false">
      <c r="A540" s="1" t="n">
        <v>0.5624297</v>
      </c>
      <c r="B540" s="1" t="n">
        <v>30.993248</v>
      </c>
      <c r="C540" s="1" t="n">
        <v>45.058262</v>
      </c>
      <c r="D540" s="1" t="n">
        <v>31.554295</v>
      </c>
      <c r="E540" s="1" t="n">
        <v>22.579117</v>
      </c>
      <c r="F540" s="1" t="n">
        <v>13.385684</v>
      </c>
    </row>
    <row r="541" customFormat="false" ht="12.75" hidden="false" customHeight="false" outlineLevel="0" collapsed="false">
      <c r="A541" s="1" t="n">
        <v>0.56306306</v>
      </c>
      <c r="B541" s="1" t="n">
        <v>31.026231</v>
      </c>
      <c r="C541" s="1" t="n">
        <v>45.109288</v>
      </c>
      <c r="D541" s="1" t="n">
        <v>31.588566</v>
      </c>
      <c r="E541" s="1" t="n">
        <v>22.602801</v>
      </c>
      <c r="F541" s="1" t="n">
        <v>13.398481</v>
      </c>
    </row>
    <row r="542" customFormat="false" ht="12.75" hidden="false" customHeight="false" outlineLevel="0" collapsed="false">
      <c r="A542" s="1" t="n">
        <v>0.56369786</v>
      </c>
      <c r="B542" s="1" t="n">
        <v>30.941077</v>
      </c>
      <c r="C542" s="1" t="n">
        <v>44.988583</v>
      </c>
      <c r="D542" s="1" t="n">
        <v>31.502565</v>
      </c>
      <c r="E542" s="1" t="n">
        <v>22.540416</v>
      </c>
      <c r="F542" s="1" t="n">
        <v>13.360246</v>
      </c>
    </row>
    <row r="543" customFormat="false" ht="12.75" hidden="false" customHeight="false" outlineLevel="0" collapsed="false">
      <c r="A543" s="1" t="n">
        <v>0.56433409</v>
      </c>
      <c r="B543" s="1" t="n">
        <v>30.706508</v>
      </c>
      <c r="C543" s="1" t="n">
        <v>44.650636</v>
      </c>
      <c r="D543" s="1" t="n">
        <v>31.26444</v>
      </c>
      <c r="E543" s="1" t="n">
        <v>22.369183</v>
      </c>
      <c r="F543" s="1" t="n">
        <v>13.257492</v>
      </c>
    </row>
    <row r="544" customFormat="false" ht="12.75" hidden="false" customHeight="false" outlineLevel="0" collapsed="false">
      <c r="A544" s="1" t="n">
        <v>0.56497175</v>
      </c>
      <c r="B544" s="1" t="n">
        <v>30.045768</v>
      </c>
      <c r="C544" s="1" t="n">
        <v>43.692935</v>
      </c>
      <c r="D544" s="1" t="n">
        <v>30.592388</v>
      </c>
      <c r="E544" s="1" t="n">
        <v>21.887498</v>
      </c>
      <c r="F544" s="1" t="n">
        <v>12.970765</v>
      </c>
    </row>
    <row r="545" customFormat="false" ht="12.75" hidden="false" customHeight="false" outlineLevel="0" collapsed="false">
      <c r="A545" s="1" t="n">
        <v>0.56561086</v>
      </c>
      <c r="B545" s="1" t="n">
        <v>29.459964</v>
      </c>
      <c r="C545" s="1" t="n">
        <v>42.835443</v>
      </c>
      <c r="D545" s="1" t="n">
        <v>29.996076</v>
      </c>
      <c r="E545" s="1" t="n">
        <v>21.461827</v>
      </c>
      <c r="F545" s="1" t="n">
        <v>12.713949</v>
      </c>
    </row>
    <row r="546" customFormat="false" ht="12.75" hidden="false" customHeight="false" outlineLevel="0" collapsed="false">
      <c r="A546" s="1" t="n">
        <v>0.56625142</v>
      </c>
      <c r="B546" s="1" t="n">
        <v>29.543404</v>
      </c>
      <c r="C546" s="1" t="n">
        <v>42.950665</v>
      </c>
      <c r="D546" s="1" t="n">
        <v>30.081162</v>
      </c>
      <c r="E546" s="1" t="n">
        <v>21.523768</v>
      </c>
      <c r="F546" s="1" t="n">
        <v>12.745857</v>
      </c>
    </row>
    <row r="547" customFormat="false" ht="12.75" hidden="false" customHeight="false" outlineLevel="0" collapsed="false">
      <c r="A547" s="1" t="n">
        <v>0.56689342</v>
      </c>
      <c r="B547" s="1" t="n">
        <v>30.124276</v>
      </c>
      <c r="C547" s="1" t="n">
        <v>43.78884</v>
      </c>
      <c r="D547" s="1" t="n">
        <v>30.672738</v>
      </c>
      <c r="E547" s="1" t="n">
        <v>21.948154</v>
      </c>
      <c r="F547" s="1" t="n">
        <v>12.992223</v>
      </c>
    </row>
    <row r="548" customFormat="false" ht="12.75" hidden="false" customHeight="false" outlineLevel="0" collapsed="false">
      <c r="A548" s="1" t="n">
        <v>0.56753689</v>
      </c>
      <c r="B548" s="1" t="n">
        <v>30.214942</v>
      </c>
      <c r="C548" s="1" t="n">
        <v>43.914224</v>
      </c>
      <c r="D548" s="1" t="n">
        <v>30.765188</v>
      </c>
      <c r="E548" s="1" t="n">
        <v>22.015424</v>
      </c>
      <c r="F548" s="1" t="n">
        <v>13.027018</v>
      </c>
    </row>
    <row r="549" customFormat="false" ht="12.75" hidden="false" customHeight="false" outlineLevel="0" collapsed="false">
      <c r="A549" s="1" t="n">
        <v>0.56818182</v>
      </c>
      <c r="B549" s="1" t="n">
        <v>29.328483</v>
      </c>
      <c r="C549" s="1" t="n">
        <v>42.619545</v>
      </c>
      <c r="D549" s="1" t="n">
        <v>29.862717</v>
      </c>
      <c r="E549" s="1" t="n">
        <v>21.370718</v>
      </c>
      <c r="F549" s="1" t="n">
        <v>12.640588</v>
      </c>
    </row>
    <row r="550" customFormat="false" ht="12.75" hidden="false" customHeight="false" outlineLevel="0" collapsed="false">
      <c r="A550" s="1" t="n">
        <v>0.56882821</v>
      </c>
      <c r="B550" s="1" t="n">
        <v>29.084735</v>
      </c>
      <c r="C550" s="1" t="n">
        <v>42.258997</v>
      </c>
      <c r="D550" s="1" t="n">
        <v>29.61466</v>
      </c>
      <c r="E550" s="1" t="n">
        <v>21.194305</v>
      </c>
      <c r="F550" s="1" t="n">
        <v>12.531273</v>
      </c>
    </row>
    <row r="551" customFormat="false" ht="12.75" hidden="false" customHeight="false" outlineLevel="0" collapsed="false">
      <c r="A551" s="1" t="n">
        <v>0.56947608</v>
      </c>
      <c r="B551" s="1" t="n">
        <v>29.283522</v>
      </c>
      <c r="C551" s="1" t="n">
        <v>42.54136</v>
      </c>
      <c r="D551" s="1" t="n">
        <v>29.817204</v>
      </c>
      <c r="E551" s="1" t="n">
        <v>21.340387</v>
      </c>
      <c r="F551" s="1" t="n">
        <v>12.612573</v>
      </c>
    </row>
    <row r="552" customFormat="false" ht="12.75" hidden="false" customHeight="false" outlineLevel="0" collapsed="false">
      <c r="A552" s="1" t="n">
        <v>0.57012543</v>
      </c>
      <c r="B552" s="1" t="n">
        <v>28.410443</v>
      </c>
      <c r="C552" s="1" t="n">
        <v>41.266349</v>
      </c>
      <c r="D552" s="1" t="n">
        <v>28.92869</v>
      </c>
      <c r="E552" s="1" t="n">
        <v>20.705491</v>
      </c>
      <c r="F552" s="1" t="n">
        <v>12.232375</v>
      </c>
    </row>
    <row r="553" customFormat="false" ht="12.75" hidden="false" customHeight="false" outlineLevel="0" collapsed="false">
      <c r="A553" s="1" t="n">
        <v>0.57077626</v>
      </c>
      <c r="B553" s="1" t="n">
        <v>27.763568</v>
      </c>
      <c r="C553" s="1" t="n">
        <v>40.318967</v>
      </c>
      <c r="D553" s="1" t="n">
        <v>28.271907</v>
      </c>
      <c r="E553" s="1" t="n">
        <v>20.236047</v>
      </c>
      <c r="F553" s="1" t="n">
        <v>11.950218</v>
      </c>
    </row>
    <row r="554" customFormat="false" ht="12.75" hidden="false" customHeight="false" outlineLevel="0" collapsed="false">
      <c r="A554" s="1" t="n">
        <v>0.57142857</v>
      </c>
      <c r="B554" s="1" t="n">
        <v>28.254588</v>
      </c>
      <c r="C554" s="1" t="n">
        <v>41.023996</v>
      </c>
      <c r="D554" s="1" t="n">
        <v>28.773869</v>
      </c>
      <c r="E554" s="1" t="n">
        <v>20.595998</v>
      </c>
      <c r="F554" s="1" t="n">
        <v>12.157813</v>
      </c>
    </row>
    <row r="555" customFormat="false" ht="12.75" hidden="false" customHeight="false" outlineLevel="0" collapsed="false">
      <c r="A555" s="1" t="n">
        <v>0.57208238</v>
      </c>
      <c r="B555" s="1" t="n">
        <v>28.92274</v>
      </c>
      <c r="C555" s="1" t="n">
        <v>41.985767</v>
      </c>
      <c r="D555" s="1" t="n">
        <v>29.456327</v>
      </c>
      <c r="E555" s="1" t="n">
        <v>21.085184</v>
      </c>
      <c r="F555" s="1" t="n">
        <v>12.441418</v>
      </c>
    </row>
    <row r="556" customFormat="false" ht="12.75" hidden="false" customHeight="false" outlineLevel="0" collapsed="false">
      <c r="A556" s="1" t="n">
        <v>0.57273769</v>
      </c>
      <c r="B556" s="1" t="n">
        <v>29.059335</v>
      </c>
      <c r="C556" s="1" t="n">
        <v>42.175551</v>
      </c>
      <c r="D556" s="1" t="n">
        <v>29.597507</v>
      </c>
      <c r="E556" s="1" t="n">
        <v>21.186944</v>
      </c>
      <c r="F556" s="1" t="n">
        <v>12.496205</v>
      </c>
    </row>
    <row r="557" customFormat="false" ht="12.75" hidden="false" customHeight="false" outlineLevel="0" collapsed="false">
      <c r="A557" s="1" t="n">
        <v>0.5733945</v>
      </c>
      <c r="B557" s="1" t="n">
        <v>28.719346</v>
      </c>
      <c r="C557" s="1" t="n">
        <v>41.673579</v>
      </c>
      <c r="D557" s="1" t="n">
        <v>29.253291</v>
      </c>
      <c r="E557" s="1" t="n">
        <v>20.941246</v>
      </c>
      <c r="F557" s="1" t="n">
        <v>12.346022</v>
      </c>
    </row>
    <row r="558" customFormat="false" ht="12.75" hidden="false" customHeight="false" outlineLevel="0" collapsed="false">
      <c r="A558" s="1" t="n">
        <v>0.57405281</v>
      </c>
      <c r="B558" s="1" t="n">
        <v>28.441579</v>
      </c>
      <c r="C558" s="1" t="n">
        <v>41.261958</v>
      </c>
      <c r="D558" s="1" t="n">
        <v>28.972438</v>
      </c>
      <c r="E558" s="1" t="n">
        <v>20.740902</v>
      </c>
      <c r="F558" s="1" t="n">
        <v>12.222616</v>
      </c>
    </row>
    <row r="559" customFormat="false" ht="12.75" hidden="false" customHeight="false" outlineLevel="0" collapsed="false">
      <c r="A559" s="1" t="n">
        <v>0.57471264</v>
      </c>
      <c r="B559" s="1" t="n">
        <v>28.074326</v>
      </c>
      <c r="C559" s="1" t="n">
        <v>40.720586</v>
      </c>
      <c r="D559" s="1" t="n">
        <v>28.600412</v>
      </c>
      <c r="E559" s="1" t="n">
        <v>20.475283</v>
      </c>
      <c r="F559" s="1" t="n">
        <v>12.060787</v>
      </c>
    </row>
    <row r="560" customFormat="false" ht="12.75" hidden="false" customHeight="false" outlineLevel="0" collapsed="false">
      <c r="A560" s="1" t="n">
        <v>0.57537399</v>
      </c>
      <c r="B560" s="1" t="n">
        <v>27.593179</v>
      </c>
      <c r="C560" s="1" t="n">
        <v>40.025703</v>
      </c>
      <c r="D560" s="1" t="n">
        <v>28.110665</v>
      </c>
      <c r="E560" s="1" t="n">
        <v>20.123719</v>
      </c>
      <c r="F560" s="1" t="n">
        <v>11.852608</v>
      </c>
    </row>
    <row r="561" customFormat="false" ht="12.75" hidden="false" customHeight="false" outlineLevel="0" collapsed="false">
      <c r="A561" s="1" t="n">
        <v>0.57603687</v>
      </c>
      <c r="B561" s="1" t="n">
        <v>27.454318</v>
      </c>
      <c r="C561" s="1" t="n">
        <v>39.83617</v>
      </c>
      <c r="D561" s="1" t="n">
        <v>27.968341</v>
      </c>
      <c r="E561" s="1" t="n">
        <v>20.019607</v>
      </c>
      <c r="F561" s="1" t="n">
        <v>11.793407</v>
      </c>
    </row>
    <row r="562" customFormat="false" ht="12.75" hidden="false" customHeight="false" outlineLevel="0" collapsed="false">
      <c r="A562" s="1" t="n">
        <v>0.57670127</v>
      </c>
      <c r="B562" s="1" t="n">
        <v>27.627706</v>
      </c>
      <c r="C562" s="1" t="n">
        <v>40.099847</v>
      </c>
      <c r="D562" s="1" t="n">
        <v>28.144103</v>
      </c>
      <c r="E562" s="1" t="n">
        <v>20.143153</v>
      </c>
      <c r="F562" s="1" t="n">
        <v>11.868342</v>
      </c>
    </row>
    <row r="563" customFormat="false" ht="12.75" hidden="false" customHeight="false" outlineLevel="0" collapsed="false">
      <c r="A563" s="1" t="n">
        <v>0.57736721</v>
      </c>
      <c r="B563" s="1" t="n">
        <v>27.576428</v>
      </c>
      <c r="C563" s="1" t="n">
        <v>40.037616</v>
      </c>
      <c r="D563" s="1" t="n">
        <v>28.090988</v>
      </c>
      <c r="E563" s="1" t="n">
        <v>20.102854</v>
      </c>
      <c r="F563" s="1" t="n">
        <v>11.846772</v>
      </c>
    </row>
    <row r="564" customFormat="false" ht="12.75" hidden="false" customHeight="false" outlineLevel="0" collapsed="false">
      <c r="A564" s="1" t="n">
        <v>0.57803468</v>
      </c>
      <c r="B564" s="1" t="n">
        <v>26.845897</v>
      </c>
      <c r="C564" s="1" t="n">
        <v>38.988969</v>
      </c>
      <c r="D564" s="1" t="n">
        <v>27.345961</v>
      </c>
      <c r="E564" s="1" t="n">
        <v>19.567442</v>
      </c>
      <c r="F564" s="1" t="n">
        <v>11.533388</v>
      </c>
    </row>
    <row r="565" customFormat="false" ht="12.75" hidden="false" customHeight="false" outlineLevel="0" collapsed="false">
      <c r="A565" s="1" t="n">
        <v>0.5787037</v>
      </c>
      <c r="B565" s="1" t="n">
        <v>26.369871</v>
      </c>
      <c r="C565" s="1" t="n">
        <v>38.309529</v>
      </c>
      <c r="D565" s="1" t="n">
        <v>26.860209</v>
      </c>
      <c r="E565" s="1" t="n">
        <v>19.217632</v>
      </c>
      <c r="F565" s="1" t="n">
        <v>11.329327</v>
      </c>
    </row>
    <row r="566" customFormat="false" ht="12.75" hidden="false" customHeight="false" outlineLevel="0" collapsed="false">
      <c r="A566" s="1" t="n">
        <v>0.57937428</v>
      </c>
      <c r="B566" s="1" t="n">
        <v>26.686651</v>
      </c>
      <c r="C566" s="1" t="n">
        <v>38.781915</v>
      </c>
      <c r="D566" s="1" t="n">
        <v>27.182001</v>
      </c>
      <c r="E566" s="1" t="n">
        <v>19.445585</v>
      </c>
      <c r="F566" s="1" t="n">
        <v>11.465883</v>
      </c>
    </row>
    <row r="567" customFormat="false" ht="12.75" hidden="false" customHeight="false" outlineLevel="0" collapsed="false">
      <c r="A567" s="1" t="n">
        <v>0.5800464</v>
      </c>
      <c r="B567" s="1" t="n">
        <v>26.842043</v>
      </c>
      <c r="C567" s="1" t="n">
        <v>39.021343</v>
      </c>
      <c r="D567" s="1" t="n">
        <v>27.339375</v>
      </c>
      <c r="E567" s="1" t="n">
        <v>19.555752</v>
      </c>
      <c r="F567" s="1" t="n">
        <v>11.533456</v>
      </c>
    </row>
    <row r="568" customFormat="false" ht="12.75" hidden="false" customHeight="false" outlineLevel="0" collapsed="false">
      <c r="A568" s="1" t="n">
        <v>0.58072009</v>
      </c>
      <c r="B568" s="1" t="n">
        <v>26.812834</v>
      </c>
      <c r="C568" s="1" t="n">
        <v>39.009264</v>
      </c>
      <c r="D568" s="1" t="n">
        <v>27.308586</v>
      </c>
      <c r="E568" s="1" t="n">
        <v>19.529955</v>
      </c>
      <c r="F568" s="1" t="n">
        <v>11.526382</v>
      </c>
    </row>
    <row r="569" customFormat="false" ht="12.75" hidden="false" customHeight="false" outlineLevel="0" collapsed="false">
      <c r="A569" s="1" t="n">
        <v>0.58139535</v>
      </c>
      <c r="B569" s="1" t="n">
        <v>26.899163</v>
      </c>
      <c r="C569" s="1" t="n">
        <v>39.165581</v>
      </c>
      <c r="D569" s="1" t="n">
        <v>27.39546</v>
      </c>
      <c r="E569" s="1" t="n">
        <v>19.588268</v>
      </c>
      <c r="F569" s="1" t="n">
        <v>11.569031</v>
      </c>
    </row>
    <row r="570" customFormat="false" ht="12.75" hidden="false" customHeight="false" outlineLevel="0" collapsed="false">
      <c r="A570" s="1" t="n">
        <v>0.58207218</v>
      </c>
      <c r="B570" s="1" t="n">
        <v>27.056715</v>
      </c>
      <c r="C570" s="1" t="n">
        <v>39.42612</v>
      </c>
      <c r="D570" s="1" t="n">
        <v>27.554853</v>
      </c>
      <c r="E570" s="1" t="n">
        <v>19.698369</v>
      </c>
      <c r="F570" s="1" t="n">
        <v>11.642406</v>
      </c>
    </row>
    <row r="571" customFormat="false" ht="12.75" hidden="false" customHeight="false" outlineLevel="0" collapsed="false">
      <c r="A571" s="1" t="n">
        <v>0.58275058</v>
      </c>
      <c r="B571" s="1" t="n">
        <v>26.996619</v>
      </c>
      <c r="C571" s="1" t="n">
        <v>39.369865</v>
      </c>
      <c r="D571" s="1" t="n">
        <v>27.49258</v>
      </c>
      <c r="E571" s="1" t="n">
        <v>19.649961</v>
      </c>
      <c r="F571" s="1" t="n">
        <v>11.622191</v>
      </c>
    </row>
    <row r="572" customFormat="false" ht="12.75" hidden="false" customHeight="false" outlineLevel="0" collapsed="false">
      <c r="A572" s="1" t="n">
        <v>0.58343057</v>
      </c>
      <c r="B572" s="1" t="n">
        <v>26.806905</v>
      </c>
      <c r="C572" s="1" t="n">
        <v>39.124542</v>
      </c>
      <c r="D572" s="1" t="n">
        <v>27.298308</v>
      </c>
      <c r="E572" s="1" t="n">
        <v>19.507215</v>
      </c>
      <c r="F572" s="1" t="n">
        <v>11.546168</v>
      </c>
    </row>
    <row r="573" customFormat="false" ht="12.75" hidden="false" customHeight="false" outlineLevel="0" collapsed="false">
      <c r="A573" s="1" t="n">
        <v>0.58411215</v>
      </c>
      <c r="B573" s="1" t="n">
        <v>26.775327</v>
      </c>
      <c r="C573" s="1" t="n">
        <v>39.110007</v>
      </c>
      <c r="D573" s="1" t="n">
        <v>27.265072</v>
      </c>
      <c r="E573" s="1" t="n">
        <v>19.479545</v>
      </c>
      <c r="F573" s="1" t="n">
        <v>11.538254</v>
      </c>
    </row>
    <row r="574" customFormat="false" ht="12.75" hidden="false" customHeight="false" outlineLevel="0" collapsed="false">
      <c r="A574" s="1" t="n">
        <v>0.58479532</v>
      </c>
      <c r="B574" s="1" t="n">
        <v>26.300233</v>
      </c>
      <c r="C574" s="1" t="n">
        <v>38.447288</v>
      </c>
      <c r="D574" s="1" t="n">
        <v>26.780219</v>
      </c>
      <c r="E574" s="1" t="n">
        <v>19.129261</v>
      </c>
      <c r="F574" s="1" t="n">
        <v>11.339154</v>
      </c>
    </row>
    <row r="575" customFormat="false" ht="12.75" hidden="false" customHeight="false" outlineLevel="0" collapsed="false">
      <c r="A575" s="1" t="n">
        <v>0.58548009</v>
      </c>
      <c r="B575" s="1" t="n">
        <v>25.575081</v>
      </c>
      <c r="C575" s="1" t="n">
        <v>37.404131</v>
      </c>
      <c r="D575" s="1" t="n">
        <v>26.041185</v>
      </c>
      <c r="E575" s="1" t="n">
        <v>18.598346</v>
      </c>
      <c r="F575" s="1" t="n">
        <v>11.028373</v>
      </c>
    </row>
    <row r="576" customFormat="false" ht="12.75" hidden="false" customHeight="false" outlineLevel="0" collapsed="false">
      <c r="A576" s="1" t="n">
        <v>0.58616647</v>
      </c>
      <c r="B576" s="1" t="n">
        <v>25.709402</v>
      </c>
      <c r="C576" s="1" t="n">
        <v>37.611839</v>
      </c>
      <c r="D576" s="1" t="n">
        <v>26.177468</v>
      </c>
      <c r="E576" s="1" t="n">
        <v>18.692953</v>
      </c>
      <c r="F576" s="1" t="n">
        <v>11.086608</v>
      </c>
    </row>
    <row r="577" customFormat="false" ht="12.75" hidden="false" customHeight="false" outlineLevel="0" collapsed="false">
      <c r="A577" s="1" t="n">
        <v>0.58685446</v>
      </c>
      <c r="B577" s="1" t="n">
        <v>26.095626</v>
      </c>
      <c r="C577" s="1" t="n">
        <v>38.188422</v>
      </c>
      <c r="D577" s="1" t="n">
        <v>26.570224</v>
      </c>
      <c r="E577" s="1" t="n">
        <v>18.970618</v>
      </c>
      <c r="F577" s="1" t="n">
        <v>11.25348</v>
      </c>
    </row>
    <row r="578" customFormat="false" ht="12.75" hidden="false" customHeight="false" outlineLevel="0" collapsed="false">
      <c r="A578" s="1" t="n">
        <v>0.58754407</v>
      </c>
      <c r="B578" s="1" t="n">
        <v>25.971208</v>
      </c>
      <c r="C578" s="1" t="n">
        <v>38.017972</v>
      </c>
      <c r="D578" s="1" t="n">
        <v>26.443042</v>
      </c>
      <c r="E578" s="1" t="n">
        <v>18.876999</v>
      </c>
      <c r="F578" s="1" t="n">
        <v>11.20015</v>
      </c>
    </row>
    <row r="579" customFormat="false" ht="12.75" hidden="false" customHeight="false" outlineLevel="0" collapsed="false">
      <c r="A579" s="1" t="n">
        <v>0.58823529</v>
      </c>
      <c r="B579" s="1" t="n">
        <v>25.048571</v>
      </c>
      <c r="C579" s="1" t="n">
        <v>36.678701</v>
      </c>
      <c r="D579" s="1" t="n">
        <v>25.503153</v>
      </c>
      <c r="E579" s="1" t="n">
        <v>18.203294</v>
      </c>
      <c r="F579" s="1" t="n">
        <v>10.802575</v>
      </c>
    </row>
    <row r="580" customFormat="false" ht="12.75" hidden="false" customHeight="false" outlineLevel="0" collapsed="false">
      <c r="A580" s="1" t="n">
        <v>0.58892815</v>
      </c>
      <c r="B580" s="1" t="n">
        <v>23.337969</v>
      </c>
      <c r="C580" s="1" t="n">
        <v>34.184535</v>
      </c>
      <c r="D580" s="1" t="n">
        <v>23.761046</v>
      </c>
      <c r="E580" s="1" t="n">
        <v>16.957253</v>
      </c>
      <c r="F580" s="1" t="n">
        <v>10.065149</v>
      </c>
    </row>
    <row r="581" customFormat="false" ht="12.75" hidden="false" customHeight="false" outlineLevel="0" collapsed="false">
      <c r="A581" s="1" t="n">
        <v>0.58962264</v>
      </c>
      <c r="B581" s="1" t="n">
        <v>22.890263</v>
      </c>
      <c r="C581" s="1" t="n">
        <v>33.539339</v>
      </c>
      <c r="D581" s="1" t="n">
        <v>23.304767</v>
      </c>
      <c r="E581" s="1" t="n">
        <v>16.629064</v>
      </c>
      <c r="F581" s="1" t="n">
        <v>9.8723587</v>
      </c>
    </row>
    <row r="582" customFormat="false" ht="12.75" hidden="false" customHeight="false" outlineLevel="0" collapsed="false">
      <c r="A582" s="1" t="n">
        <v>0.59031877</v>
      </c>
      <c r="B582" s="1" t="n">
        <v>24.515946</v>
      </c>
      <c r="C582" s="1" t="n">
        <v>35.930755</v>
      </c>
      <c r="D582" s="1" t="n">
        <v>24.959716</v>
      </c>
      <c r="E582" s="1" t="n">
        <v>17.808041</v>
      </c>
      <c r="F582" s="1" t="n">
        <v>10.573656</v>
      </c>
    </row>
    <row r="583" customFormat="false" ht="12.75" hidden="false" customHeight="false" outlineLevel="0" collapsed="false">
      <c r="A583" s="1" t="n">
        <v>0.59101655</v>
      </c>
      <c r="B583" s="1" t="n">
        <v>25.022212</v>
      </c>
      <c r="C583" s="1" t="n">
        <v>36.680001</v>
      </c>
      <c r="D583" s="1" t="n">
        <v>25.475362</v>
      </c>
      <c r="E583" s="1" t="n">
        <v>18.175024</v>
      </c>
      <c r="F583" s="1" t="n">
        <v>10.791969</v>
      </c>
    </row>
    <row r="584" customFormat="false" ht="12.75" hidden="false" customHeight="false" outlineLevel="0" collapsed="false">
      <c r="A584" s="1" t="n">
        <v>0.59171598</v>
      </c>
      <c r="B584" s="1" t="n">
        <v>24.564015</v>
      </c>
      <c r="C584" s="1" t="n">
        <v>36.015541</v>
      </c>
      <c r="D584" s="1" t="n">
        <v>25.009081</v>
      </c>
      <c r="E584" s="1" t="n">
        <v>17.841453</v>
      </c>
      <c r="F584" s="1" t="n">
        <v>10.594313</v>
      </c>
    </row>
    <row r="585" customFormat="false" ht="12.75" hidden="false" customHeight="false" outlineLevel="0" collapsed="false">
      <c r="A585" s="1" t="n">
        <v>0.59241706</v>
      </c>
      <c r="B585" s="1" t="n">
        <v>24.640248</v>
      </c>
      <c r="C585" s="1" t="n">
        <v>36.13463</v>
      </c>
      <c r="D585" s="1" t="n">
        <v>25.086913</v>
      </c>
      <c r="E585" s="1" t="n">
        <v>17.896056</v>
      </c>
      <c r="F585" s="1" t="n">
        <v>10.627154</v>
      </c>
    </row>
    <row r="586" customFormat="false" ht="12.75" hidden="false" customHeight="false" outlineLevel="0" collapsed="false">
      <c r="A586" s="1" t="n">
        <v>0.59311981</v>
      </c>
      <c r="B586" s="1" t="n">
        <v>24.551643</v>
      </c>
      <c r="C586" s="1" t="n">
        <v>36.012067</v>
      </c>
      <c r="D586" s="1" t="n">
        <v>24.99692</v>
      </c>
      <c r="E586" s="1" t="n">
        <v>17.830928</v>
      </c>
      <c r="F586" s="1" t="n">
        <v>10.5889</v>
      </c>
    </row>
    <row r="587" customFormat="false" ht="12.75" hidden="false" customHeight="false" outlineLevel="0" collapsed="false">
      <c r="A587" s="1" t="n">
        <v>0.59382423</v>
      </c>
      <c r="B587" s="1" t="n">
        <v>24.1925</v>
      </c>
      <c r="C587" s="1" t="n">
        <v>35.492636</v>
      </c>
      <c r="D587" s="1" t="n">
        <v>24.631482</v>
      </c>
      <c r="E587" s="1" t="n">
        <v>17.569324</v>
      </c>
      <c r="F587" s="1" t="n">
        <v>10.433966</v>
      </c>
    </row>
    <row r="588" customFormat="false" ht="12.75" hidden="false" customHeight="false" outlineLevel="0" collapsed="false">
      <c r="A588" s="1" t="n">
        <v>0.59453032</v>
      </c>
      <c r="B588" s="1" t="n">
        <v>23.902577</v>
      </c>
      <c r="C588" s="1" t="n">
        <v>35.074645</v>
      </c>
      <c r="D588" s="1" t="n">
        <v>24.336516</v>
      </c>
      <c r="E588" s="1" t="n">
        <v>17.358002</v>
      </c>
      <c r="F588" s="1" t="n">
        <v>10.308887</v>
      </c>
    </row>
    <row r="589" customFormat="false" ht="12.75" hidden="false" customHeight="false" outlineLevel="0" collapsed="false">
      <c r="A589" s="1" t="n">
        <v>0.5952381</v>
      </c>
      <c r="B589" s="1" t="n">
        <v>23.842431</v>
      </c>
      <c r="C589" s="1" t="n">
        <v>34.993121</v>
      </c>
      <c r="D589" s="1" t="n">
        <v>24.275602</v>
      </c>
      <c r="E589" s="1" t="n">
        <v>17.313554</v>
      </c>
      <c r="F589" s="1" t="n">
        <v>10.282843</v>
      </c>
    </row>
    <row r="590" customFormat="false" ht="12.75" hidden="false" customHeight="false" outlineLevel="0" collapsed="false">
      <c r="A590" s="1" t="n">
        <v>0.59594756</v>
      </c>
      <c r="B590" s="1" t="n">
        <v>23.943319</v>
      </c>
      <c r="C590" s="1" t="n">
        <v>35.146658</v>
      </c>
      <c r="D590" s="1" t="n">
        <v>24.378855</v>
      </c>
      <c r="E590" s="1" t="n">
        <v>17.386052</v>
      </c>
      <c r="F590" s="1" t="n">
        <v>10.326118</v>
      </c>
    </row>
    <row r="591" customFormat="false" ht="12.75" hidden="false" customHeight="false" outlineLevel="0" collapsed="false">
      <c r="A591" s="1" t="n">
        <v>0.59665871</v>
      </c>
      <c r="B591" s="1" t="n">
        <v>23.935953</v>
      </c>
      <c r="C591" s="1" t="n">
        <v>35.141375</v>
      </c>
      <c r="D591" s="1" t="n">
        <v>24.371895</v>
      </c>
      <c r="E591" s="1" t="n">
        <v>17.379932</v>
      </c>
      <c r="F591" s="1" t="n">
        <v>10.322702</v>
      </c>
    </row>
    <row r="592" customFormat="false" ht="12.75" hidden="false" customHeight="false" outlineLevel="0" collapsed="false">
      <c r="A592" s="1" t="n">
        <v>0.59737157</v>
      </c>
      <c r="B592" s="1" t="n">
        <v>23.597728</v>
      </c>
      <c r="C592" s="1" t="n">
        <v>34.650329</v>
      </c>
      <c r="D592" s="1" t="n">
        <v>24.028047</v>
      </c>
      <c r="E592" s="1" t="n">
        <v>17.133575</v>
      </c>
      <c r="F592" s="1" t="n">
        <v>10.176599</v>
      </c>
    </row>
    <row r="593" customFormat="false" ht="12.75" hidden="false" customHeight="false" outlineLevel="0" collapsed="false">
      <c r="A593" s="1" t="n">
        <v>0.59808612</v>
      </c>
      <c r="B593" s="1" t="n">
        <v>23.195785</v>
      </c>
      <c r="C593" s="1" t="n">
        <v>34.065614</v>
      </c>
      <c r="D593" s="1" t="n">
        <v>23.61931</v>
      </c>
      <c r="E593" s="1" t="n">
        <v>16.84097</v>
      </c>
      <c r="F593" s="1" t="n">
        <v>10.003023</v>
      </c>
    </row>
    <row r="594" customFormat="false" ht="12.75" hidden="false" customHeight="false" outlineLevel="0" collapsed="false">
      <c r="A594" s="1" t="n">
        <v>0.5988024</v>
      </c>
      <c r="B594" s="1" t="n">
        <v>23.0836</v>
      </c>
      <c r="C594" s="1" t="n">
        <v>33.906384</v>
      </c>
      <c r="D594" s="1" t="n">
        <v>23.505615</v>
      </c>
      <c r="E594" s="1" t="n">
        <v>16.758748</v>
      </c>
      <c r="F594" s="1" t="n">
        <v>9.9544048</v>
      </c>
    </row>
    <row r="595" customFormat="false" ht="12.75" hidden="false" customHeight="false" outlineLevel="0" collapsed="false">
      <c r="A595" s="1" t="n">
        <v>0.59952038</v>
      </c>
      <c r="B595" s="1" t="n">
        <v>23.062097</v>
      </c>
      <c r="C595" s="1" t="n">
        <v>33.880389</v>
      </c>
      <c r="D595" s="1" t="n">
        <v>23.484264</v>
      </c>
      <c r="E595" s="1" t="n">
        <v>16.742356</v>
      </c>
      <c r="F595" s="1" t="n">
        <v>9.9448904</v>
      </c>
    </row>
    <row r="596" customFormat="false" ht="12.75" hidden="false" customHeight="false" outlineLevel="0" collapsed="false">
      <c r="A596" s="1" t="n">
        <v>0.6002401</v>
      </c>
      <c r="B596" s="1" t="n">
        <v>22.730375</v>
      </c>
      <c r="C596" s="1" t="n">
        <v>33.398345</v>
      </c>
      <c r="D596" s="1" t="n">
        <v>23.146589</v>
      </c>
      <c r="E596" s="1" t="n">
        <v>16.500643</v>
      </c>
      <c r="F596" s="1" t="n">
        <v>9.8015003</v>
      </c>
    </row>
    <row r="597" customFormat="false" ht="12.75" hidden="false" customHeight="false" outlineLevel="0" collapsed="false">
      <c r="A597" s="1" t="n">
        <v>0.60096154</v>
      </c>
      <c r="B597" s="1" t="n">
        <v>22.557413</v>
      </c>
      <c r="C597" s="1" t="n">
        <v>33.148938</v>
      </c>
      <c r="D597" s="1" t="n">
        <v>22.969731</v>
      </c>
      <c r="E597" s="1" t="n">
        <v>16.373959</v>
      </c>
      <c r="F597" s="1" t="n">
        <v>9.7263651</v>
      </c>
    </row>
    <row r="598" customFormat="false" ht="12.75" hidden="false" customHeight="false" outlineLevel="0" collapsed="false">
      <c r="A598" s="1" t="n">
        <v>0.60168472</v>
      </c>
      <c r="B598" s="1" t="n">
        <v>22.359196</v>
      </c>
      <c r="C598" s="1" t="n">
        <v>32.862396</v>
      </c>
      <c r="D598" s="1" t="n">
        <v>22.767161</v>
      </c>
      <c r="E598" s="1" t="n">
        <v>16.228948</v>
      </c>
      <c r="F598" s="1" t="n">
        <v>9.6403431</v>
      </c>
    </row>
    <row r="599" customFormat="false" ht="12.75" hidden="false" customHeight="false" outlineLevel="0" collapsed="false">
      <c r="A599" s="1" t="n">
        <v>0.60240964</v>
      </c>
      <c r="B599" s="1" t="n">
        <v>22.034148</v>
      </c>
      <c r="C599" s="1" t="n">
        <v>32.389391</v>
      </c>
      <c r="D599" s="1" t="n">
        <v>22.435453</v>
      </c>
      <c r="E599" s="1" t="n">
        <v>15.991892</v>
      </c>
      <c r="F599" s="1" t="n">
        <v>9.4996434</v>
      </c>
    </row>
    <row r="600" customFormat="false" ht="12.75" hidden="false" customHeight="false" outlineLevel="0" collapsed="false">
      <c r="A600" s="1" t="n">
        <v>0.60313631</v>
      </c>
      <c r="B600" s="1" t="n">
        <v>22.383081</v>
      </c>
      <c r="C600" s="1" t="n">
        <v>32.907178</v>
      </c>
      <c r="D600" s="1" t="n">
        <v>22.789992</v>
      </c>
      <c r="E600" s="1" t="n">
        <v>16.243982</v>
      </c>
      <c r="F600" s="1" t="n">
        <v>9.6495115</v>
      </c>
    </row>
    <row r="601" customFormat="false" ht="12.75" hidden="false" customHeight="false" outlineLevel="0" collapsed="false">
      <c r="A601" s="1" t="n">
        <v>0.60386473</v>
      </c>
      <c r="B601" s="1" t="n">
        <v>22.62631</v>
      </c>
      <c r="C601" s="1" t="n">
        <v>33.269748</v>
      </c>
      <c r="D601" s="1" t="n">
        <v>23.036875</v>
      </c>
      <c r="E601" s="1" t="n">
        <v>16.419313</v>
      </c>
      <c r="F601" s="1" t="n">
        <v>9.7537873</v>
      </c>
    </row>
    <row r="602" customFormat="false" ht="12.75" hidden="false" customHeight="false" outlineLevel="0" collapsed="false">
      <c r="A602" s="1" t="n">
        <v>0.60459492</v>
      </c>
      <c r="B602" s="1" t="n">
        <v>22.350943</v>
      </c>
      <c r="C602" s="1" t="n">
        <v>32.86983</v>
      </c>
      <c r="D602" s="1" t="n">
        <v>22.755745</v>
      </c>
      <c r="E602" s="1" t="n">
        <v>16.218302</v>
      </c>
      <c r="F602" s="1" t="n">
        <v>9.6345001</v>
      </c>
    </row>
    <row r="603" customFormat="false" ht="12.75" hidden="false" customHeight="false" outlineLevel="0" collapsed="false">
      <c r="A603" s="1" t="n">
        <v>0.60532688</v>
      </c>
      <c r="B603" s="1" t="n">
        <v>22.102917</v>
      </c>
      <c r="C603" s="1" t="n">
        <v>32.509653</v>
      </c>
      <c r="D603" s="1" t="n">
        <v>22.503144</v>
      </c>
      <c r="E603" s="1" t="n">
        <v>16.037553</v>
      </c>
      <c r="F603" s="1" t="n">
        <v>9.5269759</v>
      </c>
    </row>
    <row r="604" customFormat="false" ht="12.75" hidden="false" customHeight="false" outlineLevel="0" collapsed="false">
      <c r="A604" s="1" t="n">
        <v>0.60606061</v>
      </c>
      <c r="B604" s="1" t="n">
        <v>21.944251</v>
      </c>
      <c r="C604" s="1" t="n">
        <v>32.280372</v>
      </c>
      <c r="D604" s="1" t="n">
        <v>22.342371</v>
      </c>
      <c r="E604" s="1" t="n">
        <v>15.922158</v>
      </c>
      <c r="F604" s="1" t="n">
        <v>9.457937</v>
      </c>
    </row>
    <row r="605" customFormat="false" ht="12.75" hidden="false" customHeight="false" outlineLevel="0" collapsed="false">
      <c r="A605" s="1" t="n">
        <v>0.60679612</v>
      </c>
      <c r="B605" s="1" t="n">
        <v>21.822928</v>
      </c>
      <c r="C605" s="1" t="n">
        <v>32.106023</v>
      </c>
      <c r="D605" s="1" t="n">
        <v>22.219619</v>
      </c>
      <c r="E605" s="1" t="n">
        <v>15.833858</v>
      </c>
      <c r="F605" s="1" t="n">
        <v>9.4049933</v>
      </c>
    </row>
    <row r="606" customFormat="false" ht="12.75" hidden="false" customHeight="false" outlineLevel="0" collapsed="false">
      <c r="A606" s="1" t="n">
        <v>0.60753341</v>
      </c>
      <c r="B606" s="1" t="n">
        <v>21.664537</v>
      </c>
      <c r="C606" s="1" t="n">
        <v>31.877137</v>
      </c>
      <c r="D606" s="1" t="n">
        <v>22.059125</v>
      </c>
      <c r="E606" s="1" t="n">
        <v>15.718663</v>
      </c>
      <c r="F606" s="1" t="n">
        <v>9.3360748</v>
      </c>
    </row>
    <row r="607" customFormat="false" ht="12.75" hidden="false" customHeight="false" outlineLevel="0" collapsed="false">
      <c r="A607" s="1" t="n">
        <v>0.60827251</v>
      </c>
      <c r="B607" s="1" t="n">
        <v>21.432891</v>
      </c>
      <c r="C607" s="1" t="n">
        <v>31.54044</v>
      </c>
      <c r="D607" s="1" t="n">
        <v>21.824036</v>
      </c>
      <c r="E607" s="1" t="n">
        <v>15.550319</v>
      </c>
      <c r="F607" s="1" t="n">
        <v>9.2355911</v>
      </c>
    </row>
    <row r="608" customFormat="false" ht="12.75" hidden="false" customHeight="false" outlineLevel="0" collapsed="false">
      <c r="A608" s="1" t="n">
        <v>0.6090134</v>
      </c>
      <c r="B608" s="1" t="n">
        <v>21.324075</v>
      </c>
      <c r="C608" s="1" t="n">
        <v>31.384486</v>
      </c>
      <c r="D608" s="1" t="n">
        <v>21.714017</v>
      </c>
      <c r="E608" s="1" t="n">
        <v>15.471095</v>
      </c>
      <c r="F608" s="1" t="n">
        <v>9.1880384</v>
      </c>
    </row>
    <row r="609" customFormat="false" ht="12.75" hidden="false" customHeight="false" outlineLevel="0" collapsed="false">
      <c r="A609" s="1" t="n">
        <v>0.6097561</v>
      </c>
      <c r="B609" s="1" t="n">
        <v>21.033151</v>
      </c>
      <c r="C609" s="1" t="n">
        <v>30.960481</v>
      </c>
      <c r="D609" s="1" t="n">
        <v>21.418554</v>
      </c>
      <c r="E609" s="1" t="n">
        <v>15.259748</v>
      </c>
      <c r="F609" s="1" t="n">
        <v>9.0620235</v>
      </c>
    </row>
    <row r="610" customFormat="false" ht="12.75" hidden="false" customHeight="false" outlineLevel="0" collapsed="false">
      <c r="A610" s="1" t="n">
        <v>0.61050061</v>
      </c>
      <c r="B610" s="1" t="n">
        <v>20.673242</v>
      </c>
      <c r="C610" s="1" t="n">
        <v>30.433506</v>
      </c>
      <c r="D610" s="1" t="n">
        <v>21.052087</v>
      </c>
      <c r="E610" s="1" t="n">
        <v>14.998259</v>
      </c>
      <c r="F610" s="1" t="n">
        <v>8.9060578</v>
      </c>
    </row>
    <row r="611" customFormat="false" ht="12.75" hidden="false" customHeight="false" outlineLevel="0" collapsed="false">
      <c r="A611" s="1" t="n">
        <v>0.61124694</v>
      </c>
      <c r="B611" s="1" t="n">
        <v>20.856528</v>
      </c>
      <c r="C611" s="1" t="n">
        <v>30.705523</v>
      </c>
      <c r="D611" s="1" t="n">
        <v>21.238401</v>
      </c>
      <c r="E611" s="1" t="n">
        <v>15.130803</v>
      </c>
      <c r="F611" s="1" t="n">
        <v>8.9839772</v>
      </c>
    </row>
    <row r="612" customFormat="false" ht="12.75" hidden="false" customHeight="false" outlineLevel="0" collapsed="false">
      <c r="A612" s="1" t="n">
        <v>0.6119951</v>
      </c>
      <c r="B612" s="1" t="n">
        <v>20.690384</v>
      </c>
      <c r="C612" s="1" t="n">
        <v>30.463129</v>
      </c>
      <c r="D612" s="1" t="n">
        <v>21.068883</v>
      </c>
      <c r="E612" s="1" t="n">
        <v>15.009841</v>
      </c>
      <c r="F612" s="1" t="n">
        <v>8.9113655</v>
      </c>
    </row>
    <row r="613" customFormat="false" ht="12.75" hidden="false" customHeight="false" outlineLevel="0" collapsed="false">
      <c r="A613" s="1" t="n">
        <v>0.6127451</v>
      </c>
      <c r="B613" s="1" t="n">
        <v>20.168263</v>
      </c>
      <c r="C613" s="1" t="n">
        <v>29.696573</v>
      </c>
      <c r="D613" s="1" t="n">
        <v>20.536882</v>
      </c>
      <c r="E613" s="1" t="n">
        <v>14.630643</v>
      </c>
      <c r="F613" s="1" t="n">
        <v>8.6854557</v>
      </c>
    </row>
    <row r="614" customFormat="false" ht="12.75" hidden="false" customHeight="false" outlineLevel="0" collapsed="false">
      <c r="A614" s="1" t="n">
        <v>0.61349693</v>
      </c>
      <c r="B614" s="1" t="n">
        <v>19.957409</v>
      </c>
      <c r="C614" s="1" t="n">
        <v>29.388288</v>
      </c>
      <c r="D614" s="1" t="n">
        <v>20.321846</v>
      </c>
      <c r="E614" s="1" t="n">
        <v>14.477259</v>
      </c>
      <c r="F614" s="1" t="n">
        <v>8.5936176</v>
      </c>
    </row>
    <row r="615" customFormat="false" ht="12.75" hidden="false" customHeight="false" outlineLevel="0" collapsed="false">
      <c r="A615" s="1" t="n">
        <v>0.61425061</v>
      </c>
      <c r="B615" s="1" t="n">
        <v>20.076532</v>
      </c>
      <c r="C615" s="1" t="n">
        <v>29.565929</v>
      </c>
      <c r="D615" s="1" t="n">
        <v>20.442809</v>
      </c>
      <c r="E615" s="1" t="n">
        <v>14.563238</v>
      </c>
      <c r="F615" s="1" t="n">
        <v>8.6438581</v>
      </c>
    </row>
    <row r="616" customFormat="false" ht="12.75" hidden="false" customHeight="false" outlineLevel="0" collapsed="false">
      <c r="A616" s="1" t="n">
        <v>0.61500615</v>
      </c>
      <c r="B616" s="1" t="n">
        <v>20.193048</v>
      </c>
      <c r="C616" s="1" t="n">
        <v>29.73976</v>
      </c>
      <c r="D616" s="1" t="n">
        <v>20.561112</v>
      </c>
      <c r="E616" s="1" t="n">
        <v>14.647317</v>
      </c>
      <c r="F616" s="1" t="n">
        <v>8.6929465</v>
      </c>
    </row>
    <row r="617" customFormat="false" ht="12.75" hidden="false" customHeight="false" outlineLevel="0" collapsed="false">
      <c r="A617" s="1" t="n">
        <v>0.61576355</v>
      </c>
      <c r="B617" s="1" t="n">
        <v>19.585934</v>
      </c>
      <c r="C617" s="1" t="n">
        <v>28.844661</v>
      </c>
      <c r="D617" s="1" t="n">
        <v>19.942835</v>
      </c>
      <c r="E617" s="1" t="n">
        <v>14.206744</v>
      </c>
      <c r="F617" s="1" t="n">
        <v>8.4301182</v>
      </c>
    </row>
    <row r="618" customFormat="false" ht="12.75" hidden="false" customHeight="false" outlineLevel="0" collapsed="false">
      <c r="A618" s="1" t="n">
        <v>0.61652281</v>
      </c>
      <c r="B618" s="1" t="n">
        <v>18.845077</v>
      </c>
      <c r="C618" s="1" t="n">
        <v>27.752648</v>
      </c>
      <c r="D618" s="1" t="n">
        <v>19.188384</v>
      </c>
      <c r="E618" s="1" t="n">
        <v>13.66917</v>
      </c>
      <c r="F618" s="1" t="n">
        <v>8.1098071</v>
      </c>
    </row>
    <row r="619" customFormat="false" ht="12.75" hidden="false" customHeight="false" outlineLevel="0" collapsed="false">
      <c r="A619" s="1" t="n">
        <v>0.61728395</v>
      </c>
      <c r="B619" s="1" t="n">
        <v>19.364988</v>
      </c>
      <c r="C619" s="1" t="n">
        <v>28.517334</v>
      </c>
      <c r="D619" s="1" t="n">
        <v>19.717669</v>
      </c>
      <c r="E619" s="1" t="n">
        <v>14.046087</v>
      </c>
      <c r="F619" s="1" t="n">
        <v>8.3320536</v>
      </c>
    </row>
    <row r="620" customFormat="false" ht="12.75" hidden="false" customHeight="false" outlineLevel="0" collapsed="false">
      <c r="A620" s="1" t="n">
        <v>0.61804697</v>
      </c>
      <c r="B620" s="1" t="n">
        <v>19.797802</v>
      </c>
      <c r="C620" s="1" t="n">
        <v>29.153697</v>
      </c>
      <c r="D620" s="1" t="n">
        <v>20.158263</v>
      </c>
      <c r="E620" s="1" t="n">
        <v>14.359816</v>
      </c>
      <c r="F620" s="1" t="n">
        <v>8.5167311</v>
      </c>
    </row>
    <row r="621" customFormat="false" ht="12.75" hidden="false" customHeight="false" outlineLevel="0" collapsed="false">
      <c r="A621" s="1" t="n">
        <v>0.61881188</v>
      </c>
      <c r="B621" s="1" t="n">
        <v>19.575742</v>
      </c>
      <c r="C621" s="1" t="n">
        <v>28.825688</v>
      </c>
      <c r="D621" s="1" t="n">
        <v>19.932059</v>
      </c>
      <c r="E621" s="1" t="n">
        <v>14.198546</v>
      </c>
      <c r="F621" s="1" t="n">
        <v>8.4196546</v>
      </c>
    </row>
    <row r="622" customFormat="false" ht="12.75" hidden="false" customHeight="false" outlineLevel="0" collapsed="false">
      <c r="A622" s="1" t="n">
        <v>0.61957869</v>
      </c>
      <c r="B622" s="1" t="n">
        <v>19.433898</v>
      </c>
      <c r="C622" s="1" t="n">
        <v>28.615802</v>
      </c>
      <c r="D622" s="1" t="n">
        <v>19.787531</v>
      </c>
      <c r="E622" s="1" t="n">
        <v>14.095458</v>
      </c>
      <c r="F622" s="1" t="n">
        <v>8.3570871</v>
      </c>
    </row>
    <row r="623" customFormat="false" ht="12.75" hidden="false" customHeight="false" outlineLevel="0" collapsed="false">
      <c r="A623" s="1" t="n">
        <v>0.62034739</v>
      </c>
      <c r="B623" s="1" t="n">
        <v>19.492291</v>
      </c>
      <c r="C623" s="1" t="n">
        <v>28.699231</v>
      </c>
      <c r="D623" s="1" t="n">
        <v>19.847515</v>
      </c>
      <c r="E623" s="1" t="n">
        <v>14.138495</v>
      </c>
      <c r="F623" s="1" t="n">
        <v>8.380302</v>
      </c>
    </row>
    <row r="624" customFormat="false" ht="12.75" hidden="false" customHeight="false" outlineLevel="0" collapsed="false">
      <c r="A624" s="1" t="n">
        <v>0.62111801</v>
      </c>
      <c r="B624" s="1" t="n">
        <v>19.14267</v>
      </c>
      <c r="C624" s="1" t="n">
        <v>28.180102</v>
      </c>
      <c r="D624" s="1" t="n">
        <v>19.492807</v>
      </c>
      <c r="E624" s="1" t="n">
        <v>13.886656</v>
      </c>
      <c r="F624" s="1" t="n">
        <v>8.227729</v>
      </c>
    </row>
    <row r="625" customFormat="false" ht="12.75" hidden="false" customHeight="false" outlineLevel="0" collapsed="false">
      <c r="A625" s="1" t="n">
        <v>0.62189055</v>
      </c>
      <c r="B625" s="1" t="n">
        <v>18.940132</v>
      </c>
      <c r="C625" s="1" t="n">
        <v>27.87756</v>
      </c>
      <c r="D625" s="1" t="n">
        <v>19.287855</v>
      </c>
      <c r="E625" s="1" t="n">
        <v>13.74149</v>
      </c>
      <c r="F625" s="1" t="n">
        <v>8.1384069</v>
      </c>
    </row>
    <row r="626" customFormat="false" ht="12.75" hidden="false" customHeight="false" outlineLevel="0" collapsed="false">
      <c r="A626" s="1" t="n">
        <v>0.62266501</v>
      </c>
      <c r="B626" s="1" t="n">
        <v>18.882092</v>
      </c>
      <c r="C626" s="1" t="n">
        <v>27.787698</v>
      </c>
      <c r="D626" s="1" t="n">
        <v>19.230055</v>
      </c>
      <c r="E626" s="1" t="n">
        <v>13.701162</v>
      </c>
      <c r="F626" s="1" t="n">
        <v>8.1111729</v>
      </c>
    </row>
    <row r="627" customFormat="false" ht="12.75" hidden="false" customHeight="false" outlineLevel="0" collapsed="false">
      <c r="A627" s="1" t="n">
        <v>0.6234414</v>
      </c>
      <c r="B627" s="1" t="n">
        <v>18.416533</v>
      </c>
      <c r="C627" s="1" t="n">
        <v>27.098173</v>
      </c>
      <c r="D627" s="1" t="n">
        <v>18.757208</v>
      </c>
      <c r="E627" s="1" t="n">
        <v>13.365107</v>
      </c>
      <c r="F627" s="1" t="n">
        <v>7.9089116</v>
      </c>
    </row>
    <row r="628" customFormat="false" ht="12.75" hidden="false" customHeight="false" outlineLevel="0" collapsed="false">
      <c r="A628" s="1" t="n">
        <v>0.62421973</v>
      </c>
      <c r="B628" s="1" t="n">
        <v>18.151556</v>
      </c>
      <c r="C628" s="1" t="n">
        <v>26.703895</v>
      </c>
      <c r="D628" s="1" t="n">
        <v>18.488621</v>
      </c>
      <c r="E628" s="1" t="n">
        <v>13.174573</v>
      </c>
      <c r="F628" s="1" t="n">
        <v>7.7928467</v>
      </c>
    </row>
    <row r="629" customFormat="false" ht="12.75" hidden="false" customHeight="false" outlineLevel="0" collapsed="false">
      <c r="A629" s="1" t="n">
        <v>0.625</v>
      </c>
      <c r="B629" s="1" t="n">
        <v>17.844759</v>
      </c>
      <c r="C629" s="1" t="n">
        <v>26.248168</v>
      </c>
      <c r="D629" s="1" t="n">
        <v>18.177415</v>
      </c>
      <c r="E629" s="1" t="n">
        <v>12.953655</v>
      </c>
      <c r="F629" s="1" t="n">
        <v>7.6588659</v>
      </c>
    </row>
    <row r="630" customFormat="false" ht="12.75" hidden="false" customHeight="false" outlineLevel="0" collapsed="false">
      <c r="A630" s="1" t="n">
        <v>0.62578223</v>
      </c>
      <c r="B630" s="1" t="n">
        <v>17.797235</v>
      </c>
      <c r="C630" s="1" t="n">
        <v>26.146812</v>
      </c>
      <c r="D630" s="1" t="n">
        <v>18.129964</v>
      </c>
      <c r="E630" s="1" t="n">
        <v>12.927009</v>
      </c>
      <c r="F630" s="1" t="n">
        <v>7.6387463</v>
      </c>
    </row>
    <row r="631" customFormat="false" ht="12.75" hidden="false" customHeight="false" outlineLevel="0" collapsed="false">
      <c r="A631" s="1" t="n">
        <v>0.62656642</v>
      </c>
      <c r="B631" s="1" t="n">
        <v>18.087952</v>
      </c>
      <c r="C631" s="1" t="n">
        <v>26.541264</v>
      </c>
      <c r="D631" s="1" t="n">
        <v>18.42711</v>
      </c>
      <c r="E631" s="1" t="n">
        <v>13.146321</v>
      </c>
      <c r="F631" s="1" t="n">
        <v>7.7638126</v>
      </c>
    </row>
    <row r="632" customFormat="false" ht="12.75" hidden="false" customHeight="false" outlineLevel="0" collapsed="false">
      <c r="A632" s="1" t="n">
        <v>0.62735257</v>
      </c>
      <c r="B632" s="1" t="n">
        <v>17.96859</v>
      </c>
      <c r="C632" s="1" t="n">
        <v>26.332975</v>
      </c>
      <c r="D632" s="1" t="n">
        <v>18.30652</v>
      </c>
      <c r="E632" s="1" t="n">
        <v>13.067842</v>
      </c>
      <c r="F632" s="1" t="n">
        <v>7.7128714</v>
      </c>
    </row>
    <row r="633" customFormat="false" ht="12.75" hidden="false" customHeight="false" outlineLevel="0" collapsed="false">
      <c r="A633" s="1" t="n">
        <v>0.6281407</v>
      </c>
      <c r="B633" s="1" t="n">
        <v>17.774631</v>
      </c>
      <c r="C633" s="1" t="n">
        <v>26.015222</v>
      </c>
      <c r="D633" s="1" t="n">
        <v>18.109934</v>
      </c>
      <c r="E633" s="1" t="n">
        <v>12.935148</v>
      </c>
      <c r="F633" s="1" t="n">
        <v>7.6299116</v>
      </c>
    </row>
    <row r="634" customFormat="false" ht="12.75" hidden="false" customHeight="false" outlineLevel="0" collapsed="false">
      <c r="A634" s="1" t="n">
        <v>0.62893082</v>
      </c>
      <c r="B634" s="1" t="n">
        <v>17.528904</v>
      </c>
      <c r="C634" s="1" t="n">
        <v>25.621794</v>
      </c>
      <c r="D634" s="1" t="n">
        <v>17.860602</v>
      </c>
      <c r="E634" s="1" t="n">
        <v>12.764757</v>
      </c>
      <c r="F634" s="1" t="n">
        <v>7.5247293</v>
      </c>
    </row>
    <row r="635" customFormat="false" ht="12.75" hidden="false" customHeight="false" outlineLevel="0" collapsed="false">
      <c r="A635" s="1" t="n">
        <v>0.62972292</v>
      </c>
      <c r="B635" s="1" t="n">
        <v>17.150982</v>
      </c>
      <c r="C635" s="1" t="n">
        <v>25.035597</v>
      </c>
      <c r="D635" s="1" t="n">
        <v>17.476558</v>
      </c>
      <c r="E635" s="1" t="n">
        <v>12.497985</v>
      </c>
      <c r="F635" s="1" t="n">
        <v>7.3627944</v>
      </c>
    </row>
    <row r="636" customFormat="false" ht="12.75" hidden="false" customHeight="false" outlineLevel="0" collapsed="false">
      <c r="A636" s="1" t="n">
        <v>0.63051702</v>
      </c>
      <c r="B636" s="1" t="n">
        <v>16.871982</v>
      </c>
      <c r="C636" s="1" t="n">
        <v>24.641242</v>
      </c>
      <c r="D636" s="1" t="n">
        <v>17.191766</v>
      </c>
      <c r="E636" s="1" t="n">
        <v>12.291121</v>
      </c>
      <c r="F636" s="1" t="n">
        <v>7.242409</v>
      </c>
    </row>
    <row r="637" customFormat="false" ht="12.75" hidden="false" customHeight="false" outlineLevel="0" collapsed="false">
      <c r="A637" s="1" t="n">
        <v>0.63131313</v>
      </c>
      <c r="B637" s="1" t="n">
        <v>16.752382</v>
      </c>
      <c r="C637" s="1" t="n">
        <v>24.504348</v>
      </c>
      <c r="D637" s="1" t="n">
        <v>17.068591</v>
      </c>
      <c r="E637" s="1" t="n">
        <v>12.194052</v>
      </c>
      <c r="F637" s="1" t="n">
        <v>7.1899733</v>
      </c>
    </row>
    <row r="638" customFormat="false" ht="12.75" hidden="false" customHeight="false" outlineLevel="0" collapsed="false">
      <c r="A638" s="1" t="n">
        <v>0.63211125</v>
      </c>
      <c r="B638" s="1" t="n">
        <v>16.775633</v>
      </c>
      <c r="C638" s="1" t="n">
        <v>24.576319</v>
      </c>
      <c r="D638" s="1" t="n">
        <v>17.090967</v>
      </c>
      <c r="E638" s="1" t="n">
        <v>12.200988</v>
      </c>
      <c r="F638" s="1" t="n">
        <v>7.1988506</v>
      </c>
    </row>
    <row r="639" customFormat="false" ht="12.75" hidden="false" customHeight="false" outlineLevel="0" collapsed="false">
      <c r="A639" s="1" t="n">
        <v>0.63291139</v>
      </c>
      <c r="B639" s="1" t="n">
        <v>16.859999</v>
      </c>
      <c r="C639" s="1" t="n">
        <v>24.738197</v>
      </c>
      <c r="D639" s="1" t="n">
        <v>17.175595</v>
      </c>
      <c r="E639" s="1" t="n">
        <v>12.252275</v>
      </c>
      <c r="F639" s="1" t="n">
        <v>7.2339432</v>
      </c>
    </row>
    <row r="640" customFormat="false" ht="12.75" hidden="false" customHeight="false" outlineLevel="0" collapsed="false">
      <c r="A640" s="1" t="n">
        <v>0.63371356</v>
      </c>
      <c r="B640" s="1" t="n">
        <v>16.90351</v>
      </c>
      <c r="C640" s="1" t="n">
        <v>24.840551</v>
      </c>
      <c r="D640" s="1" t="n">
        <v>17.218587</v>
      </c>
      <c r="E640" s="1" t="n">
        <v>12.273761</v>
      </c>
      <c r="F640" s="1" t="n">
        <v>7.2514941</v>
      </c>
    </row>
    <row r="641" customFormat="false" ht="12.75" hidden="false" customHeight="false" outlineLevel="0" collapsed="false">
      <c r="A641" s="1" t="n">
        <v>0.63451777</v>
      </c>
      <c r="B641" s="1" t="n">
        <v>16.906218</v>
      </c>
      <c r="C641" s="1" t="n">
        <v>24.883182</v>
      </c>
      <c r="D641" s="1" t="n">
        <v>17.220009</v>
      </c>
      <c r="E641" s="1" t="n">
        <v>12.265558</v>
      </c>
      <c r="F641" s="1" t="n">
        <v>7.2515344</v>
      </c>
    </row>
    <row r="642" customFormat="false" ht="12.75" hidden="false" customHeight="false" outlineLevel="0" collapsed="false">
      <c r="A642" s="1" t="n">
        <v>0.63532402</v>
      </c>
      <c r="B642" s="1" t="n">
        <v>16.864708</v>
      </c>
      <c r="C642" s="1" t="n">
        <v>24.850647</v>
      </c>
      <c r="D642" s="1" t="n">
        <v>17.177198</v>
      </c>
      <c r="E642" s="1" t="n">
        <v>12.228861</v>
      </c>
      <c r="F642" s="1" t="n">
        <v>7.233915</v>
      </c>
    </row>
    <row r="643" customFormat="false" ht="12.75" hidden="false" customHeight="false" outlineLevel="0" collapsed="false">
      <c r="A643" s="1" t="n">
        <v>0.63613232</v>
      </c>
      <c r="B643" s="1" t="n">
        <v>16.787619</v>
      </c>
      <c r="C643" s="1" t="n">
        <v>24.750603</v>
      </c>
      <c r="D643" s="1" t="n">
        <v>17.099358</v>
      </c>
      <c r="E643" s="1" t="n">
        <v>12.171732</v>
      </c>
      <c r="F643" s="1" t="n">
        <v>7.2029888</v>
      </c>
    </row>
    <row r="644" customFormat="false" ht="12.75" hidden="false" customHeight="false" outlineLevel="0" collapsed="false">
      <c r="A644" s="1" t="n">
        <v>0.63694268</v>
      </c>
      <c r="B644" s="1" t="n">
        <v>16.720526</v>
      </c>
      <c r="C644" s="1" t="n">
        <v>24.665322</v>
      </c>
      <c r="D644" s="1" t="n">
        <v>17.0317</v>
      </c>
      <c r="E644" s="1" t="n">
        <v>12.121847</v>
      </c>
      <c r="F644" s="1" t="n">
        <v>7.1763553</v>
      </c>
    </row>
    <row r="645" customFormat="false" ht="12.75" hidden="false" customHeight="false" outlineLevel="0" collapsed="false">
      <c r="A645" s="1" t="n">
        <v>0.6377551</v>
      </c>
      <c r="B645" s="1" t="n">
        <v>16.67335</v>
      </c>
      <c r="C645" s="1" t="n">
        <v>24.609473</v>
      </c>
      <c r="D645" s="1" t="n">
        <v>16.984333</v>
      </c>
      <c r="E645" s="1" t="n">
        <v>12.086397</v>
      </c>
      <c r="F645" s="1" t="n">
        <v>7.1582785</v>
      </c>
    </row>
    <row r="646" customFormat="false" ht="12.75" hidden="false" customHeight="false" outlineLevel="0" collapsed="false">
      <c r="A646" s="1" t="n">
        <v>0.6385696</v>
      </c>
      <c r="B646" s="1" t="n">
        <v>16.585826</v>
      </c>
      <c r="C646" s="1" t="n">
        <v>24.494106</v>
      </c>
      <c r="D646" s="1" t="n">
        <v>16.895866</v>
      </c>
      <c r="E646" s="1" t="n">
        <v>12.021695</v>
      </c>
      <c r="F646" s="1" t="n">
        <v>7.1228844</v>
      </c>
    </row>
    <row r="647" customFormat="false" ht="12.75" hidden="false" customHeight="false" outlineLevel="0" collapsed="false">
      <c r="A647" s="1" t="n">
        <v>0.63938619</v>
      </c>
      <c r="B647" s="1" t="n">
        <v>16.418589</v>
      </c>
      <c r="C647" s="1" t="n">
        <v>24.260955</v>
      </c>
      <c r="D647" s="1" t="n">
        <v>16.726193</v>
      </c>
      <c r="E647" s="1" t="n">
        <v>11.899223</v>
      </c>
      <c r="F647" s="1" t="n">
        <v>7.0532473</v>
      </c>
    </row>
    <row r="648" customFormat="false" ht="12.75" hidden="false" customHeight="false" outlineLevel="0" collapsed="false">
      <c r="A648" s="1" t="n">
        <v>0.64020487</v>
      </c>
      <c r="B648" s="1" t="n">
        <v>16.191186</v>
      </c>
      <c r="C648" s="1" t="n">
        <v>23.936825</v>
      </c>
      <c r="D648" s="1" t="n">
        <v>16.494796</v>
      </c>
      <c r="E648" s="1" t="n">
        <v>11.733016</v>
      </c>
      <c r="F648" s="1" t="n">
        <v>6.9573313</v>
      </c>
    </row>
    <row r="649" customFormat="false" ht="12.75" hidden="false" customHeight="false" outlineLevel="0" collapsed="false">
      <c r="A649" s="1" t="n">
        <v>0.64102564</v>
      </c>
      <c r="B649" s="1" t="n">
        <v>15.990767</v>
      </c>
      <c r="C649" s="1" t="n">
        <v>23.64678</v>
      </c>
      <c r="D649" s="1" t="n">
        <v>16.289628</v>
      </c>
      <c r="E649" s="1" t="n">
        <v>11.585949</v>
      </c>
      <c r="F649" s="1" t="n">
        <v>6.8717834</v>
      </c>
    </row>
    <row r="650" customFormat="false" ht="12.75" hidden="false" customHeight="false" outlineLevel="0" collapsed="false">
      <c r="A650" s="1" t="n">
        <v>0.64184852</v>
      </c>
      <c r="B650" s="1" t="n">
        <v>15.899473</v>
      </c>
      <c r="C650" s="1" t="n">
        <v>23.518065</v>
      </c>
      <c r="D650" s="1" t="n">
        <v>16.195631</v>
      </c>
      <c r="E650" s="1" t="n">
        <v>11.51796</v>
      </c>
      <c r="F650" s="1" t="n">
        <v>6.8331263</v>
      </c>
    </row>
    <row r="651" customFormat="false" ht="12.75" hidden="false" customHeight="false" outlineLevel="0" collapsed="false">
      <c r="A651" s="1" t="n">
        <v>0.64267352</v>
      </c>
      <c r="B651" s="1" t="n">
        <v>15.87669</v>
      </c>
      <c r="C651" s="1" t="n">
        <v>23.490717</v>
      </c>
      <c r="D651" s="1" t="n">
        <v>16.171417</v>
      </c>
      <c r="E651" s="1" t="n">
        <v>11.499593</v>
      </c>
      <c r="F651" s="1" t="n">
        <v>6.8239159</v>
      </c>
    </row>
    <row r="652" customFormat="false" ht="12.75" hidden="false" customHeight="false" outlineLevel="0" collapsed="false">
      <c r="A652" s="1" t="n">
        <v>0.64350064</v>
      </c>
      <c r="B652" s="1" t="n">
        <v>15.863022</v>
      </c>
      <c r="C652" s="1" t="n">
        <v>23.476916</v>
      </c>
      <c r="D652" s="1" t="n">
        <v>16.156477</v>
      </c>
      <c r="E652" s="1" t="n">
        <v>11.487812</v>
      </c>
      <c r="F652" s="1" t="n">
        <v>6.8186286</v>
      </c>
    </row>
    <row r="653" customFormat="false" ht="12.75" hidden="false" customHeight="false" outlineLevel="0" collapsed="false">
      <c r="A653" s="1" t="n">
        <v>0.6443299</v>
      </c>
      <c r="B653" s="1" t="n">
        <v>15.819534</v>
      </c>
      <c r="C653" s="1" t="n">
        <v>23.419034</v>
      </c>
      <c r="D653" s="1" t="n">
        <v>16.111158</v>
      </c>
      <c r="E653" s="1" t="n">
        <v>11.45442</v>
      </c>
      <c r="F653" s="1" t="n">
        <v>6.8005284</v>
      </c>
    </row>
    <row r="654" customFormat="false" ht="12.75" hidden="false" customHeight="false" outlineLevel="0" collapsed="false">
      <c r="A654" s="1" t="n">
        <v>0.64516129</v>
      </c>
      <c r="B654" s="1" t="n">
        <v>15.73598</v>
      </c>
      <c r="C654" s="1" t="n">
        <v>23.301088</v>
      </c>
      <c r="D654" s="1" t="n">
        <v>16.025229</v>
      </c>
      <c r="E654" s="1" t="n">
        <v>11.392316</v>
      </c>
      <c r="F654" s="1" t="n">
        <v>6.7650657</v>
      </c>
    </row>
    <row r="655" customFormat="false" ht="12.75" hidden="false" customHeight="false" outlineLevel="0" collapsed="false">
      <c r="A655" s="1" t="n">
        <v>0.64599483</v>
      </c>
      <c r="B655" s="1" t="n">
        <v>15.600161</v>
      </c>
      <c r="C655" s="1" t="n">
        <v>23.102521</v>
      </c>
      <c r="D655" s="1" t="n">
        <v>15.8869</v>
      </c>
      <c r="E655" s="1" t="n">
        <v>11.293648</v>
      </c>
      <c r="F655" s="1" t="n">
        <v>6.7065483</v>
      </c>
    </row>
    <row r="656" customFormat="false" ht="12.75" hidden="false" customHeight="false" outlineLevel="0" collapsed="false">
      <c r="A656" s="1" t="n">
        <v>0.64683053</v>
      </c>
      <c r="B656" s="1" t="n">
        <v>15.388253</v>
      </c>
      <c r="C656" s="1" t="n">
        <v>22.791247</v>
      </c>
      <c r="D656" s="1" t="n">
        <v>15.671085</v>
      </c>
      <c r="E656" s="1" t="n">
        <v>11.139899</v>
      </c>
      <c r="F656" s="1" t="n">
        <v>6.6153214</v>
      </c>
    </row>
    <row r="657" customFormat="false" ht="12.75" hidden="false" customHeight="false" outlineLevel="0" collapsed="false">
      <c r="A657" s="1" t="n">
        <v>0.64766839</v>
      </c>
      <c r="B657" s="1" t="n">
        <v>15.091905</v>
      </c>
      <c r="C657" s="1" t="n">
        <v>22.35486</v>
      </c>
      <c r="D657" s="1" t="n">
        <v>15.369278</v>
      </c>
      <c r="E657" s="1" t="n">
        <v>10.92503</v>
      </c>
      <c r="F657" s="1" t="n">
        <v>6.4877971</v>
      </c>
    </row>
    <row r="658" customFormat="false" ht="12.75" hidden="false" customHeight="false" outlineLevel="0" collapsed="false">
      <c r="A658" s="1" t="n">
        <v>0.64850843</v>
      </c>
      <c r="B658" s="1" t="n">
        <v>14.825964</v>
      </c>
      <c r="C658" s="1" t="n">
        <v>21.963449</v>
      </c>
      <c r="D658" s="1" t="n">
        <v>15.098436</v>
      </c>
      <c r="E658" s="1" t="n">
        <v>10.732179</v>
      </c>
      <c r="F658" s="1" t="n">
        <v>6.3733469</v>
      </c>
    </row>
    <row r="659" customFormat="false" ht="12.75" hidden="false" customHeight="false" outlineLevel="0" collapsed="false">
      <c r="A659" s="1" t="n">
        <v>0.64935065</v>
      </c>
      <c r="B659" s="1" t="n">
        <v>14.759432</v>
      </c>
      <c r="C659" s="1" t="n">
        <v>21.867424</v>
      </c>
      <c r="D659" s="1" t="n">
        <v>15.030669</v>
      </c>
      <c r="E659" s="1" t="n">
        <v>10.683681</v>
      </c>
      <c r="F659" s="1" t="n">
        <v>6.34462</v>
      </c>
    </row>
    <row r="660" customFormat="false" ht="12.75" hidden="false" customHeight="false" outlineLevel="0" collapsed="false">
      <c r="A660" s="1" t="n">
        <v>0.65019506</v>
      </c>
      <c r="B660" s="1" t="n">
        <v>14.879714</v>
      </c>
      <c r="C660" s="1" t="n">
        <v>22.048709</v>
      </c>
      <c r="D660" s="1" t="n">
        <v>15.153148</v>
      </c>
      <c r="E660" s="1" t="n">
        <v>10.770377</v>
      </c>
      <c r="F660" s="1" t="n">
        <v>6.3962127</v>
      </c>
    </row>
    <row r="661" customFormat="false" ht="12.75" hidden="false" customHeight="false" outlineLevel="0" collapsed="false">
      <c r="A661" s="1" t="n">
        <v>0.65104167</v>
      </c>
      <c r="B661" s="1" t="n">
        <v>14.987825</v>
      </c>
      <c r="C661" s="1" t="n">
        <v>22.213699</v>
      </c>
      <c r="D661" s="1" t="n">
        <v>15.263231</v>
      </c>
      <c r="E661" s="1" t="n">
        <v>10.848167</v>
      </c>
      <c r="F661" s="1" t="n">
        <v>6.4426276</v>
      </c>
    </row>
    <row r="662" customFormat="false" ht="12.75" hidden="false" customHeight="false" outlineLevel="0" collapsed="false">
      <c r="A662" s="1" t="n">
        <v>0.65189048</v>
      </c>
      <c r="B662" s="1" t="n">
        <v>14.954775</v>
      </c>
      <c r="C662" s="1" t="n">
        <v>22.169559</v>
      </c>
      <c r="D662" s="1" t="n">
        <v>15.229559</v>
      </c>
      <c r="E662" s="1" t="n">
        <v>10.823775</v>
      </c>
      <c r="F662" s="1" t="n">
        <v>6.4283622</v>
      </c>
    </row>
    <row r="663" customFormat="false" ht="12.75" hidden="false" customHeight="false" outlineLevel="0" collapsed="false">
      <c r="A663" s="1" t="n">
        <v>0.65274151</v>
      </c>
      <c r="B663" s="1" t="n">
        <v>14.801211</v>
      </c>
      <c r="C663" s="1" t="n">
        <v>21.94677</v>
      </c>
      <c r="D663" s="1" t="n">
        <v>15.073159</v>
      </c>
      <c r="E663" s="1" t="n">
        <v>10.712161</v>
      </c>
      <c r="F663" s="1" t="n">
        <v>6.3622938</v>
      </c>
    </row>
    <row r="664" customFormat="false" ht="12.75" hidden="false" customHeight="false" outlineLevel="0" collapsed="false">
      <c r="A664" s="1" t="n">
        <v>0.65359477</v>
      </c>
      <c r="B664" s="1" t="n">
        <v>14.611566</v>
      </c>
      <c r="C664" s="1" t="n">
        <v>21.67043</v>
      </c>
      <c r="D664" s="1" t="n">
        <v>14.880014</v>
      </c>
      <c r="E664" s="1" t="n">
        <v>10.574437</v>
      </c>
      <c r="F664" s="1" t="n">
        <v>6.2807161</v>
      </c>
    </row>
    <row r="665" customFormat="false" ht="12.75" hidden="false" customHeight="false" outlineLevel="0" collapsed="false">
      <c r="A665" s="1" t="n">
        <v>0.65445026</v>
      </c>
      <c r="B665" s="1" t="n">
        <v>14.286153</v>
      </c>
      <c r="C665" s="1" t="n">
        <v>21.192627</v>
      </c>
      <c r="D665" s="1" t="n">
        <v>14.548608</v>
      </c>
      <c r="E665" s="1" t="n">
        <v>10.338468</v>
      </c>
      <c r="F665" s="1" t="n">
        <v>6.1407805</v>
      </c>
    </row>
    <row r="666" customFormat="false" ht="12.75" hidden="false" customHeight="false" outlineLevel="0" collapsed="false">
      <c r="A666" s="1" t="n">
        <v>0.65530799</v>
      </c>
      <c r="B666" s="1" t="n">
        <v>13.655446</v>
      </c>
      <c r="C666" s="1" t="n">
        <v>20.260954</v>
      </c>
      <c r="D666" s="1" t="n">
        <v>13.906514</v>
      </c>
      <c r="E666" s="1" t="n">
        <v>9.8816864</v>
      </c>
      <c r="F666" s="1" t="n">
        <v>5.8695655</v>
      </c>
    </row>
    <row r="667" customFormat="false" ht="12.75" hidden="false" customHeight="false" outlineLevel="0" collapsed="false">
      <c r="A667" s="1" t="n">
        <v>0.65616798</v>
      </c>
      <c r="B667" s="1" t="n">
        <v>12.88716</v>
      </c>
      <c r="C667" s="1" t="n">
        <v>19.123564</v>
      </c>
      <c r="D667" s="1" t="n">
        <v>13.124658</v>
      </c>
      <c r="E667" s="1" t="n">
        <v>9.3255394</v>
      </c>
      <c r="F667" s="1" t="n">
        <v>5.5391312</v>
      </c>
    </row>
    <row r="668" customFormat="false" ht="12.75" hidden="false" customHeight="false" outlineLevel="0" collapsed="false">
      <c r="A668" s="1" t="n">
        <v>0.65703022</v>
      </c>
      <c r="B668" s="1" t="n">
        <v>12.529864</v>
      </c>
      <c r="C668" s="1" t="n">
        <v>18.595867</v>
      </c>
      <c r="D668" s="1" t="n">
        <v>12.761326</v>
      </c>
      <c r="E668" s="1" t="n">
        <v>9.0668117</v>
      </c>
      <c r="F668" s="1" t="n">
        <v>5.3853631</v>
      </c>
    </row>
    <row r="669" customFormat="false" ht="12.75" hidden="false" customHeight="false" outlineLevel="0" collapsed="false">
      <c r="A669" s="1" t="n">
        <v>0.65789474</v>
      </c>
      <c r="B669" s="1" t="n">
        <v>12.906964</v>
      </c>
      <c r="C669" s="1" t="n">
        <v>19.158142</v>
      </c>
      <c r="D669" s="1" t="n">
        <v>13.145963</v>
      </c>
      <c r="E669" s="1" t="n">
        <v>9.3395009</v>
      </c>
      <c r="F669" s="1" t="n">
        <v>5.5472363</v>
      </c>
    </row>
    <row r="670" customFormat="false" ht="12.75" hidden="false" customHeight="false" outlineLevel="0" collapsed="false">
      <c r="A670" s="1" t="n">
        <v>0.65876153</v>
      </c>
      <c r="B670" s="1" t="n">
        <v>13.57166</v>
      </c>
      <c r="C670" s="1" t="n">
        <v>20.147553</v>
      </c>
      <c r="D670" s="1" t="n">
        <v>13.823578</v>
      </c>
      <c r="E670" s="1" t="n">
        <v>9.8202781</v>
      </c>
      <c r="F670" s="1" t="n">
        <v>5.8326953</v>
      </c>
    </row>
    <row r="671" customFormat="false" ht="12.75" hidden="false" customHeight="false" outlineLevel="0" collapsed="false">
      <c r="A671" s="1" t="n">
        <v>0.65963061</v>
      </c>
      <c r="B671" s="1" t="n">
        <v>13.91921</v>
      </c>
      <c r="C671" s="1" t="n">
        <v>20.666398</v>
      </c>
      <c r="D671" s="1" t="n">
        <v>14.178213</v>
      </c>
      <c r="E671" s="1" t="n">
        <v>10.071555</v>
      </c>
      <c r="F671" s="1" t="n">
        <v>5.9818349</v>
      </c>
    </row>
    <row r="672" customFormat="false" ht="12.75" hidden="false" customHeight="false" outlineLevel="0" collapsed="false">
      <c r="A672" s="1" t="n">
        <v>0.66050198</v>
      </c>
      <c r="B672" s="1" t="n">
        <v>13.880158</v>
      </c>
      <c r="C672" s="1" t="n">
        <v>20.61038</v>
      </c>
      <c r="D672" s="1" t="n">
        <v>14.138023</v>
      </c>
      <c r="E672" s="1" t="n">
        <v>10.043597</v>
      </c>
      <c r="F672" s="1" t="n">
        <v>5.9648824</v>
      </c>
    </row>
    <row r="673" customFormat="false" ht="12.75" hidden="false" customHeight="false" outlineLevel="0" collapsed="false">
      <c r="A673" s="1" t="n">
        <v>0.66137566</v>
      </c>
      <c r="B673" s="1" t="n">
        <v>13.70405</v>
      </c>
      <c r="C673" s="1" t="n">
        <v>20.350143</v>
      </c>
      <c r="D673" s="1" t="n">
        <v>13.957464</v>
      </c>
      <c r="E673" s="1" t="n">
        <v>9.9168384</v>
      </c>
      <c r="F673" s="1" t="n">
        <v>5.8890764</v>
      </c>
    </row>
    <row r="674" customFormat="false" ht="12.75" hidden="false" customHeight="false" outlineLevel="0" collapsed="false">
      <c r="A674" s="1" t="n">
        <v>0.66225166</v>
      </c>
      <c r="B674" s="1" t="n">
        <v>13.55489</v>
      </c>
      <c r="C674" s="1" t="n">
        <v>20.129907</v>
      </c>
      <c r="D674" s="1" t="n">
        <v>13.804361</v>
      </c>
      <c r="E674" s="1" t="n">
        <v>9.8095721</v>
      </c>
      <c r="F674" s="1" t="n">
        <v>5.8248515</v>
      </c>
    </row>
    <row r="675" customFormat="false" ht="12.75" hidden="false" customHeight="false" outlineLevel="0" collapsed="false">
      <c r="A675" s="1" t="n">
        <v>0.66312997</v>
      </c>
      <c r="B675" s="1" t="n">
        <v>13.475463</v>
      </c>
      <c r="C675" s="1" t="n">
        <v>20.013226</v>
      </c>
      <c r="D675" s="1" t="n">
        <v>13.722281</v>
      </c>
      <c r="E675" s="1" t="n">
        <v>9.7527692</v>
      </c>
      <c r="F675" s="1" t="n">
        <v>5.7905934</v>
      </c>
    </row>
    <row r="676" customFormat="false" ht="12.75" hidden="false" customHeight="false" outlineLevel="0" collapsed="false">
      <c r="A676" s="1" t="n">
        <v>0.66401062</v>
      </c>
      <c r="B676" s="1" t="n">
        <v>13.438902</v>
      </c>
      <c r="C676" s="1" t="n">
        <v>19.960213</v>
      </c>
      <c r="D676" s="1" t="n">
        <v>13.683846</v>
      </c>
      <c r="E676" s="1" t="n">
        <v>9.7269931</v>
      </c>
      <c r="F676" s="1" t="n">
        <v>5.7747546</v>
      </c>
    </row>
    <row r="677" customFormat="false" ht="12.75" hidden="false" customHeight="false" outlineLevel="0" collapsed="false">
      <c r="A677" s="1" t="n">
        <v>0.66489362</v>
      </c>
      <c r="B677" s="1" t="n">
        <v>13.367598</v>
      </c>
      <c r="C677" s="1" t="n">
        <v>19.855605</v>
      </c>
      <c r="D677" s="1" t="n">
        <v>13.610029</v>
      </c>
      <c r="E677" s="1" t="n">
        <v>9.6760744</v>
      </c>
      <c r="F677" s="1" t="n">
        <v>5.7439863</v>
      </c>
    </row>
    <row r="678" customFormat="false" ht="12.75" hidden="false" customHeight="false" outlineLevel="0" collapsed="false">
      <c r="A678" s="1" t="n">
        <v>0.66577896</v>
      </c>
      <c r="B678" s="1" t="n">
        <v>13.22208</v>
      </c>
      <c r="C678" s="1" t="n">
        <v>19.637203</v>
      </c>
      <c r="D678" s="1" t="n">
        <v>13.463291</v>
      </c>
      <c r="E678" s="1" t="n">
        <v>9.5718125</v>
      </c>
      <c r="F678" s="1" t="n">
        <v>5.6814565</v>
      </c>
    </row>
    <row r="679" customFormat="false" ht="12.75" hidden="false" customHeight="false" outlineLevel="0" collapsed="false">
      <c r="A679" s="1" t="n">
        <v>0.66666667</v>
      </c>
      <c r="B679" s="1" t="n">
        <v>13.061728</v>
      </c>
      <c r="C679" s="1" t="n">
        <v>19.396313</v>
      </c>
      <c r="D679" s="1" t="n">
        <v>13.30179</v>
      </c>
      <c r="E679" s="1" t="n">
        <v>9.4568516</v>
      </c>
      <c r="F679" s="1" t="n">
        <v>5.6125702</v>
      </c>
    </row>
    <row r="680" customFormat="false" ht="12.75" hidden="false" customHeight="false" outlineLevel="0" collapsed="false">
      <c r="A680" s="1" t="n">
        <v>0.66755674</v>
      </c>
      <c r="B680" s="1" t="n">
        <v>13.003323</v>
      </c>
      <c r="C680" s="1" t="n">
        <v>19.306825</v>
      </c>
      <c r="D680" s="1" t="n">
        <v>13.244101</v>
      </c>
      <c r="E680" s="1" t="n">
        <v>9.4156951</v>
      </c>
      <c r="F680" s="1" t="n">
        <v>5.5874897</v>
      </c>
    </row>
    <row r="681" customFormat="false" ht="12.75" hidden="false" customHeight="false" outlineLevel="0" collapsed="false">
      <c r="A681" s="1" t="n">
        <v>0.6684492</v>
      </c>
      <c r="B681" s="1" t="n">
        <v>12.995129</v>
      </c>
      <c r="C681" s="1" t="n">
        <v>19.291872</v>
      </c>
      <c r="D681" s="1" t="n">
        <v>13.237564</v>
      </c>
      <c r="E681" s="1" t="n">
        <v>9.4109044</v>
      </c>
      <c r="F681" s="1" t="n">
        <v>5.5839852</v>
      </c>
    </row>
    <row r="682" customFormat="false" ht="12.75" hidden="false" customHeight="false" outlineLevel="0" collapsed="false">
      <c r="A682" s="1" t="n">
        <v>0.66934404</v>
      </c>
      <c r="B682" s="1" t="n">
        <v>12.919469</v>
      </c>
      <c r="C682" s="1" t="n">
        <v>19.176746</v>
      </c>
      <c r="D682" s="1" t="n">
        <v>13.162312</v>
      </c>
      <c r="E682" s="1" t="n">
        <v>9.3572612</v>
      </c>
      <c r="F682" s="1" t="n">
        <v>5.5514905</v>
      </c>
    </row>
    <row r="683" customFormat="false" ht="12.75" hidden="false" customHeight="false" outlineLevel="0" collapsed="false">
      <c r="A683" s="1" t="n">
        <v>0.67024129</v>
      </c>
      <c r="B683" s="1" t="n">
        <v>12.739226</v>
      </c>
      <c r="C683" s="1" t="n">
        <v>18.907977</v>
      </c>
      <c r="D683" s="1" t="n">
        <v>12.979959</v>
      </c>
      <c r="E683" s="1" t="n">
        <v>9.2277712</v>
      </c>
      <c r="F683" s="1" t="n">
        <v>5.4739759</v>
      </c>
    </row>
    <row r="684" customFormat="false" ht="12.75" hidden="false" customHeight="false" outlineLevel="0" collapsed="false">
      <c r="A684" s="1" t="n">
        <v>0.67114094</v>
      </c>
      <c r="B684" s="1" t="n">
        <v>12.563662</v>
      </c>
      <c r="C684" s="1" t="n">
        <v>18.650415</v>
      </c>
      <c r="D684" s="1" t="n">
        <v>12.800897</v>
      </c>
      <c r="E684" s="1" t="n">
        <v>9.1014092</v>
      </c>
      <c r="F684" s="1" t="n">
        <v>5.3982547</v>
      </c>
    </row>
    <row r="685" customFormat="false" ht="12.75" hidden="false" customHeight="false" outlineLevel="0" collapsed="false">
      <c r="A685" s="1" t="n">
        <v>0.67204301</v>
      </c>
      <c r="B685" s="1" t="n">
        <v>12.495894</v>
      </c>
      <c r="C685" s="1" t="n">
        <v>18.55286</v>
      </c>
      <c r="D685" s="1" t="n">
        <v>12.731668</v>
      </c>
      <c r="E685" s="1" t="n">
        <v>9.053134</v>
      </c>
      <c r="F685" s="1" t="n">
        <v>5.368852</v>
      </c>
    </row>
    <row r="686" customFormat="false" ht="12.75" hidden="false" customHeight="false" outlineLevel="0" collapsed="false">
      <c r="A686" s="1" t="n">
        <v>0.67294751</v>
      </c>
      <c r="B686" s="1" t="n">
        <v>12.444153</v>
      </c>
      <c r="C686" s="1" t="n">
        <v>18.479116</v>
      </c>
      <c r="D686" s="1" t="n">
        <v>12.678766</v>
      </c>
      <c r="E686" s="1" t="n">
        <v>9.0164738</v>
      </c>
      <c r="F686" s="1" t="n">
        <v>5.3463333</v>
      </c>
    </row>
    <row r="687" customFormat="false" ht="12.75" hidden="false" customHeight="false" outlineLevel="0" collapsed="false">
      <c r="A687" s="1" t="n">
        <v>0.67385445</v>
      </c>
      <c r="B687" s="1" t="n">
        <v>12.351328</v>
      </c>
      <c r="C687" s="1" t="n">
        <v>18.344375</v>
      </c>
      <c r="D687" s="1" t="n">
        <v>12.584007</v>
      </c>
      <c r="E687" s="1" t="n">
        <v>8.9500493</v>
      </c>
      <c r="F687" s="1" t="n">
        <v>5.3061633</v>
      </c>
    </row>
    <row r="688" customFormat="false" ht="12.75" hidden="false" customHeight="false" outlineLevel="0" collapsed="false">
      <c r="A688" s="1" t="n">
        <v>0.67476383</v>
      </c>
      <c r="B688" s="1" t="n">
        <v>12.226239</v>
      </c>
      <c r="C688" s="1" t="n">
        <v>18.161707</v>
      </c>
      <c r="D688" s="1" t="n">
        <v>12.456376</v>
      </c>
      <c r="E688" s="1" t="n">
        <v>8.8602437</v>
      </c>
      <c r="F688" s="1" t="n">
        <v>5.2521334</v>
      </c>
    </row>
    <row r="689" customFormat="false" ht="12.75" hidden="false" customHeight="false" outlineLevel="0" collapsed="false">
      <c r="A689" s="1" t="n">
        <v>0.67567568</v>
      </c>
      <c r="B689" s="1" t="n">
        <v>12.12572</v>
      </c>
      <c r="C689" s="1" t="n">
        <v>18.020583</v>
      </c>
      <c r="D689" s="1" t="n">
        <v>12.353222</v>
      </c>
      <c r="E689" s="1" t="n">
        <v>8.7828461</v>
      </c>
      <c r="F689" s="1" t="n">
        <v>5.2076653</v>
      </c>
    </row>
    <row r="690" customFormat="false" ht="12.75" hidden="false" customHeight="false" outlineLevel="0" collapsed="false">
      <c r="A690" s="1" t="n">
        <v>0.67658999</v>
      </c>
      <c r="B690" s="1" t="n">
        <v>12.04127</v>
      </c>
      <c r="C690" s="1" t="n">
        <v>17.905112</v>
      </c>
      <c r="D690" s="1" t="n">
        <v>12.266245</v>
      </c>
      <c r="E690" s="1" t="n">
        <v>8.7151985</v>
      </c>
      <c r="F690" s="1" t="n">
        <v>5.1697506</v>
      </c>
    </row>
    <row r="691" customFormat="false" ht="12.75" hidden="false" customHeight="false" outlineLevel="0" collapsed="false">
      <c r="A691" s="1" t="n">
        <v>0.67750678</v>
      </c>
      <c r="B691" s="1" t="n">
        <v>11.948801</v>
      </c>
      <c r="C691" s="1" t="n">
        <v>17.777724</v>
      </c>
      <c r="D691" s="1" t="n">
        <v>12.171097</v>
      </c>
      <c r="E691" s="1" t="n">
        <v>8.6417421</v>
      </c>
      <c r="F691" s="1" t="n">
        <v>5.1283917</v>
      </c>
    </row>
    <row r="692" customFormat="false" ht="12.75" hidden="false" customHeight="false" outlineLevel="0" collapsed="false">
      <c r="A692" s="1" t="n">
        <v>0.67842605</v>
      </c>
      <c r="B692" s="1" t="n">
        <v>11.832741</v>
      </c>
      <c r="C692" s="1" t="n">
        <v>17.615218</v>
      </c>
      <c r="D692" s="1" t="n">
        <v>12.051922</v>
      </c>
      <c r="E692" s="1" t="n">
        <v>8.5512367</v>
      </c>
      <c r="F692" s="1" t="n">
        <v>5.076911</v>
      </c>
    </row>
    <row r="693" customFormat="false" ht="12.75" hidden="false" customHeight="false" outlineLevel="0" collapsed="false">
      <c r="A693" s="1" t="n">
        <v>0.67934783</v>
      </c>
      <c r="B693" s="1" t="n">
        <v>11.724792</v>
      </c>
      <c r="C693" s="1" t="n">
        <v>17.464753</v>
      </c>
      <c r="D693" s="1" t="n">
        <v>11.941012</v>
      </c>
      <c r="E693" s="1" t="n">
        <v>8.4666148</v>
      </c>
      <c r="F693" s="1" t="n">
        <v>5.0289159</v>
      </c>
    </row>
    <row r="694" customFormat="false" ht="12.75" hidden="false" customHeight="false" outlineLevel="0" collapsed="false">
      <c r="A694" s="1" t="n">
        <v>0.68027211</v>
      </c>
      <c r="B694" s="1" t="n">
        <v>11.630789</v>
      </c>
      <c r="C694" s="1" t="n">
        <v>17.331203</v>
      </c>
      <c r="D694" s="1" t="n">
        <v>11.844645</v>
      </c>
      <c r="E694" s="1" t="n">
        <v>8.3946604</v>
      </c>
      <c r="F694" s="1" t="n">
        <v>4.9875892</v>
      </c>
    </row>
    <row r="695" customFormat="false" ht="12.75" hidden="false" customHeight="false" outlineLevel="0" collapsed="false">
      <c r="A695" s="1" t="n">
        <v>0.68119891</v>
      </c>
      <c r="B695" s="1" t="n">
        <v>11.551227</v>
      </c>
      <c r="C695" s="1" t="n">
        <v>17.209955</v>
      </c>
      <c r="D695" s="1" t="n">
        <v>11.763799</v>
      </c>
      <c r="E695" s="1" t="n">
        <v>8.3393396</v>
      </c>
      <c r="F695" s="1" t="n">
        <v>4.9540986</v>
      </c>
    </row>
    <row r="696" customFormat="false" ht="12.75" hidden="false" customHeight="false" outlineLevel="0" collapsed="false">
      <c r="A696" s="1" t="n">
        <v>0.68212824</v>
      </c>
      <c r="B696" s="1" t="n">
        <v>11.464049</v>
      </c>
      <c r="C696" s="1" t="n">
        <v>17.077365</v>
      </c>
      <c r="D696" s="1" t="n">
        <v>11.675196</v>
      </c>
      <c r="E696" s="1" t="n">
        <v>8.278516</v>
      </c>
      <c r="F696" s="1" t="n">
        <v>4.9173402</v>
      </c>
    </row>
    <row r="697" customFormat="false" ht="12.75" hidden="false" customHeight="false" outlineLevel="0" collapsed="false">
      <c r="A697" s="1" t="n">
        <v>0.68306011</v>
      </c>
      <c r="B697" s="1" t="n">
        <v>11.338764</v>
      </c>
      <c r="C697" s="1" t="n">
        <v>16.888027</v>
      </c>
      <c r="D697" s="1" t="n">
        <v>11.547784</v>
      </c>
      <c r="E697" s="1" t="n">
        <v>8.190162</v>
      </c>
      <c r="F697" s="1" t="n">
        <v>4.8642329</v>
      </c>
    </row>
    <row r="698" customFormat="false" ht="12.75" hidden="false" customHeight="false" outlineLevel="0" collapsed="false">
      <c r="A698" s="1" t="n">
        <v>0.68399453</v>
      </c>
      <c r="B698" s="1" t="n">
        <v>11.183557</v>
      </c>
      <c r="C698" s="1" t="n">
        <v>16.654153</v>
      </c>
      <c r="D698" s="1" t="n">
        <v>11.389895</v>
      </c>
      <c r="E698" s="1" t="n">
        <v>8.080168</v>
      </c>
      <c r="F698" s="1" t="n">
        <v>4.7982809</v>
      </c>
    </row>
    <row r="699" customFormat="false" ht="12.75" hidden="false" customHeight="false" outlineLevel="0" collapsed="false">
      <c r="A699" s="1" t="n">
        <v>0.68493151</v>
      </c>
      <c r="B699" s="1" t="n">
        <v>11.059484</v>
      </c>
      <c r="C699" s="1" t="n">
        <v>16.466678</v>
      </c>
      <c r="D699" s="1" t="n">
        <v>11.263713</v>
      </c>
      <c r="E699" s="1" t="n">
        <v>7.9926433</v>
      </c>
      <c r="F699" s="1" t="n">
        <v>4.7456796</v>
      </c>
    </row>
    <row r="700" customFormat="false" ht="12.75" hidden="false" customHeight="false" outlineLevel="0" collapsed="false">
      <c r="A700" s="1" t="n">
        <v>0.68587106</v>
      </c>
      <c r="B700" s="1" t="n">
        <v>10.784609</v>
      </c>
      <c r="C700" s="1" t="n">
        <v>15.980669</v>
      </c>
      <c r="D700" s="1" t="n">
        <v>10.985122</v>
      </c>
      <c r="E700" s="1" t="n">
        <v>7.813774</v>
      </c>
      <c r="F700" s="1" t="n">
        <v>4.6281028</v>
      </c>
    </row>
    <row r="701" customFormat="false" ht="12.75" hidden="false" customHeight="false" outlineLevel="0" collapsed="false">
      <c r="A701" s="1" t="n">
        <v>0.68681319</v>
      </c>
      <c r="B701" s="1" t="n">
        <v>10.510056</v>
      </c>
      <c r="C701" s="1" t="n">
        <v>15.48844</v>
      </c>
      <c r="D701" s="1" t="n">
        <v>10.706967</v>
      </c>
      <c r="E701" s="1" t="n">
        <v>7.6367513</v>
      </c>
      <c r="F701" s="1" t="n">
        <v>4.5106476</v>
      </c>
    </row>
    <row r="702" customFormat="false" ht="12.75" hidden="false" customHeight="false" outlineLevel="0" collapsed="false">
      <c r="A702" s="1" t="n">
        <v>0.68775791</v>
      </c>
      <c r="B702" s="1" t="n">
        <v>10.204272</v>
      </c>
      <c r="C702" s="1" t="n">
        <v>14.949465</v>
      </c>
      <c r="D702" s="1" t="n">
        <v>10.397009</v>
      </c>
      <c r="E702" s="1" t="n">
        <v>7.43722</v>
      </c>
      <c r="F702" s="1" t="n">
        <v>4.3797915</v>
      </c>
    </row>
    <row r="703" customFormat="false" ht="12.75" hidden="false" customHeight="false" outlineLevel="0" collapsed="false">
      <c r="A703" s="1" t="n">
        <v>0.68870523</v>
      </c>
      <c r="B703" s="1" t="n">
        <v>9.8564222</v>
      </c>
      <c r="C703" s="1" t="n">
        <v>14.348737</v>
      </c>
      <c r="D703" s="1" t="n">
        <v>10.044193</v>
      </c>
      <c r="E703" s="1" t="n">
        <v>7.2070626</v>
      </c>
      <c r="F703" s="1" t="n">
        <v>4.2308811</v>
      </c>
    </row>
    <row r="704" customFormat="false" ht="12.75" hidden="false" customHeight="false" outlineLevel="0" collapsed="false">
      <c r="A704" s="1" t="n">
        <v>0.68965517</v>
      </c>
      <c r="B704" s="1" t="n">
        <v>9.4899355</v>
      </c>
      <c r="C704" s="1" t="n">
        <v>13.721323</v>
      </c>
      <c r="D704" s="1" t="n">
        <v>9.6723765</v>
      </c>
      <c r="E704" s="1" t="n">
        <v>6.9631632</v>
      </c>
      <c r="F704" s="1" t="n">
        <v>4.0739688</v>
      </c>
    </row>
    <row r="705" customFormat="false" ht="12.75" hidden="false" customHeight="false" outlineLevel="0" collapsed="false">
      <c r="A705" s="1" t="n">
        <v>0.69060773</v>
      </c>
      <c r="B705" s="1" t="n">
        <v>9.4536038</v>
      </c>
      <c r="C705" s="1" t="n">
        <v>13.689713</v>
      </c>
      <c r="D705" s="1" t="n">
        <v>9.6354905</v>
      </c>
      <c r="E705" s="1" t="n">
        <v>6.9313804</v>
      </c>
      <c r="F705" s="1" t="n">
        <v>4.05796</v>
      </c>
    </row>
    <row r="706" customFormat="false" ht="12.75" hidden="false" customHeight="false" outlineLevel="0" collapsed="false">
      <c r="A706" s="1" t="n">
        <v>0.69156293</v>
      </c>
      <c r="B706" s="1" t="n">
        <v>9.626054</v>
      </c>
      <c r="C706" s="1" t="n">
        <v>14.026934</v>
      </c>
      <c r="D706" s="1" t="n">
        <v>9.8105129</v>
      </c>
      <c r="E706" s="1" t="n">
        <v>7.0357558</v>
      </c>
      <c r="F706" s="1" t="n">
        <v>4.1311098</v>
      </c>
    </row>
    <row r="707" customFormat="false" ht="12.75" hidden="false" customHeight="false" outlineLevel="0" collapsed="false">
      <c r="A707" s="1" t="n">
        <v>0.69252078</v>
      </c>
      <c r="B707" s="1" t="n">
        <v>9.8120222</v>
      </c>
      <c r="C707" s="1" t="n">
        <v>14.383972</v>
      </c>
      <c r="D707" s="1" t="n">
        <v>9.9993113</v>
      </c>
      <c r="E707" s="1" t="n">
        <v>7.1499815</v>
      </c>
      <c r="F707" s="1" t="n">
        <v>4.2100598</v>
      </c>
    </row>
    <row r="708" customFormat="false" ht="12.75" hidden="false" customHeight="false" outlineLevel="0" collapsed="false">
      <c r="A708" s="1" t="n">
        <v>0.69348128</v>
      </c>
      <c r="B708" s="1" t="n">
        <v>9.991619</v>
      </c>
      <c r="C708" s="1" t="n">
        <v>14.731846</v>
      </c>
      <c r="D708" s="1" t="n">
        <v>10.181615</v>
      </c>
      <c r="E708" s="1" t="n">
        <v>7.25952</v>
      </c>
      <c r="F708" s="1" t="n">
        <v>4.2862742</v>
      </c>
    </row>
    <row r="709" customFormat="false" ht="12.75" hidden="false" customHeight="false" outlineLevel="0" collapsed="false">
      <c r="A709" s="1" t="n">
        <v>0.69444444</v>
      </c>
      <c r="B709" s="1" t="n">
        <v>10.136401</v>
      </c>
      <c r="C709" s="1" t="n">
        <v>15.028216</v>
      </c>
      <c r="D709" s="1" t="n">
        <v>10.328443</v>
      </c>
      <c r="E709" s="1" t="n">
        <v>7.3438065</v>
      </c>
      <c r="F709" s="1" t="n">
        <v>4.3475551</v>
      </c>
    </row>
    <row r="710" customFormat="false" ht="12.75" hidden="false" customHeight="false" outlineLevel="0" collapsed="false">
      <c r="A710" s="1" t="n">
        <v>0.69541029</v>
      </c>
      <c r="B710" s="1" t="n">
        <v>10.157904</v>
      </c>
      <c r="C710" s="1" t="n">
        <v>15.106888</v>
      </c>
      <c r="D710" s="1" t="n">
        <v>10.34994</v>
      </c>
      <c r="E710" s="1" t="n">
        <v>7.3473021</v>
      </c>
      <c r="F710" s="1" t="n">
        <v>4.356315</v>
      </c>
    </row>
    <row r="711" customFormat="false" ht="12.75" hidden="false" customHeight="false" outlineLevel="0" collapsed="false">
      <c r="A711" s="1" t="n">
        <v>0.69637883</v>
      </c>
      <c r="B711" s="1" t="n">
        <v>10.045021</v>
      </c>
      <c r="C711" s="1" t="n">
        <v>14.939582</v>
      </c>
      <c r="D711" s="1" t="n">
        <v>10.234882</v>
      </c>
      <c r="E711" s="1" t="n">
        <v>7.2648429</v>
      </c>
      <c r="F711" s="1" t="n">
        <v>4.3079092</v>
      </c>
    </row>
    <row r="712" customFormat="false" ht="12.75" hidden="false" customHeight="false" outlineLevel="0" collapsed="false">
      <c r="A712" s="1" t="n">
        <v>0.69735007</v>
      </c>
      <c r="B712" s="1" t="n">
        <v>9.9958477</v>
      </c>
      <c r="C712" s="1" t="n">
        <v>14.867025</v>
      </c>
      <c r="D712" s="1" t="n">
        <v>10.184737</v>
      </c>
      <c r="E712" s="1" t="n">
        <v>7.2284651</v>
      </c>
      <c r="F712" s="1" t="n">
        <v>4.2868256</v>
      </c>
    </row>
    <row r="713" customFormat="false" ht="12.75" hidden="false" customHeight="false" outlineLevel="0" collapsed="false">
      <c r="A713" s="1" t="n">
        <v>0.69832402</v>
      </c>
      <c r="B713" s="1" t="n">
        <v>10.002713</v>
      </c>
      <c r="C713" s="1" t="n">
        <v>14.877817</v>
      </c>
      <c r="D713" s="1" t="n">
        <v>10.19169</v>
      </c>
      <c r="E713" s="1" t="n">
        <v>7.2326067</v>
      </c>
      <c r="F713" s="1" t="n">
        <v>4.2897748</v>
      </c>
    </row>
    <row r="714" customFormat="false" ht="12.75" hidden="false" customHeight="false" outlineLevel="0" collapsed="false">
      <c r="A714" s="1" t="n">
        <v>0.6993007</v>
      </c>
      <c r="B714" s="1" t="n">
        <v>9.9393822</v>
      </c>
      <c r="C714" s="1" t="n">
        <v>14.784206</v>
      </c>
      <c r="D714" s="1" t="n">
        <v>10.127121</v>
      </c>
      <c r="E714" s="1" t="n">
        <v>7.1859892</v>
      </c>
      <c r="F714" s="1" t="n">
        <v>4.26262</v>
      </c>
    </row>
    <row r="715" customFormat="false" ht="12.75" hidden="false" customHeight="false" outlineLevel="0" collapsed="false">
      <c r="A715" s="1" t="n">
        <v>0.70028011</v>
      </c>
      <c r="B715" s="1" t="n">
        <v>9.7622364</v>
      </c>
      <c r="C715" s="1" t="n">
        <v>14.52538</v>
      </c>
      <c r="D715" s="1" t="n">
        <v>9.9464711</v>
      </c>
      <c r="E715" s="1" t="n">
        <v>7.05694</v>
      </c>
      <c r="F715" s="1" t="n">
        <v>4.1866178</v>
      </c>
    </row>
    <row r="716" customFormat="false" ht="12.75" hidden="false" customHeight="false" outlineLevel="0" collapsed="false">
      <c r="A716" s="1" t="n">
        <v>0.70126227</v>
      </c>
      <c r="B716" s="1" t="n">
        <v>9.5762863</v>
      </c>
      <c r="C716" s="1" t="n">
        <v>14.263466</v>
      </c>
      <c r="D716" s="1" t="n">
        <v>9.7565678</v>
      </c>
      <c r="E716" s="1" t="n">
        <v>6.9211599</v>
      </c>
      <c r="F716" s="1" t="n">
        <v>4.1067508</v>
      </c>
    </row>
    <row r="717" customFormat="false" ht="12.75" hidden="false" customHeight="false" outlineLevel="0" collapsed="false">
      <c r="A717" s="1" t="n">
        <v>0.70224719</v>
      </c>
      <c r="B717" s="1" t="n">
        <v>9.4945645</v>
      </c>
      <c r="C717" s="1" t="n">
        <v>14.156634</v>
      </c>
      <c r="D717" s="1" t="n">
        <v>9.6728599</v>
      </c>
      <c r="E717" s="1" t="n">
        <v>6.8607246</v>
      </c>
      <c r="F717" s="1" t="n">
        <v>4.071583</v>
      </c>
    </row>
    <row r="718" customFormat="false" ht="12.75" hidden="false" customHeight="false" outlineLevel="0" collapsed="false">
      <c r="A718" s="1" t="n">
        <v>0.70323488</v>
      </c>
      <c r="B718" s="1" t="n">
        <v>9.4944623</v>
      </c>
      <c r="C718" s="1" t="n">
        <v>14.171628</v>
      </c>
      <c r="D718" s="1" t="n">
        <v>9.6723003</v>
      </c>
      <c r="E718" s="1" t="n">
        <v>6.8592553</v>
      </c>
      <c r="F718" s="1" t="n">
        <v>4.0714154</v>
      </c>
    </row>
    <row r="719" customFormat="false" ht="12.75" hidden="false" customHeight="false" outlineLevel="0" collapsed="false">
      <c r="A719" s="1" t="n">
        <v>0.70422535</v>
      </c>
      <c r="B719" s="1" t="n">
        <v>9.5269423</v>
      </c>
      <c r="C719" s="1" t="n">
        <v>14.235572</v>
      </c>
      <c r="D719" s="1" t="n">
        <v>9.7049236</v>
      </c>
      <c r="E719" s="1" t="n">
        <v>6.8812958</v>
      </c>
      <c r="F719" s="1" t="n">
        <v>4.085217</v>
      </c>
    </row>
    <row r="720" customFormat="false" ht="12.75" hidden="false" customHeight="false" outlineLevel="0" collapsed="false">
      <c r="A720" s="1" t="n">
        <v>0.70521862</v>
      </c>
      <c r="B720" s="1" t="n">
        <v>9.5070872</v>
      </c>
      <c r="C720" s="1" t="n">
        <v>14.217724</v>
      </c>
      <c r="D720" s="1" t="n">
        <v>9.6844356</v>
      </c>
      <c r="E720" s="1" t="n">
        <v>6.8656301</v>
      </c>
      <c r="F720" s="1" t="n">
        <v>4.0762449</v>
      </c>
    </row>
    <row r="721" customFormat="false" ht="12.75" hidden="false" customHeight="false" outlineLevel="0" collapsed="false">
      <c r="A721" s="1" t="n">
        <v>0.70621469</v>
      </c>
      <c r="B721" s="1" t="n">
        <v>9.4169818</v>
      </c>
      <c r="C721" s="1" t="n">
        <v>14.081129</v>
      </c>
      <c r="D721" s="1" t="n">
        <v>9.5931297</v>
      </c>
      <c r="E721" s="1" t="n">
        <v>6.7996596</v>
      </c>
      <c r="F721" s="1" t="n">
        <v>4.0359831</v>
      </c>
    </row>
    <row r="722" customFormat="false" ht="12.75" hidden="false" customHeight="false" outlineLevel="0" collapsed="false">
      <c r="A722" s="1" t="n">
        <v>0.70721358</v>
      </c>
      <c r="B722" s="1" t="n">
        <v>9.287371</v>
      </c>
      <c r="C722" s="1" t="n">
        <v>13.885477</v>
      </c>
      <c r="D722" s="1" t="n">
        <v>9.4615753</v>
      </c>
      <c r="E722" s="1" t="n">
        <v>6.7051715</v>
      </c>
      <c r="F722" s="1" t="n">
        <v>3.9788039</v>
      </c>
    </row>
    <row r="723" customFormat="false" ht="12.75" hidden="false" customHeight="false" outlineLevel="0" collapsed="false">
      <c r="A723" s="1" t="n">
        <v>0.7082153</v>
      </c>
      <c r="B723" s="1" t="n">
        <v>9.1650696</v>
      </c>
      <c r="C723" s="1" t="n">
        <v>13.700775</v>
      </c>
      <c r="D723" s="1" t="n">
        <v>9.3374614</v>
      </c>
      <c r="E723" s="1" t="n">
        <v>6.6159714</v>
      </c>
      <c r="F723" s="1" t="n">
        <v>3.9247759</v>
      </c>
    </row>
    <row r="724" customFormat="false" ht="12.75" hidden="false" customHeight="false" outlineLevel="0" collapsed="false">
      <c r="A724" s="1" t="n">
        <v>0.70921986</v>
      </c>
      <c r="B724" s="1" t="n">
        <v>9.0826781</v>
      </c>
      <c r="C724" s="1" t="n">
        <v>13.575749</v>
      </c>
      <c r="D724" s="1" t="n">
        <v>9.2540047</v>
      </c>
      <c r="E724" s="1" t="n">
        <v>6.5555876</v>
      </c>
      <c r="F724" s="1" t="n">
        <v>3.8878506</v>
      </c>
    </row>
    <row r="725" customFormat="false" ht="12.75" hidden="false" customHeight="false" outlineLevel="0" collapsed="false">
      <c r="A725" s="1" t="n">
        <v>0.71022727</v>
      </c>
      <c r="B725" s="1" t="n">
        <v>9.036161</v>
      </c>
      <c r="C725" s="1" t="n">
        <v>13.504618</v>
      </c>
      <c r="D725" s="1" t="n">
        <v>9.2069435</v>
      </c>
      <c r="E725" s="1" t="n">
        <v>6.5218689</v>
      </c>
      <c r="F725" s="1" t="n">
        <v>3.8669511</v>
      </c>
    </row>
    <row r="726" customFormat="false" ht="12.75" hidden="false" customHeight="false" outlineLevel="0" collapsed="false">
      <c r="A726" s="1" t="n">
        <v>0.71123755</v>
      </c>
      <c r="B726" s="1" t="n">
        <v>8.9874684</v>
      </c>
      <c r="C726" s="1" t="n">
        <v>13.431187</v>
      </c>
      <c r="D726" s="1" t="n">
        <v>9.1571303</v>
      </c>
      <c r="E726" s="1" t="n">
        <v>6.4892375</v>
      </c>
      <c r="F726" s="1" t="n">
        <v>3.8474267</v>
      </c>
    </row>
    <row r="727" customFormat="false" ht="12.75" hidden="false" customHeight="false" outlineLevel="0" collapsed="false">
      <c r="A727" s="1" t="n">
        <v>0.71225071</v>
      </c>
      <c r="B727" s="1" t="n">
        <v>8.9064932</v>
      </c>
      <c r="C727" s="1" t="n">
        <v>13.309513</v>
      </c>
      <c r="D727" s="1" t="n">
        <v>9.0744255</v>
      </c>
      <c r="E727" s="1" t="n">
        <v>6.4332916</v>
      </c>
      <c r="F727" s="1" t="n">
        <v>3.8140797</v>
      </c>
    </row>
    <row r="728" customFormat="false" ht="12.75" hidden="false" customHeight="false" outlineLevel="0" collapsed="false">
      <c r="A728" s="1" t="n">
        <v>0.71326676</v>
      </c>
      <c r="B728" s="1" t="n">
        <v>8.8257642</v>
      </c>
      <c r="C728" s="1" t="n">
        <v>13.18821</v>
      </c>
      <c r="D728" s="1" t="n">
        <v>8.9919726</v>
      </c>
      <c r="E728" s="1" t="n">
        <v>6.3775086</v>
      </c>
      <c r="F728" s="1" t="n">
        <v>3.7808303</v>
      </c>
    </row>
    <row r="729" customFormat="false" ht="12.75" hidden="false" customHeight="false" outlineLevel="0" collapsed="false">
      <c r="A729" s="1" t="n">
        <v>0.71428571</v>
      </c>
      <c r="B729" s="1" t="n">
        <v>8.7580493</v>
      </c>
      <c r="C729" s="1" t="n">
        <v>13.086358</v>
      </c>
      <c r="D729" s="1" t="n">
        <v>8.9227799</v>
      </c>
      <c r="E729" s="1" t="n">
        <v>6.3311184</v>
      </c>
      <c r="F729" s="1" t="n">
        <v>3.7531502</v>
      </c>
    </row>
    <row r="730" customFormat="false" ht="12.75" hidden="false" customHeight="false" outlineLevel="0" collapsed="false">
      <c r="A730" s="1" t="n">
        <v>0.71530758</v>
      </c>
      <c r="B730" s="1" t="n">
        <v>8.6933777</v>
      </c>
      <c r="C730" s="1" t="n">
        <v>12.989622</v>
      </c>
      <c r="D730" s="1" t="n">
        <v>8.8567029</v>
      </c>
      <c r="E730" s="1" t="n">
        <v>6.2854847</v>
      </c>
      <c r="F730" s="1" t="n">
        <v>3.7260911</v>
      </c>
    </row>
    <row r="731" customFormat="false" ht="12.75" hidden="false" customHeight="false" outlineLevel="0" collapsed="false">
      <c r="A731" s="1" t="n">
        <v>0.71633238</v>
      </c>
      <c r="B731" s="1" t="n">
        <v>8.6018612</v>
      </c>
      <c r="C731" s="1" t="n">
        <v>12.854094</v>
      </c>
      <c r="D731" s="1" t="n">
        <v>8.7633114</v>
      </c>
      <c r="E731" s="1" t="n">
        <v>6.2171046</v>
      </c>
      <c r="F731" s="1" t="n">
        <v>3.6859471</v>
      </c>
    </row>
    <row r="732" customFormat="false" ht="12.75" hidden="false" customHeight="false" outlineLevel="0" collapsed="false">
      <c r="A732" s="1" t="n">
        <v>0.71736011</v>
      </c>
      <c r="B732" s="1" t="n">
        <v>8.4793047</v>
      </c>
      <c r="C732" s="1" t="n">
        <v>12.672169</v>
      </c>
      <c r="D732" s="1" t="n">
        <v>8.6382987</v>
      </c>
      <c r="E732" s="1" t="n">
        <v>6.1263114</v>
      </c>
      <c r="F732" s="1" t="n">
        <v>3.6325111</v>
      </c>
    </row>
    <row r="733" customFormat="false" ht="12.75" hidden="false" customHeight="false" outlineLevel="0" collapsed="false">
      <c r="A733" s="1" t="n">
        <v>0.7183908</v>
      </c>
      <c r="B733" s="1" t="n">
        <v>8.3387642</v>
      </c>
      <c r="C733" s="1" t="n">
        <v>12.463349</v>
      </c>
      <c r="D733" s="1" t="n">
        <v>8.4949673</v>
      </c>
      <c r="E733" s="1" t="n">
        <v>6.0225595</v>
      </c>
      <c r="F733" s="1" t="n">
        <v>3.5713854</v>
      </c>
    </row>
    <row r="734" customFormat="false" ht="12.75" hidden="false" customHeight="false" outlineLevel="0" collapsed="false">
      <c r="A734" s="1" t="n">
        <v>0.71942446</v>
      </c>
      <c r="B734" s="1" t="n">
        <v>8.2363333</v>
      </c>
      <c r="C734" s="1" t="n">
        <v>12.311471</v>
      </c>
      <c r="D734" s="1" t="n">
        <v>8.3904616</v>
      </c>
      <c r="E734" s="1" t="n">
        <v>5.9463621</v>
      </c>
      <c r="F734" s="1" t="n">
        <v>3.526594</v>
      </c>
    </row>
    <row r="735" customFormat="false" ht="12.75" hidden="false" customHeight="false" outlineLevel="0" collapsed="false">
      <c r="A735" s="1" t="n">
        <v>0.7204611</v>
      </c>
      <c r="B735" s="1" t="n">
        <v>8.1976314</v>
      </c>
      <c r="C735" s="1" t="n">
        <v>12.25226</v>
      </c>
      <c r="D735" s="1" t="n">
        <v>8.3511431</v>
      </c>
      <c r="E735" s="1" t="n">
        <v>5.9177325</v>
      </c>
      <c r="F735" s="1" t="n">
        <v>3.5096994</v>
      </c>
    </row>
    <row r="736" customFormat="false" ht="12.75" hidden="false" customHeight="false" outlineLevel="0" collapsed="false">
      <c r="A736" s="1" t="n">
        <v>0.72150072</v>
      </c>
      <c r="B736" s="1" t="n">
        <v>8.2053864</v>
      </c>
      <c r="C736" s="1" t="n">
        <v>12.259214</v>
      </c>
      <c r="D736" s="1" t="n">
        <v>8.3594864</v>
      </c>
      <c r="E736" s="1" t="n">
        <v>5.9245876</v>
      </c>
      <c r="F736" s="1" t="n">
        <v>3.5134563</v>
      </c>
    </row>
    <row r="737" customFormat="false" ht="12.75" hidden="false" customHeight="false" outlineLevel="0" collapsed="false">
      <c r="A737" s="1" t="n">
        <v>0.72254335</v>
      </c>
      <c r="B737" s="1" t="n">
        <v>8.2248807</v>
      </c>
      <c r="C737" s="1" t="n">
        <v>12.283636</v>
      </c>
      <c r="D737" s="1" t="n">
        <v>8.379796</v>
      </c>
      <c r="E737" s="1" t="n">
        <v>5.9399376</v>
      </c>
      <c r="F737" s="1" t="n">
        <v>3.5222464</v>
      </c>
    </row>
    <row r="738" customFormat="false" ht="12.75" hidden="false" customHeight="false" outlineLevel="0" collapsed="false">
      <c r="A738" s="1" t="n">
        <v>0.723589</v>
      </c>
      <c r="B738" s="1" t="n">
        <v>8.2316349</v>
      </c>
      <c r="C738" s="1" t="n">
        <v>12.288962</v>
      </c>
      <c r="D738" s="1" t="n">
        <v>8.3871321</v>
      </c>
      <c r="E738" s="1" t="n">
        <v>5.9461058</v>
      </c>
      <c r="F738" s="1" t="n">
        <v>3.5255871</v>
      </c>
    </row>
    <row r="739" customFormat="false" ht="12.75" hidden="false" customHeight="false" outlineLevel="0" collapsed="false">
      <c r="A739" s="1" t="n">
        <v>0.72463768</v>
      </c>
      <c r="B739" s="1" t="n">
        <v>8.1955422</v>
      </c>
      <c r="C739" s="1" t="n">
        <v>12.230284</v>
      </c>
      <c r="D739" s="1" t="n">
        <v>8.3508158</v>
      </c>
      <c r="E739" s="1" t="n">
        <v>5.9213341</v>
      </c>
      <c r="F739" s="1" t="n">
        <v>3.5105804</v>
      </c>
    </row>
    <row r="740" customFormat="false" ht="12.75" hidden="false" customHeight="false" outlineLevel="0" collapsed="false">
      <c r="A740" s="1" t="n">
        <v>0.7256894</v>
      </c>
      <c r="B740" s="1" t="n">
        <v>8.1009974</v>
      </c>
      <c r="C740" s="1" t="n">
        <v>12.08909</v>
      </c>
      <c r="D740" s="1" t="n">
        <v>8.254544</v>
      </c>
      <c r="E740" s="1" t="n">
        <v>5.8546755</v>
      </c>
      <c r="F740" s="1" t="n">
        <v>3.4710702</v>
      </c>
    </row>
    <row r="741" customFormat="false" ht="12.75" hidden="false" customHeight="false" outlineLevel="0" collapsed="false">
      <c r="A741" s="1" t="n">
        <v>0.72674419</v>
      </c>
      <c r="B741" s="1" t="n">
        <v>7.9836139</v>
      </c>
      <c r="C741" s="1" t="n">
        <v>11.916271</v>
      </c>
      <c r="D741" s="1" t="n">
        <v>8.1347939</v>
      </c>
      <c r="E741" s="1" t="n">
        <v>5.7716761</v>
      </c>
      <c r="F741" s="1" t="n">
        <v>3.4220439</v>
      </c>
    </row>
    <row r="742" customFormat="false" ht="12.75" hidden="false" customHeight="false" outlineLevel="0" collapsed="false">
      <c r="A742" s="1" t="n">
        <v>0.72780204</v>
      </c>
      <c r="B742" s="1" t="n">
        <v>7.8728684</v>
      </c>
      <c r="C742" s="1" t="n">
        <v>11.75333</v>
      </c>
      <c r="D742" s="1" t="n">
        <v>8.0218092</v>
      </c>
      <c r="E742" s="1" t="n">
        <v>5.6934518</v>
      </c>
      <c r="F742" s="1" t="n">
        <v>3.3758465</v>
      </c>
    </row>
    <row r="743" customFormat="false" ht="12.75" hidden="false" customHeight="false" outlineLevel="0" collapsed="false">
      <c r="A743" s="1" t="n">
        <v>0.72886297</v>
      </c>
      <c r="B743" s="1" t="n">
        <v>7.8099704</v>
      </c>
      <c r="C743" s="1" t="n">
        <v>11.661805</v>
      </c>
      <c r="D743" s="1" t="n">
        <v>7.9575782</v>
      </c>
      <c r="E743" s="1" t="n">
        <v>5.6498182</v>
      </c>
      <c r="F743" s="1" t="n">
        <v>3.350158</v>
      </c>
    </row>
    <row r="744" customFormat="false" ht="12.75" hidden="false" customHeight="false" outlineLevel="0" collapsed="false">
      <c r="A744" s="1" t="n">
        <v>0.72992701</v>
      </c>
      <c r="B744" s="1" t="n">
        <v>7.7705356</v>
      </c>
      <c r="C744" s="1" t="n">
        <v>11.605322</v>
      </c>
      <c r="D744" s="1" t="n">
        <v>7.9172533</v>
      </c>
      <c r="E744" s="1" t="n">
        <v>5.6231636</v>
      </c>
      <c r="F744" s="1" t="n">
        <v>3.334538</v>
      </c>
    </row>
    <row r="745" customFormat="false" ht="12.75" hidden="false" customHeight="false" outlineLevel="0" collapsed="false">
      <c r="A745" s="1" t="n">
        <v>0.73099415</v>
      </c>
      <c r="B745" s="1" t="n">
        <v>7.7448978</v>
      </c>
      <c r="C745" s="1" t="n">
        <v>11.56713</v>
      </c>
      <c r="D745" s="1" t="n">
        <v>7.8913077</v>
      </c>
      <c r="E745" s="1" t="n">
        <v>5.6033159</v>
      </c>
      <c r="F745" s="1" t="n">
        <v>3.3229106</v>
      </c>
    </row>
    <row r="746" customFormat="false" ht="12.75" hidden="false" customHeight="false" outlineLevel="0" collapsed="false">
      <c r="A746" s="1" t="n">
        <v>0.73206442</v>
      </c>
      <c r="B746" s="1" t="n">
        <v>7.6905493</v>
      </c>
      <c r="C746" s="1" t="n">
        <v>11.485887</v>
      </c>
      <c r="D746" s="1" t="n">
        <v>7.836133</v>
      </c>
      <c r="E746" s="1" t="n">
        <v>5.5624571</v>
      </c>
      <c r="F746" s="1" t="n">
        <v>3.2988202</v>
      </c>
    </row>
    <row r="747" customFormat="false" ht="12.75" hidden="false" customHeight="false" outlineLevel="0" collapsed="false">
      <c r="A747" s="1" t="n">
        <v>0.73313783</v>
      </c>
      <c r="B747" s="1" t="n">
        <v>7.6131344</v>
      </c>
      <c r="C747" s="1" t="n">
        <v>11.370194</v>
      </c>
      <c r="D747" s="1" t="n">
        <v>7.7574546</v>
      </c>
      <c r="E747" s="1" t="n">
        <v>5.5049196</v>
      </c>
      <c r="F747" s="1" t="n">
        <v>3.2648381</v>
      </c>
    </row>
    <row r="748" customFormat="false" ht="12.75" hidden="false" customHeight="false" outlineLevel="0" collapsed="false">
      <c r="A748" s="1" t="n">
        <v>0.73421439</v>
      </c>
      <c r="B748" s="1" t="n">
        <v>7.5359824</v>
      </c>
      <c r="C748" s="1" t="n">
        <v>11.254894</v>
      </c>
      <c r="D748" s="1" t="n">
        <v>7.6790428</v>
      </c>
      <c r="E748" s="1" t="n">
        <v>5.4475818</v>
      </c>
      <c r="F748" s="1" t="n">
        <v>3.2309735</v>
      </c>
    </row>
    <row r="749" customFormat="false" ht="12.75" hidden="false" customHeight="false" outlineLevel="0" collapsed="false">
      <c r="A749" s="1" t="n">
        <v>0.73529412</v>
      </c>
      <c r="B749" s="1" t="n">
        <v>7.4746833</v>
      </c>
      <c r="C749" s="1" t="n">
        <v>11.166918</v>
      </c>
      <c r="D749" s="1" t="n">
        <v>7.6165396</v>
      </c>
      <c r="E749" s="1" t="n">
        <v>5.4009565</v>
      </c>
      <c r="F749" s="1" t="n">
        <v>3.2036906</v>
      </c>
    </row>
    <row r="750" customFormat="false" ht="12.75" hidden="false" customHeight="false" outlineLevel="0" collapsed="false">
      <c r="A750" s="1" t="n">
        <v>0.73637703</v>
      </c>
      <c r="B750" s="1" t="n">
        <v>7.4053618</v>
      </c>
      <c r="C750" s="1" t="n">
        <v>11.07674</v>
      </c>
      <c r="D750" s="1" t="n">
        <v>7.5452056</v>
      </c>
      <c r="E750" s="1" t="n">
        <v>5.3465103</v>
      </c>
      <c r="F750" s="1" t="n">
        <v>3.1723824</v>
      </c>
    </row>
    <row r="751" customFormat="false" ht="12.75" hidden="false" customHeight="false" outlineLevel="0" collapsed="false">
      <c r="A751" s="1" t="n">
        <v>0.73746313</v>
      </c>
      <c r="B751" s="1" t="n">
        <v>7.2966968</v>
      </c>
      <c r="C751" s="1" t="n">
        <v>10.927681</v>
      </c>
      <c r="D751" s="1" t="n">
        <v>7.4337869</v>
      </c>
      <c r="E751" s="1" t="n">
        <v>5.2636695</v>
      </c>
      <c r="F751" s="1" t="n">
        <v>3.1242236</v>
      </c>
    </row>
    <row r="752" customFormat="false" ht="12.75" hidden="false" customHeight="false" outlineLevel="0" collapsed="false">
      <c r="A752" s="1" t="n">
        <v>0.73855244</v>
      </c>
      <c r="B752" s="1" t="n">
        <v>7.1387266</v>
      </c>
      <c r="C752" s="1" t="n">
        <v>10.704581</v>
      </c>
      <c r="D752" s="1" t="n">
        <v>7.2721471</v>
      </c>
      <c r="E752" s="1" t="n">
        <v>5.1453262</v>
      </c>
      <c r="F752" s="1" t="n">
        <v>3.0549778</v>
      </c>
    </row>
    <row r="753" customFormat="false" ht="12.75" hidden="false" customHeight="false" outlineLevel="0" collapsed="false">
      <c r="A753" s="1" t="n">
        <v>0.73964497</v>
      </c>
      <c r="B753" s="1" t="n">
        <v>6.9712875</v>
      </c>
      <c r="C753" s="1" t="n">
        <v>10.466963</v>
      </c>
      <c r="D753" s="1" t="n">
        <v>7.1008779</v>
      </c>
      <c r="E753" s="1" t="n">
        <v>5.020262</v>
      </c>
      <c r="F753" s="1" t="n">
        <v>2.9817178</v>
      </c>
    </row>
    <row r="754" customFormat="false" ht="12.75" hidden="false" customHeight="false" outlineLevel="0" collapsed="false">
      <c r="A754" s="1" t="n">
        <v>0.74074074</v>
      </c>
      <c r="B754" s="1" t="n">
        <v>6.8856456</v>
      </c>
      <c r="C754" s="1" t="n">
        <v>10.336915</v>
      </c>
      <c r="D754" s="1" t="n">
        <v>7.0137117</v>
      </c>
      <c r="E754" s="1" t="n">
        <v>4.9587845</v>
      </c>
      <c r="F754" s="1" t="n">
        <v>2.9449642</v>
      </c>
    </row>
    <row r="755" customFormat="false" ht="12.75" hidden="false" customHeight="false" outlineLevel="0" collapsed="false">
      <c r="A755" s="1" t="n">
        <v>0.74183976</v>
      </c>
      <c r="B755" s="1" t="n">
        <v>6.918647</v>
      </c>
      <c r="C755" s="1" t="n">
        <v>10.37771</v>
      </c>
      <c r="D755" s="1" t="n">
        <v>7.0477699</v>
      </c>
      <c r="E755" s="1" t="n">
        <v>4.984979</v>
      </c>
      <c r="F755" s="1" t="n">
        <v>2.959676</v>
      </c>
    </row>
    <row r="756" customFormat="false" ht="12.75" hidden="false" customHeight="false" outlineLevel="0" collapsed="false">
      <c r="A756" s="1" t="n">
        <v>0.74294205</v>
      </c>
      <c r="B756" s="1" t="n">
        <v>6.9783558</v>
      </c>
      <c r="C756" s="1" t="n">
        <v>10.458367</v>
      </c>
      <c r="D756" s="1" t="n">
        <v>7.1090438</v>
      </c>
      <c r="E756" s="1" t="n">
        <v>5.0304716</v>
      </c>
      <c r="F756" s="1" t="n">
        <v>2.9858263</v>
      </c>
    </row>
    <row r="757" customFormat="false" ht="12.75" hidden="false" customHeight="false" outlineLevel="0" collapsed="false">
      <c r="A757" s="1" t="n">
        <v>0.74404762</v>
      </c>
      <c r="B757" s="1" t="n">
        <v>6.9564116</v>
      </c>
      <c r="C757" s="1" t="n">
        <v>10.416521</v>
      </c>
      <c r="D757" s="1" t="n">
        <v>7.0871423</v>
      </c>
      <c r="E757" s="1" t="n">
        <v>5.0171396</v>
      </c>
      <c r="F757" s="1" t="n">
        <v>2.9770487</v>
      </c>
    </row>
    <row r="758" customFormat="false" ht="12.75" hidden="false" customHeight="false" outlineLevel="0" collapsed="false">
      <c r="A758" s="1" t="n">
        <v>0.74515648</v>
      </c>
      <c r="B758" s="1" t="n">
        <v>6.909509</v>
      </c>
      <c r="C758" s="1" t="n">
        <v>10.338718</v>
      </c>
      <c r="D758" s="1" t="n">
        <v>7.0397944</v>
      </c>
      <c r="E758" s="1" t="n">
        <v>4.9855072</v>
      </c>
      <c r="F758" s="1" t="n">
        <v>2.9575781</v>
      </c>
    </row>
    <row r="759" customFormat="false" ht="12.75" hidden="false" customHeight="false" outlineLevel="0" collapsed="false">
      <c r="A759" s="1" t="n">
        <v>0.74626866</v>
      </c>
      <c r="B759" s="1" t="n">
        <v>6.869106</v>
      </c>
      <c r="C759" s="1" t="n">
        <v>10.279258</v>
      </c>
      <c r="D759" s="1" t="n">
        <v>6.9989559</v>
      </c>
      <c r="E759" s="1" t="n">
        <v>4.9567438</v>
      </c>
      <c r="F759" s="1" t="n">
        <v>2.9408202</v>
      </c>
    </row>
    <row r="760" customFormat="false" ht="12.75" hidden="false" customHeight="false" outlineLevel="0" collapsed="false">
      <c r="A760" s="1" t="n">
        <v>0.74738416</v>
      </c>
      <c r="B760" s="1" t="n">
        <v>6.8231809</v>
      </c>
      <c r="C760" s="1" t="n">
        <v>10.211539</v>
      </c>
      <c r="D760" s="1" t="n">
        <v>6.9524922</v>
      </c>
      <c r="E760" s="1" t="n">
        <v>4.9239971</v>
      </c>
      <c r="F760" s="1" t="n">
        <v>2.9217001</v>
      </c>
    </row>
    <row r="761" customFormat="false" ht="12.75" hidden="false" customHeight="false" outlineLevel="0" collapsed="false">
      <c r="A761" s="1" t="n">
        <v>0.74850299</v>
      </c>
      <c r="B761" s="1" t="n">
        <v>6.7401718</v>
      </c>
      <c r="C761" s="1" t="n">
        <v>10.088317</v>
      </c>
      <c r="D761" s="1" t="n">
        <v>6.8682407</v>
      </c>
      <c r="E761" s="1" t="n">
        <v>4.8644874</v>
      </c>
      <c r="F761" s="1" t="n">
        <v>2.8866993</v>
      </c>
    </row>
    <row r="762" customFormat="false" ht="12.75" hidden="false" customHeight="false" outlineLevel="0" collapsed="false">
      <c r="A762" s="1" t="n">
        <v>0.74962519</v>
      </c>
      <c r="B762" s="1" t="n">
        <v>6.6575276</v>
      </c>
      <c r="C762" s="1" t="n">
        <v>9.9656339</v>
      </c>
      <c r="D762" s="1" t="n">
        <v>6.7843586</v>
      </c>
      <c r="E762" s="1" t="n">
        <v>4.8052381</v>
      </c>
      <c r="F762" s="1" t="n">
        <v>2.8518504</v>
      </c>
    </row>
    <row r="763" customFormat="false" ht="12.75" hidden="false" customHeight="false" outlineLevel="0" collapsed="false">
      <c r="A763" s="1" t="n">
        <v>0.75075075</v>
      </c>
      <c r="B763" s="1" t="n">
        <v>6.6007077</v>
      </c>
      <c r="C763" s="1" t="n">
        <v>9.879076</v>
      </c>
      <c r="D763" s="1" t="n">
        <v>6.7267494</v>
      </c>
      <c r="E763" s="1" t="n">
        <v>4.7665223</v>
      </c>
      <c r="F763" s="1" t="n">
        <v>2.8285497</v>
      </c>
    </row>
    <row r="764" customFormat="false" ht="12.75" hidden="false" customHeight="false" outlineLevel="0" collapsed="false">
      <c r="A764" s="1" t="n">
        <v>0.7518797</v>
      </c>
      <c r="B764" s="1" t="n">
        <v>6.5592963</v>
      </c>
      <c r="C764" s="1" t="n">
        <v>9.8143208</v>
      </c>
      <c r="D764" s="1" t="n">
        <v>6.6848214</v>
      </c>
      <c r="E764" s="1" t="n">
        <v>4.7398758</v>
      </c>
      <c r="F764" s="1" t="n">
        <v>2.8120938</v>
      </c>
    </row>
    <row r="765" customFormat="false" ht="12.75" hidden="false" customHeight="false" outlineLevel="0" collapsed="false">
      <c r="A765" s="1" t="n">
        <v>0.75301205</v>
      </c>
      <c r="B765" s="1" t="n">
        <v>6.5178898</v>
      </c>
      <c r="C765" s="1" t="n">
        <v>9.7495734</v>
      </c>
      <c r="D765" s="1" t="n">
        <v>6.6428984</v>
      </c>
      <c r="E765" s="1" t="n">
        <v>4.7132323</v>
      </c>
      <c r="F765" s="1" t="n">
        <v>2.7956397</v>
      </c>
    </row>
    <row r="766" customFormat="false" ht="12.75" hidden="false" customHeight="false" outlineLevel="0" collapsed="false">
      <c r="A766" s="1" t="n">
        <v>0.75414781</v>
      </c>
      <c r="B766" s="1" t="n">
        <v>6.4764883</v>
      </c>
      <c r="C766" s="1" t="n">
        <v>9.684834</v>
      </c>
      <c r="D766" s="1" t="n">
        <v>6.6009805</v>
      </c>
      <c r="E766" s="1" t="n">
        <v>4.686592</v>
      </c>
      <c r="F766" s="1" t="n">
        <v>2.7791877</v>
      </c>
    </row>
    <row r="767" customFormat="false" ht="12.75" hidden="false" customHeight="false" outlineLevel="0" collapsed="false">
      <c r="A767" s="1" t="n">
        <v>0.75528701</v>
      </c>
      <c r="B767" s="1" t="n">
        <v>6.2275146</v>
      </c>
      <c r="C767" s="1" t="n">
        <v>9.2793747</v>
      </c>
      <c r="D767" s="1" t="n">
        <v>6.3483972</v>
      </c>
      <c r="E767" s="1" t="n">
        <v>4.5152553</v>
      </c>
      <c r="F767" s="1" t="n">
        <v>2.6672146</v>
      </c>
    </row>
    <row r="768" customFormat="false" ht="12.75" hidden="false" customHeight="false" outlineLevel="0" collapsed="false">
      <c r="A768" s="1" t="n">
        <v>0.75642965</v>
      </c>
      <c r="B768" s="1" t="n">
        <v>5.3731386</v>
      </c>
      <c r="C768" s="1" t="n">
        <v>7.8787004</v>
      </c>
      <c r="D768" s="1" t="n">
        <v>5.4814337</v>
      </c>
      <c r="E768" s="1" t="n">
        <v>3.9221663</v>
      </c>
      <c r="F768" s="1" t="n">
        <v>2.2763315</v>
      </c>
    </row>
    <row r="769" customFormat="false" ht="12.75" hidden="false" customHeight="false" outlineLevel="0" collapsed="false">
      <c r="A769" s="1" t="n">
        <v>0.75757576</v>
      </c>
      <c r="B769" s="1" t="n">
        <v>4.5215648</v>
      </c>
      <c r="C769" s="1" t="n">
        <v>6.4826298</v>
      </c>
      <c r="D769" s="1" t="n">
        <v>4.6173133</v>
      </c>
      <c r="E769" s="1" t="n">
        <v>3.3310204</v>
      </c>
      <c r="F769" s="1" t="n">
        <v>1.8867323</v>
      </c>
    </row>
    <row r="770" customFormat="false" ht="12.75" hidden="false" customHeight="false" outlineLevel="0" collapsed="false">
      <c r="A770" s="1" t="n">
        <v>0.75872534</v>
      </c>
      <c r="B770" s="1" t="n">
        <v>3.6698672</v>
      </c>
      <c r="C770" s="1" t="n">
        <v>5.0871134</v>
      </c>
      <c r="D770" s="1" t="n">
        <v>3.7530436</v>
      </c>
      <c r="E770" s="1" t="n">
        <v>2.7396322</v>
      </c>
      <c r="F770" s="1" t="n">
        <v>1.4972245</v>
      </c>
    </row>
    <row r="771" customFormat="false" ht="12.75" hidden="false" customHeight="false" outlineLevel="0" collapsed="false">
      <c r="A771" s="1" t="n">
        <v>0.75987842</v>
      </c>
      <c r="B771" s="1" t="n">
        <v>2.8268986</v>
      </c>
      <c r="C771" s="1" t="n">
        <v>3.7044234</v>
      </c>
      <c r="D771" s="1" t="n">
        <v>2.897678</v>
      </c>
      <c r="E771" s="1" t="n">
        <v>2.1546102</v>
      </c>
      <c r="F771" s="1" t="n">
        <v>1.1114201</v>
      </c>
    </row>
    <row r="772" customFormat="false" ht="12.75" hidden="false" customHeight="false" outlineLevel="0" collapsed="false">
      <c r="A772" s="1" t="n">
        <v>0.76103501</v>
      </c>
      <c r="B772" s="1" t="n">
        <v>3.0356851</v>
      </c>
      <c r="C772" s="1" t="n">
        <v>4.0249831</v>
      </c>
      <c r="D772" s="1" t="n">
        <v>3.1099129</v>
      </c>
      <c r="E772" s="1" t="n">
        <v>2.3022186</v>
      </c>
      <c r="F772" s="1" t="n">
        <v>1.2032143</v>
      </c>
    </row>
    <row r="773" customFormat="false" ht="12.75" hidden="false" customHeight="false" outlineLevel="0" collapsed="false">
      <c r="A773" s="1" t="n">
        <v>0.76219512</v>
      </c>
      <c r="B773" s="1" t="n">
        <v>3.3761969</v>
      </c>
      <c r="C773" s="1" t="n">
        <v>4.556803</v>
      </c>
      <c r="D773" s="1" t="n">
        <v>3.4559226</v>
      </c>
      <c r="E773" s="1" t="n">
        <v>2.5420118</v>
      </c>
      <c r="F773" s="1" t="n">
        <v>1.354421</v>
      </c>
    </row>
    <row r="774" customFormat="false" ht="12.75" hidden="false" customHeight="false" outlineLevel="0" collapsed="false">
      <c r="A774" s="1" t="n">
        <v>0.76335878</v>
      </c>
      <c r="B774" s="1" t="n">
        <v>3.7218077</v>
      </c>
      <c r="C774" s="1" t="n">
        <v>5.0960181</v>
      </c>
      <c r="D774" s="1" t="n">
        <v>3.8071335</v>
      </c>
      <c r="E774" s="1" t="n">
        <v>2.7855263</v>
      </c>
      <c r="F774" s="1" t="n">
        <v>1.507777</v>
      </c>
    </row>
    <row r="775" customFormat="false" ht="12.75" hidden="false" customHeight="false" outlineLevel="0" collapsed="false">
      <c r="A775" s="1" t="n">
        <v>0.76452599</v>
      </c>
      <c r="B775" s="1" t="n">
        <v>4.0537704</v>
      </c>
      <c r="C775" s="1" t="n">
        <v>5.6168003</v>
      </c>
      <c r="D775" s="1" t="n">
        <v>4.1443744</v>
      </c>
      <c r="E775" s="1" t="n">
        <v>3.0187675</v>
      </c>
      <c r="F775" s="1" t="n">
        <v>1.6556554</v>
      </c>
    </row>
    <row r="776" customFormat="false" ht="12.75" hidden="false" customHeight="false" outlineLevel="0" collapsed="false">
      <c r="A776" s="1" t="n">
        <v>0.76569678</v>
      </c>
      <c r="B776" s="1" t="n">
        <v>4.3217755</v>
      </c>
      <c r="C776" s="1" t="n">
        <v>6.0899595</v>
      </c>
      <c r="D776" s="1" t="n">
        <v>4.4151673</v>
      </c>
      <c r="E776" s="1" t="n">
        <v>3.1970088</v>
      </c>
      <c r="F776" s="1" t="n">
        <v>1.7846663</v>
      </c>
    </row>
    <row r="777" customFormat="false" ht="12.75" hidden="false" customHeight="false" outlineLevel="0" collapsed="false">
      <c r="A777" s="1" t="n">
        <v>0.76687117</v>
      </c>
      <c r="B777" s="1" t="n">
        <v>4.569463</v>
      </c>
      <c r="C777" s="1" t="n">
        <v>6.5588146</v>
      </c>
      <c r="D777" s="1" t="n">
        <v>4.6645882</v>
      </c>
      <c r="E777" s="1" t="n">
        <v>3.355922</v>
      </c>
      <c r="F777" s="1" t="n">
        <v>1.9095532</v>
      </c>
    </row>
    <row r="778" customFormat="false" ht="12.75" hidden="false" customHeight="false" outlineLevel="0" collapsed="false">
      <c r="A778" s="1" t="n">
        <v>0.76804916</v>
      </c>
      <c r="B778" s="1" t="n">
        <v>4.9138489</v>
      </c>
      <c r="C778" s="1" t="n">
        <v>7.164298</v>
      </c>
      <c r="D778" s="1" t="n">
        <v>5.0127859</v>
      </c>
      <c r="E778" s="1" t="n">
        <v>3.5862928</v>
      </c>
      <c r="F778" s="1" t="n">
        <v>2.0744406</v>
      </c>
    </row>
    <row r="779" customFormat="false" ht="12.75" hidden="false" customHeight="false" outlineLevel="0" collapsed="false">
      <c r="A779" s="1" t="n">
        <v>0.76923077</v>
      </c>
      <c r="B779" s="1" t="n">
        <v>5.3121946</v>
      </c>
      <c r="C779" s="1" t="n">
        <v>7.8498144</v>
      </c>
      <c r="D779" s="1" t="n">
        <v>5.4159889</v>
      </c>
      <c r="E779" s="1" t="n">
        <v>3.8557691</v>
      </c>
      <c r="F779" s="1" t="n">
        <v>2.2623646</v>
      </c>
    </row>
    <row r="780" customFormat="false" ht="12.75" hidden="false" customHeight="false" outlineLevel="0" collapsed="false">
      <c r="A780" s="1" t="n">
        <v>0.77041602</v>
      </c>
      <c r="B780" s="1" t="n">
        <v>5.5504094</v>
      </c>
      <c r="C780" s="1" t="n">
        <v>8.2704723</v>
      </c>
      <c r="D780" s="1" t="n">
        <v>5.6568488</v>
      </c>
      <c r="E780" s="1" t="n">
        <v>4.0146252</v>
      </c>
      <c r="F780" s="1" t="n">
        <v>2.3755748</v>
      </c>
    </row>
    <row r="781" customFormat="false" ht="12.75" hidden="false" customHeight="false" outlineLevel="0" collapsed="false">
      <c r="A781" s="1" t="n">
        <v>0.77160494</v>
      </c>
      <c r="B781" s="1" t="n">
        <v>5.5472161</v>
      </c>
      <c r="C781" s="1" t="n">
        <v>8.2794972</v>
      </c>
      <c r="D781" s="1" t="n">
        <v>5.6533611</v>
      </c>
      <c r="E781" s="1" t="n">
        <v>4.0091751</v>
      </c>
      <c r="F781" s="1" t="n">
        <v>2.3733999</v>
      </c>
    </row>
    <row r="782" customFormat="false" ht="12.75" hidden="false" customHeight="false" outlineLevel="0" collapsed="false">
      <c r="A782" s="1" t="n">
        <v>0.77279753</v>
      </c>
      <c r="B782" s="1" t="n">
        <v>5.5439858</v>
      </c>
      <c r="C782" s="1" t="n">
        <v>8.2885323</v>
      </c>
      <c r="D782" s="1" t="n">
        <v>5.6498346</v>
      </c>
      <c r="E782" s="1" t="n">
        <v>4.0036835</v>
      </c>
      <c r="F782" s="1" t="n">
        <v>2.3712054</v>
      </c>
    </row>
    <row r="783" customFormat="false" ht="12.75" hidden="false" customHeight="false" outlineLevel="0" collapsed="false">
      <c r="A783" s="1" t="n">
        <v>0.77399381</v>
      </c>
      <c r="B783" s="1" t="n">
        <v>5.4949652</v>
      </c>
      <c r="C783" s="1" t="n">
        <v>8.2290594</v>
      </c>
      <c r="D783" s="1" t="n">
        <v>5.5996443</v>
      </c>
      <c r="E783" s="1" t="n">
        <v>3.9651347</v>
      </c>
      <c r="F783" s="1" t="n">
        <v>2.3494289</v>
      </c>
    </row>
    <row r="784" customFormat="false" ht="12.75" hidden="false" customHeight="false" outlineLevel="0" collapsed="false">
      <c r="A784" s="1" t="n">
        <v>0.7751938</v>
      </c>
      <c r="B784" s="1" t="n">
        <v>5.4436994</v>
      </c>
      <c r="C784" s="1" t="n">
        <v>8.1624125</v>
      </c>
      <c r="D784" s="1" t="n">
        <v>5.5472365</v>
      </c>
      <c r="E784" s="1" t="n">
        <v>3.9259457</v>
      </c>
      <c r="F784" s="1" t="n">
        <v>2.3273546</v>
      </c>
    </row>
    <row r="785" customFormat="false" ht="12.75" hidden="false" customHeight="false" outlineLevel="0" collapsed="false">
      <c r="A785" s="1" t="n">
        <v>0.77639752</v>
      </c>
      <c r="B785" s="1" t="n">
        <v>5.4395968</v>
      </c>
      <c r="C785" s="1" t="n">
        <v>8.1474378</v>
      </c>
      <c r="D785" s="1" t="n">
        <v>5.5432427</v>
      </c>
      <c r="E785" s="1" t="n">
        <v>3.9256922</v>
      </c>
      <c r="F785" s="1" t="n">
        <v>2.3288535</v>
      </c>
    </row>
    <row r="786" customFormat="false" ht="12.75" hidden="false" customHeight="false" outlineLevel="0" collapsed="false">
      <c r="A786" s="1" t="n">
        <v>0.77760498</v>
      </c>
      <c r="B786" s="1" t="n">
        <v>5.4216866</v>
      </c>
      <c r="C786" s="1" t="n">
        <v>8.1117175</v>
      </c>
      <c r="D786" s="1" t="n">
        <v>5.5251796</v>
      </c>
      <c r="E786" s="1" t="n">
        <v>3.9154938</v>
      </c>
      <c r="F786" s="1" t="n">
        <v>2.3244648</v>
      </c>
    </row>
    <row r="787" customFormat="false" ht="12.75" hidden="false" customHeight="false" outlineLevel="0" collapsed="false">
      <c r="A787" s="1" t="n">
        <v>0.7788162</v>
      </c>
      <c r="B787" s="1" t="n">
        <v>5.3720949</v>
      </c>
      <c r="C787" s="1" t="n">
        <v>8.0286062</v>
      </c>
      <c r="D787" s="1" t="n">
        <v>5.4748299</v>
      </c>
      <c r="E787" s="1" t="n">
        <v>3.8824123</v>
      </c>
      <c r="F787" s="1" t="n">
        <v>2.3064895</v>
      </c>
    </row>
    <row r="788" customFormat="false" ht="12.75" hidden="false" customHeight="false" outlineLevel="0" collapsed="false">
      <c r="A788" s="1" t="n">
        <v>0.7800312</v>
      </c>
      <c r="B788" s="1" t="n">
        <v>5.3453465</v>
      </c>
      <c r="C788" s="1" t="n">
        <v>7.9797084</v>
      </c>
      <c r="D788" s="1" t="n">
        <v>5.4477714</v>
      </c>
      <c r="E788" s="1" t="n">
        <v>3.8659396</v>
      </c>
      <c r="F788" s="1" t="n">
        <v>2.2982763</v>
      </c>
    </row>
    <row r="789" customFormat="false" ht="12.75" hidden="false" customHeight="false" outlineLevel="0" collapsed="false">
      <c r="A789" s="1" t="n">
        <v>0.78125</v>
      </c>
      <c r="B789" s="1" t="n">
        <v>5.322781</v>
      </c>
      <c r="C789" s="1" t="n">
        <v>7.9389385</v>
      </c>
      <c r="D789" s="1" t="n">
        <v>5.4254068</v>
      </c>
      <c r="E789" s="1" t="n">
        <v>3.8565709</v>
      </c>
      <c r="F789" s="1" t="n">
        <v>2.2904674</v>
      </c>
    </row>
    <row r="790" customFormat="false" ht="12.75" hidden="false" customHeight="false" outlineLevel="0" collapsed="false">
      <c r="A790" s="1" t="n">
        <v>0.78247261</v>
      </c>
      <c r="B790" s="1" t="n">
        <v>5.2823428</v>
      </c>
      <c r="C790" s="1" t="n">
        <v>7.8715372</v>
      </c>
      <c r="D790" s="1" t="n">
        <v>5.3848227</v>
      </c>
      <c r="E790" s="1" t="n">
        <v>3.8342277</v>
      </c>
      <c r="F790" s="1" t="n">
        <v>2.2749609</v>
      </c>
    </row>
    <row r="791" customFormat="false" ht="12.75" hidden="false" customHeight="false" outlineLevel="0" collapsed="false">
      <c r="A791" s="1" t="n">
        <v>0.78369906</v>
      </c>
      <c r="B791" s="1" t="n">
        <v>5.2598298</v>
      </c>
      <c r="C791" s="1" t="n">
        <v>7.8308732</v>
      </c>
      <c r="D791" s="1" t="n">
        <v>5.3625092</v>
      </c>
      <c r="E791" s="1" t="n">
        <v>3.8248702</v>
      </c>
      <c r="F791" s="1" t="n">
        <v>2.2671674</v>
      </c>
    </row>
    <row r="792" customFormat="false" ht="12.75" hidden="false" customHeight="false" outlineLevel="0" collapsed="false">
      <c r="A792" s="1" t="n">
        <v>0.78492936</v>
      </c>
      <c r="B792" s="1" t="n">
        <v>5.2551041</v>
      </c>
      <c r="C792" s="1" t="n">
        <v>7.8166686</v>
      </c>
      <c r="D792" s="1" t="n">
        <v>5.3583322</v>
      </c>
      <c r="E792" s="1" t="n">
        <v>3.8284693</v>
      </c>
      <c r="F792" s="1" t="n">
        <v>2.2670468</v>
      </c>
    </row>
    <row r="793" customFormat="false" ht="12.75" hidden="false" customHeight="false" outlineLevel="0" collapsed="false">
      <c r="A793" s="1" t="n">
        <v>0.78616352</v>
      </c>
      <c r="B793" s="1" t="n">
        <v>5.1906168</v>
      </c>
      <c r="C793" s="1" t="n">
        <v>7.736424</v>
      </c>
      <c r="D793" s="1" t="n">
        <v>5.2920927</v>
      </c>
      <c r="E793" s="1" t="n">
        <v>3.7733216</v>
      </c>
      <c r="F793" s="1" t="n">
        <v>2.2358483</v>
      </c>
    </row>
    <row r="794" customFormat="false" ht="12.75" hidden="false" customHeight="false" outlineLevel="0" collapsed="false">
      <c r="A794" s="1" t="n">
        <v>0.78740157</v>
      </c>
      <c r="B794" s="1" t="n">
        <v>5.114164</v>
      </c>
      <c r="C794" s="1" t="n">
        <v>7.6397692</v>
      </c>
      <c r="D794" s="1" t="n">
        <v>5.213584</v>
      </c>
      <c r="E794" s="1" t="n">
        <v>3.7085319</v>
      </c>
      <c r="F794" s="1" t="n">
        <v>2.1991661</v>
      </c>
    </row>
    <row r="795" customFormat="false" ht="12.75" hidden="false" customHeight="false" outlineLevel="0" collapsed="false">
      <c r="A795" s="1" t="n">
        <v>0.78864353</v>
      </c>
      <c r="B795" s="1" t="n">
        <v>5.0377272</v>
      </c>
      <c r="C795" s="1" t="n">
        <v>7.5431343</v>
      </c>
      <c r="D795" s="1" t="n">
        <v>5.1350919</v>
      </c>
      <c r="E795" s="1" t="n">
        <v>3.643756</v>
      </c>
      <c r="F795" s="1" t="n">
        <v>2.1624918</v>
      </c>
    </row>
    <row r="796" customFormat="false" ht="12.75" hidden="false" customHeight="false" outlineLevel="0" collapsed="false">
      <c r="A796" s="1" t="n">
        <v>0.78988942</v>
      </c>
      <c r="B796" s="1" t="n">
        <v>4.9402125</v>
      </c>
      <c r="C796" s="1" t="n">
        <v>7.4148588</v>
      </c>
      <c r="D796" s="1" t="n">
        <v>5.035117</v>
      </c>
      <c r="E796" s="1" t="n">
        <v>3.5637771</v>
      </c>
      <c r="F796" s="1" t="n">
        <v>2.1167868</v>
      </c>
    </row>
    <row r="797" customFormat="false" ht="12.75" hidden="false" customHeight="false" outlineLevel="0" collapsed="false">
      <c r="A797" s="1" t="n">
        <v>0.79113924</v>
      </c>
      <c r="B797" s="1" t="n">
        <v>4.8691354</v>
      </c>
      <c r="C797" s="1" t="n">
        <v>7.3065932</v>
      </c>
      <c r="D797" s="1" t="n">
        <v>4.9626781</v>
      </c>
      <c r="E797" s="1" t="n">
        <v>3.515872</v>
      </c>
      <c r="F797" s="1" t="n">
        <v>2.0881784</v>
      </c>
    </row>
    <row r="798" customFormat="false" ht="12.75" hidden="false" customHeight="false" outlineLevel="0" collapsed="false">
      <c r="A798" s="1" t="n">
        <v>0.79239303</v>
      </c>
      <c r="B798" s="1" t="n">
        <v>4.8109057</v>
      </c>
      <c r="C798" s="1" t="n">
        <v>7.2157509</v>
      </c>
      <c r="D798" s="1" t="n">
        <v>4.9033898</v>
      </c>
      <c r="E798" s="1" t="n">
        <v>3.4784379</v>
      </c>
      <c r="F798" s="1" t="n">
        <v>2.0656048</v>
      </c>
    </row>
    <row r="799" customFormat="false" ht="12.75" hidden="false" customHeight="false" outlineLevel="0" collapsed="false">
      <c r="A799" s="1" t="n">
        <v>0.79365079</v>
      </c>
      <c r="B799" s="1" t="n">
        <v>4.7487697</v>
      </c>
      <c r="C799" s="1" t="n">
        <v>7.1190961</v>
      </c>
      <c r="D799" s="1" t="n">
        <v>4.8401193</v>
      </c>
      <c r="E799" s="1" t="n">
        <v>3.4381176</v>
      </c>
      <c r="F799" s="1" t="n">
        <v>2.0413218</v>
      </c>
    </row>
    <row r="800" customFormat="false" ht="12.75" hidden="false" customHeight="false" outlineLevel="0" collapsed="false">
      <c r="A800" s="1" t="n">
        <v>0.79491256</v>
      </c>
      <c r="B800" s="1" t="n">
        <v>4.7159342</v>
      </c>
      <c r="C800" s="1" t="n">
        <v>7.0663958</v>
      </c>
      <c r="D800" s="1" t="n">
        <v>4.8067125</v>
      </c>
      <c r="E800" s="1" t="n">
        <v>3.418973</v>
      </c>
      <c r="F800" s="1" t="n">
        <v>2.0296143</v>
      </c>
    </row>
    <row r="801" customFormat="false" ht="12.75" hidden="false" customHeight="false" outlineLevel="0" collapsed="false">
      <c r="A801" s="1" t="n">
        <v>0.79617834</v>
      </c>
      <c r="B801" s="1" t="n">
        <v>4.7286807</v>
      </c>
      <c r="C801" s="1" t="n">
        <v>7.0841659</v>
      </c>
      <c r="D801" s="1" t="n">
        <v>4.8194023</v>
      </c>
      <c r="E801" s="1" t="n">
        <v>3.4260575</v>
      </c>
      <c r="F801" s="1" t="n">
        <v>2.0339968</v>
      </c>
    </row>
    <row r="802" customFormat="false" ht="12.75" hidden="false" customHeight="false" outlineLevel="0" collapsed="false">
      <c r="A802" s="1" t="n">
        <v>0.79744817</v>
      </c>
      <c r="B802" s="1" t="n">
        <v>4.7070853</v>
      </c>
      <c r="C802" s="1" t="n">
        <v>7.0506315</v>
      </c>
      <c r="D802" s="1" t="n">
        <v>4.7970595</v>
      </c>
      <c r="E802" s="1" t="n">
        <v>3.4077143</v>
      </c>
      <c r="F802" s="1" t="n">
        <v>2.023325</v>
      </c>
    </row>
    <row r="803" customFormat="false" ht="12.75" hidden="false" customHeight="false" outlineLevel="0" collapsed="false">
      <c r="A803" s="1" t="n">
        <v>0.79872204</v>
      </c>
      <c r="B803" s="1" t="n">
        <v>4.6284145</v>
      </c>
      <c r="C803" s="1" t="n">
        <v>6.9316097</v>
      </c>
      <c r="D803" s="1" t="n">
        <v>4.7165517</v>
      </c>
      <c r="E803" s="1" t="n">
        <v>3.3480614</v>
      </c>
      <c r="F803" s="1" t="n">
        <v>1.9881248</v>
      </c>
    </row>
    <row r="804" customFormat="false" ht="12.75" hidden="false" customHeight="false" outlineLevel="0" collapsed="false">
      <c r="A804" s="1" t="n">
        <v>0.8</v>
      </c>
      <c r="B804" s="1" t="n">
        <v>4.5945816</v>
      </c>
      <c r="C804" s="1" t="n">
        <v>6.8797456</v>
      </c>
      <c r="D804" s="1" t="n">
        <v>4.6817376</v>
      </c>
      <c r="E804" s="1" t="n">
        <v>3.3208604</v>
      </c>
      <c r="F804" s="1" t="n">
        <v>1.9721936</v>
      </c>
    </row>
    <row r="805" customFormat="false" ht="12.75" hidden="false" customHeight="false" outlineLevel="0" collapsed="false">
      <c r="A805" s="1" t="n">
        <v>0.80128205</v>
      </c>
      <c r="B805" s="1" t="n">
        <v>4.5853104</v>
      </c>
      <c r="C805" s="1" t="n">
        <v>6.8610959</v>
      </c>
      <c r="D805" s="1" t="n">
        <v>4.6728191</v>
      </c>
      <c r="E805" s="1" t="n">
        <v>3.318178</v>
      </c>
      <c r="F805" s="1" t="n">
        <v>1.9686709</v>
      </c>
    </row>
    <row r="806" customFormat="false" ht="12.75" hidden="false" customHeight="false" outlineLevel="0" collapsed="false">
      <c r="A806" s="1" t="n">
        <v>0.80256822</v>
      </c>
      <c r="B806" s="1" t="n">
        <v>4.5319749</v>
      </c>
      <c r="C806" s="1" t="n">
        <v>6.7765173</v>
      </c>
      <c r="D806" s="1" t="n">
        <v>4.6189946</v>
      </c>
      <c r="E806" s="1" t="n">
        <v>3.2836035</v>
      </c>
      <c r="F806" s="1" t="n">
        <v>1.9462289</v>
      </c>
    </row>
    <row r="807" customFormat="false" ht="12.75" hidden="false" customHeight="false" outlineLevel="0" collapsed="false">
      <c r="A807" s="1" t="n">
        <v>0.80385852</v>
      </c>
      <c r="B807" s="1" t="n">
        <v>4.4629886</v>
      </c>
      <c r="C807" s="1" t="n">
        <v>6.6686059</v>
      </c>
      <c r="D807" s="1" t="n">
        <v>4.5492112</v>
      </c>
      <c r="E807" s="1" t="n">
        <v>3.237631</v>
      </c>
      <c r="F807" s="1" t="n">
        <v>1.9170592</v>
      </c>
    </row>
    <row r="808" customFormat="false" ht="12.75" hidden="false" customHeight="false" outlineLevel="0" collapsed="false">
      <c r="A808" s="1" t="n">
        <v>0.80515298</v>
      </c>
      <c r="B808" s="1" t="n">
        <v>4.4257412</v>
      </c>
      <c r="C808" s="1" t="n">
        <v>6.6083966</v>
      </c>
      <c r="D808" s="1" t="n">
        <v>4.5117179</v>
      </c>
      <c r="E808" s="1" t="n">
        <v>3.2140682</v>
      </c>
      <c r="F808" s="1" t="n">
        <v>1.9013494</v>
      </c>
    </row>
    <row r="809" customFormat="false" ht="12.75" hidden="false" customHeight="false" outlineLevel="0" collapsed="false">
      <c r="A809" s="1" t="n">
        <v>0.80645161</v>
      </c>
      <c r="B809" s="1" t="n">
        <v>4.4141614</v>
      </c>
      <c r="C809" s="1" t="n">
        <v>6.5881913</v>
      </c>
      <c r="D809" s="1" t="n">
        <v>4.4999717</v>
      </c>
      <c r="E809" s="1" t="n">
        <v>3.2048725</v>
      </c>
      <c r="F809" s="1" t="n">
        <v>1.8954046</v>
      </c>
    </row>
    <row r="810" customFormat="false" ht="12.75" hidden="false" customHeight="false" outlineLevel="0" collapsed="false">
      <c r="A810" s="1" t="n">
        <v>0.80775444</v>
      </c>
      <c r="B810" s="1" t="n">
        <v>4.3515536</v>
      </c>
      <c r="C810" s="1" t="n">
        <v>6.4918349</v>
      </c>
      <c r="D810" s="1" t="n">
        <v>4.4362053</v>
      </c>
      <c r="E810" s="1" t="n">
        <v>3.1586306</v>
      </c>
      <c r="F810" s="1" t="n">
        <v>1.8675518</v>
      </c>
    </row>
    <row r="811" customFormat="false" ht="12.75" hidden="false" customHeight="false" outlineLevel="0" collapsed="false">
      <c r="A811" s="1" t="n">
        <v>0.80906149</v>
      </c>
      <c r="B811" s="1" t="n">
        <v>4.2815122</v>
      </c>
      <c r="C811" s="1" t="n">
        <v>6.3844373</v>
      </c>
      <c r="D811" s="1" t="n">
        <v>4.3648598</v>
      </c>
      <c r="E811" s="1" t="n">
        <v>3.1070061</v>
      </c>
      <c r="F811" s="1" t="n">
        <v>1.8365248</v>
      </c>
    </row>
    <row r="812" customFormat="false" ht="12.75" hidden="false" customHeight="false" outlineLevel="0" collapsed="false">
      <c r="A812" s="1" t="n">
        <v>0.81037277</v>
      </c>
      <c r="B812" s="1" t="n">
        <v>4.2833942</v>
      </c>
      <c r="C812" s="1" t="n">
        <v>6.3881534</v>
      </c>
      <c r="D812" s="1" t="n">
        <v>4.3667198</v>
      </c>
      <c r="E812" s="1" t="n">
        <v>3.1068966</v>
      </c>
      <c r="F812" s="1" t="n">
        <v>1.8364006</v>
      </c>
    </row>
    <row r="813" customFormat="false" ht="12.75" hidden="false" customHeight="false" outlineLevel="0" collapsed="false">
      <c r="A813" s="1" t="n">
        <v>0.81168831</v>
      </c>
      <c r="B813" s="1" t="n">
        <v>4.281318</v>
      </c>
      <c r="C813" s="1" t="n">
        <v>6.3958426</v>
      </c>
      <c r="D813" s="1" t="n">
        <v>4.3642421</v>
      </c>
      <c r="E813" s="1" t="n">
        <v>3.1021498</v>
      </c>
      <c r="F813" s="1" t="n">
        <v>1.8346879</v>
      </c>
    </row>
    <row r="814" customFormat="false" ht="12.75" hidden="false" customHeight="false" outlineLevel="0" collapsed="false">
      <c r="A814" s="1" t="n">
        <v>0.81300813</v>
      </c>
      <c r="B814" s="1" t="n">
        <v>4.229045</v>
      </c>
      <c r="C814" s="1" t="n">
        <v>6.3286661</v>
      </c>
      <c r="D814" s="1" t="n">
        <v>4.3105915</v>
      </c>
      <c r="E814" s="1" t="n">
        <v>3.0609946</v>
      </c>
      <c r="F814" s="1" t="n">
        <v>1.811455</v>
      </c>
    </row>
    <row r="815" customFormat="false" ht="12.75" hidden="false" customHeight="false" outlineLevel="0" collapsed="false">
      <c r="A815" s="1" t="n">
        <v>0.81433225</v>
      </c>
      <c r="B815" s="1" t="n">
        <v>4.1618161</v>
      </c>
      <c r="C815" s="1" t="n">
        <v>6.2390651</v>
      </c>
      <c r="D815" s="1" t="n">
        <v>4.2416978</v>
      </c>
      <c r="E815" s="1" t="n">
        <v>3.0090271</v>
      </c>
      <c r="F815" s="1" t="n">
        <v>1.7818191</v>
      </c>
    </row>
    <row r="816" customFormat="false" ht="12.75" hidden="false" customHeight="false" outlineLevel="0" collapsed="false">
      <c r="A816" s="1" t="n">
        <v>0.81566069</v>
      </c>
      <c r="B816" s="1" t="n">
        <v>4.122819</v>
      </c>
      <c r="C816" s="1" t="n">
        <v>6.1849339</v>
      </c>
      <c r="D816" s="1" t="n">
        <v>4.2018242</v>
      </c>
      <c r="E816" s="1" t="n">
        <v>2.9797447</v>
      </c>
      <c r="F816" s="1" t="n">
        <v>1.7642734</v>
      </c>
    </row>
    <row r="817" customFormat="false" ht="12.75" hidden="false" customHeight="false" outlineLevel="0" collapsed="false">
      <c r="A817" s="1" t="n">
        <v>0.81699346</v>
      </c>
      <c r="B817" s="1" t="n">
        <v>4.0711509</v>
      </c>
      <c r="C817" s="1" t="n">
        <v>6.1048954</v>
      </c>
      <c r="D817" s="1" t="n">
        <v>4.1492843</v>
      </c>
      <c r="E817" s="1" t="n">
        <v>2.9435913</v>
      </c>
      <c r="F817" s="1" t="n">
        <v>1.7413113</v>
      </c>
    </row>
    <row r="818" customFormat="false" ht="12.75" hidden="false" customHeight="false" outlineLevel="0" collapsed="false">
      <c r="A818" s="1" t="n">
        <v>0.81833061</v>
      </c>
      <c r="B818" s="1" t="n">
        <v>3.9501033</v>
      </c>
      <c r="C818" s="1" t="n">
        <v>5.9208867</v>
      </c>
      <c r="D818" s="1" t="n">
        <v>4.0260302</v>
      </c>
      <c r="E818" s="1" t="n">
        <v>2.8572421</v>
      </c>
      <c r="F818" s="1" t="n">
        <v>1.6886972</v>
      </c>
    </row>
    <row r="819" customFormat="false" ht="12.75" hidden="false" customHeight="false" outlineLevel="0" collapsed="false">
      <c r="A819" s="1" t="n">
        <v>0.81967213</v>
      </c>
      <c r="B819" s="1" t="n">
        <v>3.895725</v>
      </c>
      <c r="C819" s="1" t="n">
        <v>5.8368809</v>
      </c>
      <c r="D819" s="1" t="n">
        <v>3.9707237</v>
      </c>
      <c r="E819" s="1" t="n">
        <v>2.8190837</v>
      </c>
      <c r="F819" s="1" t="n">
        <v>1.6646085</v>
      </c>
    </row>
    <row r="820" customFormat="false" ht="12.75" hidden="false" customHeight="false" outlineLevel="0" collapsed="false">
      <c r="A820" s="1" t="n">
        <v>0.82101806</v>
      </c>
      <c r="B820" s="1" t="n">
        <v>3.9113516</v>
      </c>
      <c r="C820" s="1" t="n">
        <v>5.8585038</v>
      </c>
      <c r="D820" s="1" t="n">
        <v>3.9866325</v>
      </c>
      <c r="E820" s="1" t="n">
        <v>2.8304456</v>
      </c>
      <c r="F820" s="1" t="n">
        <v>1.6710198</v>
      </c>
    </row>
    <row r="821" customFormat="false" ht="12.75" hidden="false" customHeight="false" outlineLevel="0" collapsed="false">
      <c r="A821" s="1" t="n">
        <v>0.82236842</v>
      </c>
      <c r="B821" s="1" t="n">
        <v>3.8835697</v>
      </c>
      <c r="C821" s="1" t="n">
        <v>5.8153305</v>
      </c>
      <c r="D821" s="1" t="n">
        <v>3.9582525</v>
      </c>
      <c r="E821" s="1" t="n">
        <v>2.8100261</v>
      </c>
      <c r="F821" s="1" t="n">
        <v>1.659074</v>
      </c>
    </row>
    <row r="822" customFormat="false" ht="12.75" hidden="false" customHeight="false" outlineLevel="0" collapsed="false">
      <c r="A822" s="1" t="n">
        <v>0.82372323</v>
      </c>
      <c r="B822" s="1" t="n">
        <v>3.8450327</v>
      </c>
      <c r="C822" s="1" t="n">
        <v>5.7560544</v>
      </c>
      <c r="D822" s="1" t="n">
        <v>3.9189107</v>
      </c>
      <c r="E822" s="1" t="n">
        <v>2.7818249</v>
      </c>
      <c r="F822" s="1" t="n">
        <v>1.6425336</v>
      </c>
    </row>
    <row r="823" customFormat="false" ht="12.75" hidden="false" customHeight="false" outlineLevel="0" collapsed="false">
      <c r="A823" s="1" t="n">
        <v>0.82508251</v>
      </c>
      <c r="B823" s="1" t="n">
        <v>3.8281323</v>
      </c>
      <c r="C823" s="1" t="n">
        <v>5.7292312</v>
      </c>
      <c r="D823" s="1" t="n">
        <v>3.9016264</v>
      </c>
      <c r="E823" s="1" t="n">
        <v>2.7693759</v>
      </c>
      <c r="F823" s="1" t="n">
        <v>1.6352554</v>
      </c>
    </row>
    <row r="824" customFormat="false" ht="12.75" hidden="false" customHeight="false" outlineLevel="0" collapsed="false">
      <c r="A824" s="1" t="n">
        <v>0.82644628</v>
      </c>
      <c r="B824" s="1" t="n">
        <v>3.8111217</v>
      </c>
      <c r="C824" s="1" t="n">
        <v>5.7032437</v>
      </c>
      <c r="D824" s="1" t="n">
        <v>3.8843119</v>
      </c>
      <c r="E824" s="1" t="n">
        <v>2.7583808</v>
      </c>
      <c r="F824" s="1" t="n">
        <v>1.628233</v>
      </c>
    </row>
    <row r="825" customFormat="false" ht="12.75" hidden="false" customHeight="false" outlineLevel="0" collapsed="false">
      <c r="A825" s="1" t="n">
        <v>0.82781457</v>
      </c>
      <c r="B825" s="1" t="n">
        <v>3.7834659</v>
      </c>
      <c r="C825" s="1" t="n">
        <v>5.6613246</v>
      </c>
      <c r="D825" s="1" t="n">
        <v>3.8561477</v>
      </c>
      <c r="E825" s="1" t="n">
        <v>2.7396841</v>
      </c>
      <c r="F825" s="1" t="n">
        <v>1.6166631</v>
      </c>
    </row>
    <row r="826" customFormat="false" ht="12.75" hidden="false" customHeight="false" outlineLevel="0" collapsed="false">
      <c r="A826" s="1" t="n">
        <v>0.8291874</v>
      </c>
      <c r="B826" s="1" t="n">
        <v>3.7593122</v>
      </c>
      <c r="C826" s="1" t="n">
        <v>5.6246455</v>
      </c>
      <c r="D826" s="1" t="n">
        <v>3.8315529</v>
      </c>
      <c r="E826" s="1" t="n">
        <v>2.7235241</v>
      </c>
      <c r="F826" s="1" t="n">
        <v>1.6065898</v>
      </c>
    </row>
    <row r="827" customFormat="false" ht="12.75" hidden="false" customHeight="false" outlineLevel="0" collapsed="false">
      <c r="A827" s="1" t="n">
        <v>0.83056478</v>
      </c>
      <c r="B827" s="1" t="n">
        <v>3.7262493</v>
      </c>
      <c r="C827" s="1" t="n">
        <v>5.572105</v>
      </c>
      <c r="D827" s="1" t="n">
        <v>3.7979814</v>
      </c>
      <c r="E827" s="1" t="n">
        <v>2.6998147</v>
      </c>
      <c r="F827" s="1" t="n">
        <v>1.5921829</v>
      </c>
    </row>
    <row r="828" customFormat="false" ht="12.75" hidden="false" customHeight="false" outlineLevel="0" collapsed="false">
      <c r="A828" s="1" t="n">
        <v>0.83194676</v>
      </c>
      <c r="B828" s="1" t="n">
        <v>3.6401236</v>
      </c>
      <c r="C828" s="1" t="n">
        <v>5.4366894</v>
      </c>
      <c r="D828" s="1" t="n">
        <v>3.7104698</v>
      </c>
      <c r="E828" s="1" t="n">
        <v>2.6361057</v>
      </c>
      <c r="F828" s="1" t="n">
        <v>1.5543636</v>
      </c>
    </row>
    <row r="829" customFormat="false" ht="12.75" hidden="false" customHeight="false" outlineLevel="0" collapsed="false">
      <c r="A829" s="1" t="n">
        <v>0.83333333</v>
      </c>
      <c r="B829" s="1" t="n">
        <v>3.5752413</v>
      </c>
      <c r="C829" s="1" t="n">
        <v>5.3331951</v>
      </c>
      <c r="D829" s="1" t="n">
        <v>3.6446043</v>
      </c>
      <c r="E829" s="1" t="n">
        <v>2.5878189</v>
      </c>
      <c r="F829" s="1" t="n">
        <v>1.5256451</v>
      </c>
    </row>
    <row r="830" customFormat="false" ht="12.75" hidden="false" customHeight="false" outlineLevel="0" collapsed="false">
      <c r="A830" s="1" t="n">
        <v>0.83472454</v>
      </c>
      <c r="B830" s="1" t="n">
        <v>3.5998882</v>
      </c>
      <c r="C830" s="1" t="n">
        <v>5.3632422</v>
      </c>
      <c r="D830" s="1" t="n">
        <v>3.6700053</v>
      </c>
      <c r="E830" s="1" t="n">
        <v>2.604333</v>
      </c>
      <c r="F830" s="1" t="n">
        <v>1.5351296</v>
      </c>
    </row>
    <row r="831" customFormat="false" ht="12.75" hidden="false" customHeight="false" outlineLevel="0" collapsed="false">
      <c r="A831" s="1" t="n">
        <v>0.8361204</v>
      </c>
      <c r="B831" s="1" t="n">
        <v>3.5875496</v>
      </c>
      <c r="C831" s="1" t="n">
        <v>5.3509863</v>
      </c>
      <c r="D831" s="1" t="n">
        <v>3.6572121</v>
      </c>
      <c r="E831" s="1" t="n">
        <v>2.5930758</v>
      </c>
      <c r="F831" s="1" t="n">
        <v>1.5290063</v>
      </c>
    </row>
    <row r="832" customFormat="false" ht="12.75" hidden="false" customHeight="false" outlineLevel="0" collapsed="false">
      <c r="A832" s="1" t="n">
        <v>0.83752094</v>
      </c>
      <c r="B832" s="1" t="n">
        <v>3.5303912</v>
      </c>
      <c r="C832" s="1" t="n">
        <v>5.2750808</v>
      </c>
      <c r="D832" s="1" t="n">
        <v>3.5986068</v>
      </c>
      <c r="E832" s="1" t="n">
        <v>2.5491705</v>
      </c>
      <c r="F832" s="1" t="n">
        <v>1.5038227</v>
      </c>
    </row>
    <row r="833" customFormat="false" ht="12.75" hidden="false" customHeight="false" outlineLevel="0" collapsed="false">
      <c r="A833" s="1" t="n">
        <v>0.83892617</v>
      </c>
      <c r="B833" s="1" t="n">
        <v>3.4735308</v>
      </c>
      <c r="C833" s="1" t="n">
        <v>5.1995439</v>
      </c>
      <c r="D833" s="1" t="n">
        <v>3.5403078</v>
      </c>
      <c r="E833" s="1" t="n">
        <v>2.5055015</v>
      </c>
      <c r="F833" s="1" t="n">
        <v>1.4787727</v>
      </c>
    </row>
    <row r="834" customFormat="false" ht="12.75" hidden="false" customHeight="false" outlineLevel="0" collapsed="false">
      <c r="A834" s="1" t="n">
        <v>0.84033613</v>
      </c>
      <c r="B834" s="1" t="n">
        <v>3.4490731</v>
      </c>
      <c r="C834" s="1" t="n">
        <v>5.1682055</v>
      </c>
      <c r="D834" s="1" t="n">
        <v>3.515183</v>
      </c>
      <c r="E834" s="1" t="n">
        <v>2.4858518</v>
      </c>
      <c r="F834" s="1" t="n">
        <v>1.4675986</v>
      </c>
    </row>
    <row r="835" customFormat="false" ht="12.75" hidden="false" customHeight="false" outlineLevel="0" collapsed="false">
      <c r="A835" s="1" t="n">
        <v>0.84175084</v>
      </c>
      <c r="B835" s="1" t="n">
        <v>3.4166367</v>
      </c>
      <c r="C835" s="1" t="n">
        <v>5.1111739</v>
      </c>
      <c r="D835" s="1" t="n">
        <v>3.4824002</v>
      </c>
      <c r="E835" s="1" t="n">
        <v>2.4625209</v>
      </c>
      <c r="F835" s="1" t="n">
        <v>1.4532915</v>
      </c>
    </row>
    <row r="836" customFormat="false" ht="12.75" hidden="false" customHeight="false" outlineLevel="0" collapsed="false">
      <c r="A836" s="1" t="n">
        <v>0.84317032</v>
      </c>
      <c r="B836" s="1" t="n">
        <v>3.3712119</v>
      </c>
      <c r="C836" s="1" t="n">
        <v>5.0348137</v>
      </c>
      <c r="D836" s="1" t="n">
        <v>3.4363757</v>
      </c>
      <c r="E836" s="1" t="n">
        <v>2.4298279</v>
      </c>
      <c r="F836" s="1" t="n">
        <v>1.4334657</v>
      </c>
    </row>
    <row r="837" customFormat="false" ht="12.75" hidden="false" customHeight="false" outlineLevel="0" collapsed="false">
      <c r="A837" s="1" t="n">
        <v>0.84459459</v>
      </c>
      <c r="B837" s="1" t="n">
        <v>3.3651184</v>
      </c>
      <c r="C837" s="1" t="n">
        <v>5.0172309</v>
      </c>
      <c r="D837" s="1" t="n">
        <v>3.4304415</v>
      </c>
      <c r="E837" s="1" t="n">
        <v>2.4254832</v>
      </c>
      <c r="F837" s="1" t="n">
        <v>1.4303662</v>
      </c>
    </row>
    <row r="838" customFormat="false" ht="12.75" hidden="false" customHeight="false" outlineLevel="0" collapsed="false">
      <c r="A838" s="1" t="n">
        <v>0.84602369</v>
      </c>
      <c r="B838" s="1" t="n">
        <v>3.3573312</v>
      </c>
      <c r="C838" s="1" t="n">
        <v>5.003025</v>
      </c>
      <c r="D838" s="1" t="n">
        <v>3.4227245</v>
      </c>
      <c r="E838" s="1" t="n">
        <v>2.420043</v>
      </c>
      <c r="F838" s="1" t="n">
        <v>1.4269569</v>
      </c>
    </row>
    <row r="839" customFormat="false" ht="12.75" hidden="false" customHeight="false" outlineLevel="0" collapsed="false">
      <c r="A839" s="1" t="n">
        <v>0.84745763</v>
      </c>
      <c r="B839" s="1" t="n">
        <v>3.260377</v>
      </c>
      <c r="C839" s="1" t="n">
        <v>4.8583055</v>
      </c>
      <c r="D839" s="1" t="n">
        <v>3.3240775</v>
      </c>
      <c r="E839" s="1" t="n">
        <v>2.3503749</v>
      </c>
      <c r="F839" s="1" t="n">
        <v>1.3858117</v>
      </c>
    </row>
    <row r="840" customFormat="false" ht="12.75" hidden="false" customHeight="false" outlineLevel="0" collapsed="false">
      <c r="A840" s="1" t="n">
        <v>0.84889643</v>
      </c>
      <c r="B840" s="1" t="n">
        <v>3.1379779</v>
      </c>
      <c r="C840" s="1" t="n">
        <v>4.6756829</v>
      </c>
      <c r="D840" s="1" t="n">
        <v>3.1994781</v>
      </c>
      <c r="E840" s="1" t="n">
        <v>2.2623523</v>
      </c>
      <c r="F840" s="1" t="n">
        <v>1.333848</v>
      </c>
    </row>
    <row r="841" customFormat="false" ht="12.75" hidden="false" customHeight="false" outlineLevel="0" collapsed="false">
      <c r="A841" s="1" t="n">
        <v>0.85034014</v>
      </c>
      <c r="B841" s="1" t="n">
        <v>3.1553562</v>
      </c>
      <c r="C841" s="1" t="n">
        <v>4.7010359</v>
      </c>
      <c r="D841" s="1" t="n">
        <v>3.2173087</v>
      </c>
      <c r="E841" s="1" t="n">
        <v>2.2750828</v>
      </c>
      <c r="F841" s="1" t="n">
        <v>1.3412634</v>
      </c>
    </row>
    <row r="842" customFormat="false" ht="12.75" hidden="false" customHeight="false" outlineLevel="0" collapsed="false">
      <c r="A842" s="1" t="n">
        <v>0.85178876</v>
      </c>
      <c r="B842" s="1" t="n">
        <v>3.177264</v>
      </c>
      <c r="C842" s="1" t="n">
        <v>4.7321279</v>
      </c>
      <c r="D842" s="1" t="n">
        <v>3.2394856</v>
      </c>
      <c r="E842" s="1" t="n">
        <v>2.2910297</v>
      </c>
      <c r="F842" s="1" t="n">
        <v>1.3504916</v>
      </c>
    </row>
    <row r="843" customFormat="false" ht="12.75" hidden="false" customHeight="false" outlineLevel="0" collapsed="false">
      <c r="A843" s="1" t="n">
        <v>0.85324232</v>
      </c>
      <c r="B843" s="1" t="n">
        <v>3.0071798</v>
      </c>
      <c r="C843" s="1" t="n">
        <v>4.4773216</v>
      </c>
      <c r="D843" s="1" t="n">
        <v>3.0659158</v>
      </c>
      <c r="E843" s="1" t="n">
        <v>2.168532</v>
      </c>
      <c r="F843" s="1" t="n">
        <v>1.2781166</v>
      </c>
    </row>
    <row r="844" customFormat="false" ht="12.75" hidden="false" customHeight="false" outlineLevel="0" collapsed="false">
      <c r="A844" s="1" t="n">
        <v>0.85470085</v>
      </c>
      <c r="B844" s="1" t="n">
        <v>2.7960053</v>
      </c>
      <c r="C844" s="1" t="n">
        <v>4.1615039</v>
      </c>
      <c r="D844" s="1" t="n">
        <v>2.8504705</v>
      </c>
      <c r="E844" s="1" t="n">
        <v>2.0163872</v>
      </c>
      <c r="F844" s="1" t="n">
        <v>1.1882865</v>
      </c>
    </row>
    <row r="845" customFormat="false" ht="12.75" hidden="false" customHeight="false" outlineLevel="0" collapsed="false">
      <c r="A845" s="1" t="n">
        <v>0.85616438</v>
      </c>
      <c r="B845" s="1" t="n">
        <v>2.9552849</v>
      </c>
      <c r="C845" s="1" t="n">
        <v>4.399715</v>
      </c>
      <c r="D845" s="1" t="n">
        <v>3.0128673</v>
      </c>
      <c r="E845" s="1" t="n">
        <v>2.1305456</v>
      </c>
      <c r="F845" s="1" t="n">
        <v>1.2556117</v>
      </c>
    </row>
    <row r="846" customFormat="false" ht="12.75" hidden="false" customHeight="false" outlineLevel="0" collapsed="false">
      <c r="A846" s="1" t="n">
        <v>0.85763293</v>
      </c>
      <c r="B846" s="1" t="n">
        <v>3.1269308</v>
      </c>
      <c r="C846" s="1" t="n">
        <v>4.6572181</v>
      </c>
      <c r="D846" s="1" t="n">
        <v>3.1879205</v>
      </c>
      <c r="E846" s="1" t="n">
        <v>2.2532897</v>
      </c>
      <c r="F846" s="1" t="n">
        <v>1.3280637</v>
      </c>
    </row>
    <row r="847" customFormat="false" ht="12.75" hidden="false" customHeight="false" outlineLevel="0" collapsed="false">
      <c r="A847" s="1" t="n">
        <v>0.85910653</v>
      </c>
      <c r="B847" s="1" t="n">
        <v>3.0554532</v>
      </c>
      <c r="C847" s="1" t="n">
        <v>4.5527165</v>
      </c>
      <c r="D847" s="1" t="n">
        <v>3.1151114</v>
      </c>
      <c r="E847" s="1" t="n">
        <v>2.2007858</v>
      </c>
      <c r="F847" s="1" t="n">
        <v>1.2972323</v>
      </c>
    </row>
    <row r="848" customFormat="false" ht="12.75" hidden="false" customHeight="false" outlineLevel="0" collapsed="false">
      <c r="A848" s="1" t="n">
        <v>0.8605852</v>
      </c>
      <c r="B848" s="1" t="n">
        <v>3.014605</v>
      </c>
      <c r="C848" s="1" t="n">
        <v>4.496661</v>
      </c>
      <c r="D848" s="1" t="n">
        <v>3.0735462</v>
      </c>
      <c r="E848" s="1" t="n">
        <v>2.1699847</v>
      </c>
      <c r="F848" s="1" t="n">
        <v>1.2794063</v>
      </c>
    </row>
    <row r="849" customFormat="false" ht="12.75" hidden="false" customHeight="false" outlineLevel="0" collapsed="false">
      <c r="A849" s="1" t="n">
        <v>0.86206897</v>
      </c>
      <c r="B849" s="1" t="n">
        <v>2.9943616</v>
      </c>
      <c r="C849" s="1" t="n">
        <v>4.4757318</v>
      </c>
      <c r="D849" s="1" t="n">
        <v>3.053016</v>
      </c>
      <c r="E849" s="1" t="n">
        <v>2.1534313</v>
      </c>
      <c r="F849" s="1" t="n">
        <v>1.2703127</v>
      </c>
    </row>
    <row r="850" customFormat="false" ht="12.75" hidden="false" customHeight="false" outlineLevel="0" collapsed="false">
      <c r="A850" s="1" t="n">
        <v>0.86355786</v>
      </c>
      <c r="B850" s="1" t="n">
        <v>2.9532921</v>
      </c>
      <c r="C850" s="1" t="n">
        <v>4.4237198</v>
      </c>
      <c r="D850" s="1" t="n">
        <v>3.0112524</v>
      </c>
      <c r="E850" s="1" t="n">
        <v>2.1218908</v>
      </c>
      <c r="F850" s="1" t="n">
        <v>1.2523815</v>
      </c>
    </row>
    <row r="851" customFormat="false" ht="12.75" hidden="false" customHeight="false" outlineLevel="0" collapsed="false">
      <c r="A851" s="1" t="n">
        <v>0.8650519</v>
      </c>
      <c r="B851" s="1" t="n">
        <v>2.8203989</v>
      </c>
      <c r="C851" s="1" t="n">
        <v>4.2334132</v>
      </c>
      <c r="D851" s="1" t="n">
        <v>2.875849</v>
      </c>
      <c r="E851" s="1" t="n">
        <v>2.0245504</v>
      </c>
      <c r="F851" s="1" t="n">
        <v>1.1955514</v>
      </c>
    </row>
    <row r="852" customFormat="false" ht="12.75" hidden="false" customHeight="false" outlineLevel="0" collapsed="false">
      <c r="A852" s="1" t="n">
        <v>0.86655113</v>
      </c>
      <c r="B852" s="1" t="n">
        <v>2.6228244</v>
      </c>
      <c r="C852" s="1" t="n">
        <v>3.9338397</v>
      </c>
      <c r="D852" s="1" t="n">
        <v>2.6742169</v>
      </c>
      <c r="E852" s="1" t="n">
        <v>1.8837254</v>
      </c>
      <c r="F852" s="1" t="n">
        <v>1.1119482</v>
      </c>
    </row>
    <row r="853" customFormat="false" ht="12.75" hidden="false" customHeight="false" outlineLevel="0" collapsed="false">
      <c r="A853" s="1" t="n">
        <v>0.86805556</v>
      </c>
      <c r="B853" s="1" t="n">
        <v>2.6689305</v>
      </c>
      <c r="C853" s="1" t="n">
        <v>3.9998844</v>
      </c>
      <c r="D853" s="1" t="n">
        <v>2.7210479</v>
      </c>
      <c r="E853" s="1" t="n">
        <v>1.9178685</v>
      </c>
      <c r="F853" s="1" t="n">
        <v>1.131647</v>
      </c>
    </row>
    <row r="854" customFormat="false" ht="12.75" hidden="false" customHeight="false" outlineLevel="0" collapsed="false">
      <c r="A854" s="1" t="n">
        <v>0.86956522</v>
      </c>
      <c r="B854" s="1" t="n">
        <v>2.8212632</v>
      </c>
      <c r="C854" s="1" t="n">
        <v>4.2248547</v>
      </c>
      <c r="D854" s="1" t="n">
        <v>2.876164</v>
      </c>
      <c r="E854" s="1" t="n">
        <v>2.0284359</v>
      </c>
      <c r="F854" s="1" t="n">
        <v>1.1964001</v>
      </c>
    </row>
    <row r="855" customFormat="false" ht="12.75" hidden="false" customHeight="false" outlineLevel="0" collapsed="false">
      <c r="A855" s="1" t="n">
        <v>0.87108014</v>
      </c>
      <c r="B855" s="1" t="n">
        <v>2.8356504</v>
      </c>
      <c r="C855" s="1" t="n">
        <v>4.2418006</v>
      </c>
      <c r="D855" s="1" t="n">
        <v>2.8910351</v>
      </c>
      <c r="E855" s="1" t="n">
        <v>2.0409415</v>
      </c>
      <c r="F855" s="1" t="n">
        <v>1.2033226</v>
      </c>
    </row>
    <row r="856" customFormat="false" ht="12.75" hidden="false" customHeight="false" outlineLevel="0" collapsed="false">
      <c r="A856" s="1" t="n">
        <v>0.87260035</v>
      </c>
      <c r="B856" s="1" t="n">
        <v>2.8118987</v>
      </c>
      <c r="C856" s="1" t="n">
        <v>4.2011832</v>
      </c>
      <c r="D856" s="1" t="n">
        <v>2.8671833</v>
      </c>
      <c r="E856" s="1" t="n">
        <v>2.0264256</v>
      </c>
      <c r="F856" s="1" t="n">
        <v>1.1943282</v>
      </c>
    </row>
    <row r="857" customFormat="false" ht="12.75" hidden="false" customHeight="false" outlineLevel="0" collapsed="false">
      <c r="A857" s="1" t="n">
        <v>0.87412587</v>
      </c>
      <c r="B857" s="1" t="n">
        <v>2.8030978</v>
      </c>
      <c r="C857" s="1" t="n">
        <v>4.182919</v>
      </c>
      <c r="D857" s="1" t="n">
        <v>2.8585753</v>
      </c>
      <c r="E857" s="1" t="n">
        <v>2.0226763</v>
      </c>
      <c r="F857" s="1" t="n">
        <v>1.1916806</v>
      </c>
    </row>
    <row r="858" customFormat="false" ht="12.75" hidden="false" customHeight="false" outlineLevel="0" collapsed="false">
      <c r="A858" s="1" t="n">
        <v>0.87565674</v>
      </c>
      <c r="B858" s="1" t="n">
        <v>2.8072599</v>
      </c>
      <c r="C858" s="1" t="n">
        <v>4.1851446</v>
      </c>
      <c r="D858" s="1" t="n">
        <v>2.8630691</v>
      </c>
      <c r="E858" s="1" t="n">
        <v>2.0277884</v>
      </c>
      <c r="F858" s="1" t="n">
        <v>1.1942068</v>
      </c>
    </row>
    <row r="859" customFormat="false" ht="12.75" hidden="false" customHeight="false" outlineLevel="0" collapsed="false">
      <c r="A859" s="1" t="n">
        <v>0.87719298</v>
      </c>
      <c r="B859" s="1" t="n">
        <v>2.7837658</v>
      </c>
      <c r="C859" s="1" t="n">
        <v>4.1476936</v>
      </c>
      <c r="D859" s="1" t="n">
        <v>2.8391979</v>
      </c>
      <c r="E859" s="1" t="n">
        <v>2.0122535</v>
      </c>
      <c r="F859" s="1" t="n">
        <v>1.1845124</v>
      </c>
    </row>
    <row r="860" customFormat="false" ht="12.75" hidden="false" customHeight="false" outlineLevel="0" collapsed="false">
      <c r="A860" s="1" t="n">
        <v>0.87873462</v>
      </c>
      <c r="B860" s="1" t="n">
        <v>2.7227327</v>
      </c>
      <c r="C860" s="1" t="n">
        <v>4.0543532</v>
      </c>
      <c r="D860" s="1" t="n">
        <v>2.7770387</v>
      </c>
      <c r="E860" s="1" t="n">
        <v>1.9695585</v>
      </c>
      <c r="F860" s="1" t="n">
        <v>1.1588396</v>
      </c>
    </row>
    <row r="861" customFormat="false" ht="12.75" hidden="false" customHeight="false" outlineLevel="0" collapsed="false">
      <c r="A861" s="1" t="n">
        <v>0.88028169</v>
      </c>
      <c r="B861" s="1" t="n">
        <v>2.6948584</v>
      </c>
      <c r="C861" s="1" t="n">
        <v>4.0115537</v>
      </c>
      <c r="D861" s="1" t="n">
        <v>2.7486582</v>
      </c>
      <c r="E861" s="1" t="n">
        <v>1.9503026</v>
      </c>
      <c r="F861" s="1" t="n">
        <v>1.1471544</v>
      </c>
    </row>
    <row r="862" customFormat="false" ht="12.75" hidden="false" customHeight="false" outlineLevel="0" collapsed="false">
      <c r="A862" s="1" t="n">
        <v>0.88183422</v>
      </c>
      <c r="B862" s="1" t="n">
        <v>2.6545697</v>
      </c>
      <c r="C862" s="1" t="n">
        <v>3.9553025</v>
      </c>
      <c r="D862" s="1" t="n">
        <v>2.7074366</v>
      </c>
      <c r="E862" s="1" t="n">
        <v>1.9197243</v>
      </c>
      <c r="F862" s="1" t="n">
        <v>1.1296466</v>
      </c>
    </row>
    <row r="863" customFormat="false" ht="12.75" hidden="false" customHeight="false" outlineLevel="0" collapsed="false">
      <c r="A863" s="1" t="n">
        <v>0.88339223</v>
      </c>
      <c r="B863" s="1" t="n">
        <v>2.6216209</v>
      </c>
      <c r="C863" s="1" t="n">
        <v>3.9099726</v>
      </c>
      <c r="D863" s="1" t="n">
        <v>2.6737017</v>
      </c>
      <c r="E863" s="1" t="n">
        <v>1.8944598</v>
      </c>
      <c r="F863" s="1" t="n">
        <v>1.1152637</v>
      </c>
    </row>
    <row r="864" customFormat="false" ht="12.75" hidden="false" customHeight="false" outlineLevel="0" collapsed="false">
      <c r="A864" s="1" t="n">
        <v>0.88495575</v>
      </c>
      <c r="B864" s="1" t="n">
        <v>2.6173309</v>
      </c>
      <c r="C864" s="1" t="n">
        <v>3.9074223</v>
      </c>
      <c r="D864" s="1" t="n">
        <v>2.6691935</v>
      </c>
      <c r="E864" s="1" t="n">
        <v>1.8898908</v>
      </c>
      <c r="F864" s="1" t="n">
        <v>1.113069</v>
      </c>
    </row>
    <row r="865" customFormat="false" ht="12.75" hidden="false" customHeight="false" outlineLevel="0" collapsed="false">
      <c r="A865" s="1" t="n">
        <v>0.88652482</v>
      </c>
      <c r="B865" s="1" t="n">
        <v>2.570564</v>
      </c>
      <c r="C865" s="1" t="n">
        <v>3.8432526</v>
      </c>
      <c r="D865" s="1" t="n">
        <v>2.6213758</v>
      </c>
      <c r="E865" s="1" t="n">
        <v>1.8548026</v>
      </c>
      <c r="F865" s="1" t="n">
        <v>1.092645</v>
      </c>
    </row>
    <row r="866" customFormat="false" ht="12.75" hidden="false" customHeight="false" outlineLevel="0" collapsed="false">
      <c r="A866" s="1" t="n">
        <v>0.88809947</v>
      </c>
      <c r="B866" s="1" t="n">
        <v>2.5330257</v>
      </c>
      <c r="C866" s="1" t="n">
        <v>3.7928734</v>
      </c>
      <c r="D866" s="1" t="n">
        <v>2.5829706</v>
      </c>
      <c r="E866" s="1" t="n">
        <v>1.8263916</v>
      </c>
      <c r="F866" s="1" t="n">
        <v>1.0761445</v>
      </c>
    </row>
    <row r="867" customFormat="false" ht="12.75" hidden="false" customHeight="false" outlineLevel="0" collapsed="false">
      <c r="A867" s="1" t="n">
        <v>0.88967972</v>
      </c>
      <c r="B867" s="1" t="n">
        <v>2.5115471</v>
      </c>
      <c r="C867" s="1" t="n">
        <v>3.766539</v>
      </c>
      <c r="D867" s="1" t="n">
        <v>2.5609418</v>
      </c>
      <c r="E867" s="1" t="n">
        <v>1.8095607</v>
      </c>
      <c r="F867" s="1" t="n">
        <v>1.0664672</v>
      </c>
    </row>
    <row r="868" customFormat="false" ht="12.75" hidden="false" customHeight="false" outlineLevel="0" collapsed="false">
      <c r="A868" s="1" t="n">
        <v>0.8912656</v>
      </c>
      <c r="B868" s="1" t="n">
        <v>2.4705652</v>
      </c>
      <c r="C868" s="1" t="n">
        <v>3.7102178</v>
      </c>
      <c r="D868" s="1" t="n">
        <v>2.5190294</v>
      </c>
      <c r="E868" s="1" t="n">
        <v>1.778484</v>
      </c>
      <c r="F868" s="1" t="n">
        <v>1.0484235</v>
      </c>
    </row>
    <row r="869" customFormat="false" ht="12.75" hidden="false" customHeight="false" outlineLevel="0" collapsed="false">
      <c r="A869" s="1" t="n">
        <v>0.89285714</v>
      </c>
      <c r="B869" s="1" t="n">
        <v>2.42553</v>
      </c>
      <c r="C869" s="1" t="n">
        <v>3.6475735</v>
      </c>
      <c r="D869" s="1" t="n">
        <v>2.4729862</v>
      </c>
      <c r="E869" s="1" t="n">
        <v>1.7444557</v>
      </c>
      <c r="F869" s="1" t="n">
        <v>1.0286448</v>
      </c>
    </row>
    <row r="870" customFormat="false" ht="12.75" hidden="false" customHeight="false" outlineLevel="0" collapsed="false">
      <c r="A870" s="1" t="n">
        <v>0.89445438</v>
      </c>
      <c r="B870" s="1" t="n">
        <v>2.3979936</v>
      </c>
      <c r="C870" s="1" t="n">
        <v>3.611221</v>
      </c>
      <c r="D870" s="1" t="n">
        <v>2.4447849</v>
      </c>
      <c r="E870" s="1" t="n">
        <v>1.7230204</v>
      </c>
      <c r="F870" s="1" t="n">
        <v>1.0162902</v>
      </c>
    </row>
    <row r="871" customFormat="false" ht="12.75" hidden="false" customHeight="false" outlineLevel="0" collapsed="false">
      <c r="A871" s="1" t="n">
        <v>0.89605735</v>
      </c>
      <c r="B871" s="1" t="n">
        <v>2.395216</v>
      </c>
      <c r="C871" s="1" t="n">
        <v>3.606538</v>
      </c>
      <c r="D871" s="1" t="n">
        <v>2.4419776</v>
      </c>
      <c r="E871" s="1" t="n">
        <v>1.7215191</v>
      </c>
      <c r="F871" s="1" t="n">
        <v>1.0153297</v>
      </c>
    </row>
    <row r="872" customFormat="false" ht="12.75" hidden="false" customHeight="false" outlineLevel="0" collapsed="false">
      <c r="A872" s="1" t="n">
        <v>0.89766607</v>
      </c>
      <c r="B872" s="1" t="n">
        <v>2.3642531</v>
      </c>
      <c r="C872" s="1" t="n">
        <v>3.5565169</v>
      </c>
      <c r="D872" s="1" t="n">
        <v>2.4105134</v>
      </c>
      <c r="E872" s="1" t="n">
        <v>1.7008649</v>
      </c>
      <c r="F872" s="1" t="n">
        <v>1.0028856</v>
      </c>
    </row>
    <row r="873" customFormat="false" ht="12.75" hidden="false" customHeight="false" outlineLevel="0" collapsed="false">
      <c r="A873" s="1" t="n">
        <v>0.89928058</v>
      </c>
      <c r="B873" s="1" t="n">
        <v>2.3078332</v>
      </c>
      <c r="C873" s="1" t="n">
        <v>3.4682922</v>
      </c>
      <c r="D873" s="1" t="n">
        <v>2.3530913</v>
      </c>
      <c r="E873" s="1" t="n">
        <v>1.6618538</v>
      </c>
      <c r="F873" s="1" t="n">
        <v>0.97962466</v>
      </c>
    </row>
    <row r="874" customFormat="false" ht="12.75" hidden="false" customHeight="false" outlineLevel="0" collapsed="false">
      <c r="A874" s="1" t="n">
        <v>0.9009009</v>
      </c>
      <c r="B874" s="1" t="n">
        <v>2.2826941</v>
      </c>
      <c r="C874" s="1" t="n">
        <v>3.4279557</v>
      </c>
      <c r="D874" s="1" t="n">
        <v>2.3276264</v>
      </c>
      <c r="E874" s="1" t="n">
        <v>1.6448983</v>
      </c>
      <c r="F874" s="1" t="n">
        <v>0.96934685</v>
      </c>
    </row>
    <row r="875" customFormat="false" ht="12.75" hidden="false" customHeight="false" outlineLevel="0" collapsed="false">
      <c r="A875" s="1" t="n">
        <v>0.90252708</v>
      </c>
      <c r="B875" s="1" t="n">
        <v>2.2691708</v>
      </c>
      <c r="C875" s="1" t="n">
        <v>3.4057078</v>
      </c>
      <c r="D875" s="1" t="n">
        <v>2.3140581</v>
      </c>
      <c r="E875" s="1" t="n">
        <v>1.6359645</v>
      </c>
      <c r="F875" s="1" t="n">
        <v>0.96377737</v>
      </c>
    </row>
    <row r="876" customFormat="false" ht="12.75" hidden="false" customHeight="false" outlineLevel="0" collapsed="false">
      <c r="A876" s="1" t="n">
        <v>0.90415913</v>
      </c>
      <c r="B876" s="1" t="n">
        <v>2.2374118</v>
      </c>
      <c r="C876" s="1" t="n">
        <v>3.3561004</v>
      </c>
      <c r="D876" s="1" t="n">
        <v>2.2818922</v>
      </c>
      <c r="E876" s="1" t="n">
        <v>1.6138796</v>
      </c>
      <c r="F876" s="1" t="n">
        <v>0.95046189</v>
      </c>
    </row>
    <row r="877" customFormat="false" ht="12.75" hidden="false" customHeight="false" outlineLevel="0" collapsed="false">
      <c r="A877" s="1" t="n">
        <v>0.9057971</v>
      </c>
      <c r="B877" s="1" t="n">
        <v>2.2077791</v>
      </c>
      <c r="C877" s="1" t="n">
        <v>3.3132979</v>
      </c>
      <c r="D877" s="1" t="n">
        <v>2.2516744</v>
      </c>
      <c r="E877" s="1" t="n">
        <v>1.5921695</v>
      </c>
      <c r="F877" s="1" t="n">
        <v>0.93766223</v>
      </c>
    </row>
    <row r="878" customFormat="false" ht="12.75" hidden="false" customHeight="false" outlineLevel="0" collapsed="false">
      <c r="A878" s="1" t="n">
        <v>0.90744102</v>
      </c>
      <c r="B878" s="1" t="n">
        <v>2.157798</v>
      </c>
      <c r="C878" s="1" t="n">
        <v>3.2437071</v>
      </c>
      <c r="D878" s="1" t="n">
        <v>2.200475</v>
      </c>
      <c r="E878" s="1" t="n">
        <v>1.5545829</v>
      </c>
      <c r="F878" s="1" t="n">
        <v>0.91581872</v>
      </c>
    </row>
    <row r="879" customFormat="false" ht="12.75" hidden="false" customHeight="false" outlineLevel="0" collapsed="false">
      <c r="A879" s="1" t="n">
        <v>0.90909091</v>
      </c>
      <c r="B879" s="1" t="n">
        <v>2.0858449</v>
      </c>
      <c r="C879" s="1" t="n">
        <v>3.1409233</v>
      </c>
      <c r="D879" s="1" t="n">
        <v>2.1268758</v>
      </c>
      <c r="E879" s="1" t="n">
        <v>1.5012132</v>
      </c>
      <c r="F879" s="1" t="n">
        <v>0.8846684</v>
      </c>
    </row>
    <row r="880" customFormat="false" ht="12.75" hidden="false" customHeight="false" outlineLevel="0" collapsed="false">
      <c r="A880" s="1" t="n">
        <v>0.91074681</v>
      </c>
      <c r="B880" s="1" t="n">
        <v>2.0751309</v>
      </c>
      <c r="C880" s="1" t="n">
        <v>3.1273271</v>
      </c>
      <c r="D880" s="1" t="n">
        <v>2.1159229</v>
      </c>
      <c r="E880" s="1" t="n">
        <v>1.4928631</v>
      </c>
      <c r="F880" s="1" t="n">
        <v>0.8799187</v>
      </c>
    </row>
    <row r="881" customFormat="false" ht="12.75" hidden="false" customHeight="false" outlineLevel="0" collapsed="false">
      <c r="A881" s="1" t="n">
        <v>0.91240876</v>
      </c>
      <c r="B881" s="1" t="n">
        <v>2.0789348</v>
      </c>
      <c r="C881" s="1" t="n">
        <v>3.1320109</v>
      </c>
      <c r="D881" s="1" t="n">
        <v>2.1200185</v>
      </c>
      <c r="E881" s="1" t="n">
        <v>1.4960851</v>
      </c>
      <c r="F881" s="1" t="n">
        <v>0.88183775</v>
      </c>
    </row>
    <row r="882" customFormat="false" ht="12.75" hidden="false" customHeight="false" outlineLevel="0" collapsed="false">
      <c r="A882" s="1" t="n">
        <v>0.91407678</v>
      </c>
      <c r="B882" s="1" t="n">
        <v>2.0553139</v>
      </c>
      <c r="C882" s="1" t="n">
        <v>3.0953699</v>
      </c>
      <c r="D882" s="1" t="n">
        <v>2.096149</v>
      </c>
      <c r="E882" s="1" t="n">
        <v>1.4795749</v>
      </c>
      <c r="F882" s="1" t="n">
        <v>0.87212616</v>
      </c>
    </row>
    <row r="883" customFormat="false" ht="12.75" hidden="false" customHeight="false" outlineLevel="0" collapsed="false">
      <c r="A883" s="1" t="n">
        <v>0.91575092</v>
      </c>
      <c r="B883" s="1" t="n">
        <v>2.0219028</v>
      </c>
      <c r="C883" s="1" t="n">
        <v>3.0437306</v>
      </c>
      <c r="D883" s="1" t="n">
        <v>2.0620959</v>
      </c>
      <c r="E883" s="1" t="n">
        <v>1.4560002</v>
      </c>
      <c r="F883" s="1" t="n">
        <v>0.85818916</v>
      </c>
    </row>
    <row r="884" customFormat="false" ht="12.75" hidden="false" customHeight="false" outlineLevel="0" collapsed="false">
      <c r="A884" s="1" t="n">
        <v>0.91743119</v>
      </c>
      <c r="B884" s="1" t="n">
        <v>2.0033306</v>
      </c>
      <c r="C884" s="1" t="n">
        <v>3.0141158</v>
      </c>
      <c r="D884" s="1" t="n">
        <v>2.0429344</v>
      </c>
      <c r="E884" s="1" t="n">
        <v>1.4430921</v>
      </c>
      <c r="F884" s="1" t="n">
        <v>0.85046451</v>
      </c>
    </row>
    <row r="885" customFormat="false" ht="12.75" hidden="false" customHeight="false" outlineLevel="0" collapsed="false">
      <c r="A885" s="1" t="n">
        <v>0.91911765</v>
      </c>
      <c r="B885" s="1" t="n">
        <v>1.9792341</v>
      </c>
      <c r="C885" s="1" t="n">
        <v>2.976199</v>
      </c>
      <c r="D885" s="1" t="n">
        <v>2.0181406</v>
      </c>
      <c r="E885" s="1" t="n">
        <v>1.4262019</v>
      </c>
      <c r="F885" s="1" t="n">
        <v>0.84039379</v>
      </c>
    </row>
    <row r="886" customFormat="false" ht="12.75" hidden="false" customHeight="false" outlineLevel="0" collapsed="false">
      <c r="A886" s="1" t="n">
        <v>0.92081031</v>
      </c>
      <c r="B886" s="1" t="n">
        <v>1.9194542</v>
      </c>
      <c r="C886" s="1" t="n">
        <v>2.8849623</v>
      </c>
      <c r="D886" s="1" t="n">
        <v>1.95706</v>
      </c>
      <c r="E886" s="1" t="n">
        <v>1.3834568</v>
      </c>
      <c r="F886" s="1" t="n">
        <v>0.81507833</v>
      </c>
    </row>
    <row r="887" customFormat="false" ht="12.75" hidden="false" customHeight="false" outlineLevel="0" collapsed="false">
      <c r="A887" s="1" t="n">
        <v>0.92250923</v>
      </c>
      <c r="B887" s="1" t="n">
        <v>1.8806928</v>
      </c>
      <c r="C887" s="1" t="n">
        <v>2.8256802</v>
      </c>
      <c r="D887" s="1" t="n">
        <v>1.9175136</v>
      </c>
      <c r="E887" s="1" t="n">
        <v>1.3557098</v>
      </c>
      <c r="F887" s="1" t="n">
        <v>0.79858988</v>
      </c>
    </row>
    <row r="888" customFormat="false" ht="12.75" hidden="false" customHeight="false" outlineLevel="0" collapsed="false">
      <c r="A888" s="1" t="n">
        <v>0.92421442</v>
      </c>
      <c r="B888" s="1" t="n">
        <v>1.8713189</v>
      </c>
      <c r="C888" s="1" t="n">
        <v>2.8105613</v>
      </c>
      <c r="D888" s="1" t="n">
        <v>1.9079302</v>
      </c>
      <c r="E888" s="1" t="n">
        <v>1.3491451</v>
      </c>
      <c r="F888" s="1" t="n">
        <v>0.79458034</v>
      </c>
    </row>
    <row r="889" customFormat="false" ht="12.75" hidden="false" customHeight="false" outlineLevel="0" collapsed="false">
      <c r="A889" s="1" t="n">
        <v>0.92592593</v>
      </c>
      <c r="B889" s="1" t="n">
        <v>1.8620391</v>
      </c>
      <c r="C889" s="1" t="n">
        <v>2.7976081</v>
      </c>
      <c r="D889" s="1" t="n">
        <v>1.8985231</v>
      </c>
      <c r="E889" s="1" t="n">
        <v>1.3421518</v>
      </c>
      <c r="F889" s="1" t="n">
        <v>0.79055142</v>
      </c>
    </row>
    <row r="890" customFormat="false" ht="12.75" hidden="false" customHeight="false" outlineLevel="0" collapsed="false">
      <c r="A890" s="1" t="n">
        <v>0.92764378</v>
      </c>
      <c r="B890" s="1" t="n">
        <v>1.8517139</v>
      </c>
      <c r="C890" s="1" t="n">
        <v>2.7848376</v>
      </c>
      <c r="D890" s="1" t="n">
        <v>1.8881194</v>
      </c>
      <c r="E890" s="1" t="n">
        <v>1.3339743</v>
      </c>
      <c r="F890" s="1" t="n">
        <v>0.78602677</v>
      </c>
    </row>
    <row r="891" customFormat="false" ht="12.75" hidden="false" customHeight="false" outlineLevel="0" collapsed="false">
      <c r="A891" s="1" t="n">
        <v>0.92936803</v>
      </c>
      <c r="B891" s="1" t="n">
        <v>1.8342879</v>
      </c>
      <c r="C891" s="1" t="n">
        <v>2.7614149</v>
      </c>
      <c r="D891" s="1" t="n">
        <v>1.8704767</v>
      </c>
      <c r="E891" s="1" t="n">
        <v>1.3206744</v>
      </c>
      <c r="F891" s="1" t="n">
        <v>0.77848663</v>
      </c>
    </row>
    <row r="892" customFormat="false" ht="12.75" hidden="false" customHeight="false" outlineLevel="0" collapsed="false">
      <c r="A892" s="1" t="n">
        <v>0.9310987</v>
      </c>
      <c r="B892" s="1" t="n">
        <v>1.8000787</v>
      </c>
      <c r="C892" s="1" t="n">
        <v>2.7172554</v>
      </c>
      <c r="D892" s="1" t="n">
        <v>1.83534</v>
      </c>
      <c r="E892" s="1" t="n">
        <v>1.2934676</v>
      </c>
      <c r="F892" s="1" t="n">
        <v>0.76300505</v>
      </c>
    </row>
    <row r="893" customFormat="false" ht="12.75" hidden="false" customHeight="false" outlineLevel="0" collapsed="false">
      <c r="A893" s="1" t="n">
        <v>0.93283582</v>
      </c>
      <c r="B893" s="1" t="n">
        <v>1.7757547</v>
      </c>
      <c r="C893" s="1" t="n">
        <v>2.6906781</v>
      </c>
      <c r="D893" s="1" t="n">
        <v>1.8100611</v>
      </c>
      <c r="E893" s="1" t="n">
        <v>1.2722952</v>
      </c>
      <c r="F893" s="1" t="n">
        <v>0.75123468</v>
      </c>
    </row>
    <row r="894" customFormat="false" ht="12.75" hidden="false" customHeight="false" outlineLevel="0" collapsed="false">
      <c r="A894" s="1" t="n">
        <v>0.93457944</v>
      </c>
      <c r="B894" s="1" t="n">
        <v>1.7271495</v>
      </c>
      <c r="C894" s="1" t="n">
        <v>2.6272753</v>
      </c>
      <c r="D894" s="1" t="n">
        <v>1.7600335</v>
      </c>
      <c r="E894" s="1" t="n">
        <v>1.233738</v>
      </c>
      <c r="F894" s="1" t="n">
        <v>0.72919699</v>
      </c>
    </row>
    <row r="895" customFormat="false" ht="12.75" hidden="false" customHeight="false" outlineLevel="0" collapsed="false">
      <c r="A895" s="1" t="n">
        <v>0.93632959</v>
      </c>
      <c r="B895" s="1" t="n">
        <v>1.6880984</v>
      </c>
      <c r="C895" s="1" t="n">
        <v>2.5647796</v>
      </c>
      <c r="D895" s="1" t="n">
        <v>1.7204856</v>
      </c>
      <c r="E895" s="1" t="n">
        <v>1.2069628</v>
      </c>
      <c r="F895" s="1" t="n">
        <v>0.71311038</v>
      </c>
    </row>
    <row r="896" customFormat="false" ht="12.75" hidden="false" customHeight="false" outlineLevel="0" collapsed="false">
      <c r="A896" s="1" t="n">
        <v>0.9380863</v>
      </c>
      <c r="B896" s="1" t="n">
        <v>1.6841219</v>
      </c>
      <c r="C896" s="1" t="n">
        <v>2.5514069</v>
      </c>
      <c r="D896" s="1" t="n">
        <v>1.7169116</v>
      </c>
      <c r="E896" s="1" t="n">
        <v>1.2067813</v>
      </c>
      <c r="F896" s="1" t="n">
        <v>0.71242732</v>
      </c>
    </row>
    <row r="897" customFormat="false" ht="12.75" hidden="false" customHeight="false" outlineLevel="0" collapsed="false">
      <c r="A897" s="1" t="n">
        <v>0.93984962</v>
      </c>
      <c r="B897" s="1" t="n">
        <v>1.6864226</v>
      </c>
      <c r="C897" s="1" t="n">
        <v>2.5475217</v>
      </c>
      <c r="D897" s="1" t="n">
        <v>1.7197384</v>
      </c>
      <c r="E897" s="1" t="n">
        <v>1.211106</v>
      </c>
      <c r="F897" s="1" t="n">
        <v>0.71440267</v>
      </c>
    </row>
    <row r="898" customFormat="false" ht="12.75" hidden="false" customHeight="false" outlineLevel="0" collapsed="false">
      <c r="A898" s="1" t="n">
        <v>0.94161959</v>
      </c>
      <c r="B898" s="1" t="n">
        <v>1.6548983</v>
      </c>
      <c r="C898" s="1" t="n">
        <v>2.4961258</v>
      </c>
      <c r="D898" s="1" t="n">
        <v>1.6877102</v>
      </c>
      <c r="E898" s="1" t="n">
        <v>1.1898877</v>
      </c>
      <c r="F898" s="1" t="n">
        <v>0.70151102</v>
      </c>
    </row>
    <row r="899" customFormat="false" ht="12.75" hidden="false" customHeight="false" outlineLevel="0" collapsed="false">
      <c r="A899" s="1" t="n">
        <v>0.94339623</v>
      </c>
      <c r="B899" s="1" t="n">
        <v>1.6358791</v>
      </c>
      <c r="C899" s="1" t="n">
        <v>2.463988</v>
      </c>
      <c r="D899" s="1" t="n">
        <v>1.6683998</v>
      </c>
      <c r="E899" s="1" t="n">
        <v>1.1775206</v>
      </c>
      <c r="F899" s="1" t="n">
        <v>0.6938627</v>
      </c>
    </row>
    <row r="900" customFormat="false" ht="12.75" hidden="false" customHeight="false" outlineLevel="0" collapsed="false">
      <c r="A900" s="1" t="n">
        <v>0.94517958</v>
      </c>
      <c r="B900" s="1" t="n">
        <v>1.6493292</v>
      </c>
      <c r="C900" s="1" t="n">
        <v>2.4807527</v>
      </c>
      <c r="D900" s="1" t="n">
        <v>1.6821954</v>
      </c>
      <c r="E900" s="1" t="n">
        <v>1.1885635</v>
      </c>
      <c r="F900" s="1" t="n">
        <v>0.70000122</v>
      </c>
    </row>
    <row r="901" customFormat="false" ht="12.75" hidden="false" customHeight="false" outlineLevel="0" collapsed="false">
      <c r="A901" s="1" t="n">
        <v>0.9469697</v>
      </c>
      <c r="B901" s="1" t="n">
        <v>1.6316301</v>
      </c>
      <c r="C901" s="1" t="n">
        <v>2.4508662</v>
      </c>
      <c r="D901" s="1" t="n">
        <v>1.6641388</v>
      </c>
      <c r="E901" s="1" t="n">
        <v>1.177415</v>
      </c>
      <c r="F901" s="1" t="n">
        <v>0.69302562</v>
      </c>
    </row>
    <row r="902" customFormat="false" ht="12.75" hidden="false" customHeight="false" outlineLevel="0" collapsed="false">
      <c r="A902" s="1" t="n">
        <v>0.9487666</v>
      </c>
      <c r="B902" s="1" t="n">
        <v>1.5978051</v>
      </c>
      <c r="C902" s="1" t="n">
        <v>2.3968186</v>
      </c>
      <c r="D902" s="1" t="n">
        <v>1.629635</v>
      </c>
      <c r="E902" s="1" t="n">
        <v>1.1545992</v>
      </c>
      <c r="F902" s="1" t="n">
        <v>0.67919042</v>
      </c>
    </row>
    <row r="903" customFormat="false" ht="12.75" hidden="false" customHeight="false" outlineLevel="0" collapsed="false">
      <c r="A903" s="1" t="n">
        <v>0.95057034</v>
      </c>
      <c r="B903" s="1" t="n">
        <v>1.5802194</v>
      </c>
      <c r="C903" s="1" t="n">
        <v>2.3703988</v>
      </c>
      <c r="D903" s="1" t="n">
        <v>1.6116624</v>
      </c>
      <c r="E903" s="1" t="n">
        <v>1.1421437</v>
      </c>
      <c r="F903" s="1" t="n">
        <v>0.67178996</v>
      </c>
    </row>
    <row r="904" customFormat="false" ht="12.75" hidden="false" customHeight="false" outlineLevel="0" collapsed="false">
      <c r="A904" s="1" t="n">
        <v>0.95238095</v>
      </c>
      <c r="B904" s="1" t="n">
        <v>1.5489855</v>
      </c>
      <c r="C904" s="1" t="n">
        <v>2.3304567</v>
      </c>
      <c r="D904" s="1" t="n">
        <v>1.5797013</v>
      </c>
      <c r="E904" s="1" t="n">
        <v>1.1169085</v>
      </c>
      <c r="F904" s="1" t="n">
        <v>0.65759381</v>
      </c>
    </row>
    <row r="905" customFormat="false" ht="12.75" hidden="false" customHeight="false" outlineLevel="0" collapsed="false">
      <c r="A905" s="1" t="n">
        <v>0.95419847</v>
      </c>
      <c r="B905" s="1" t="n">
        <v>1.5044753</v>
      </c>
      <c r="C905" s="1" t="n">
        <v>2.2704435</v>
      </c>
      <c r="D905" s="1" t="n">
        <v>1.5342021</v>
      </c>
      <c r="E905" s="1" t="n">
        <v>1.0821376</v>
      </c>
      <c r="F905" s="1" t="n">
        <v>0.63777431</v>
      </c>
    </row>
    <row r="906" customFormat="false" ht="12.75" hidden="false" customHeight="false" outlineLevel="0" collapsed="false">
      <c r="A906" s="1" t="n">
        <v>0.95602294</v>
      </c>
      <c r="B906" s="1" t="n">
        <v>1.4933605</v>
      </c>
      <c r="C906" s="1" t="n">
        <v>2.2570082</v>
      </c>
      <c r="D906" s="1" t="n">
        <v>1.5226984</v>
      </c>
      <c r="E906" s="1" t="n">
        <v>1.072809</v>
      </c>
      <c r="F906" s="1" t="n">
        <v>0.63262139</v>
      </c>
    </row>
    <row r="907" customFormat="false" ht="12.75" hidden="false" customHeight="false" outlineLevel="0" collapsed="false">
      <c r="A907" s="1" t="n">
        <v>0.95785441</v>
      </c>
      <c r="B907" s="1" t="n">
        <v>1.4942173</v>
      </c>
      <c r="C907" s="1" t="n">
        <v>2.2587097</v>
      </c>
      <c r="D907" s="1" t="n">
        <v>1.5233514</v>
      </c>
      <c r="E907" s="1" t="n">
        <v>1.0731795</v>
      </c>
      <c r="F907" s="1" t="n">
        <v>0.63293444</v>
      </c>
    </row>
    <row r="908" customFormat="false" ht="12.75" hidden="false" customHeight="false" outlineLevel="0" collapsed="false">
      <c r="A908" s="1" t="n">
        <v>0.9596929</v>
      </c>
      <c r="B908" s="1" t="n">
        <v>1.4739319</v>
      </c>
      <c r="C908" s="1" t="n">
        <v>2.2284551</v>
      </c>
      <c r="D908" s="1" t="n">
        <v>1.5024485</v>
      </c>
      <c r="E908" s="1" t="n">
        <v>1.0583635</v>
      </c>
      <c r="F908" s="1" t="n">
        <v>0.62429158</v>
      </c>
    </row>
    <row r="909" customFormat="false" ht="12.75" hidden="false" customHeight="false" outlineLevel="0" collapsed="false">
      <c r="A909" s="1" t="n">
        <v>0.96153846</v>
      </c>
      <c r="B909" s="1" t="n">
        <v>1.4623674</v>
      </c>
      <c r="C909" s="1" t="n">
        <v>2.2086971</v>
      </c>
      <c r="D909" s="1" t="n">
        <v>1.4907854</v>
      </c>
      <c r="E909" s="1" t="n">
        <v>1.0507775</v>
      </c>
      <c r="F909" s="1" t="n">
        <v>0.6195654</v>
      </c>
    </row>
    <row r="910" customFormat="false" ht="12.75" hidden="false" customHeight="false" outlineLevel="0" collapsed="false">
      <c r="A910" s="1" t="n">
        <v>0.96339114</v>
      </c>
      <c r="B910" s="1" t="n">
        <v>1.455809</v>
      </c>
      <c r="C910" s="1" t="n">
        <v>2.1959621</v>
      </c>
      <c r="D910" s="1" t="n">
        <v>1.4842956</v>
      </c>
      <c r="E910" s="1" t="n">
        <v>1.0469823</v>
      </c>
      <c r="F910" s="1" t="n">
        <v>0.61700479</v>
      </c>
    </row>
    <row r="911" customFormat="false" ht="12.75" hidden="false" customHeight="false" outlineLevel="0" collapsed="false">
      <c r="A911" s="1" t="n">
        <v>0.96525097</v>
      </c>
      <c r="B911" s="1" t="n">
        <v>1.4390963</v>
      </c>
      <c r="C911" s="1" t="n">
        <v>2.1688645</v>
      </c>
      <c r="D911" s="1" t="n">
        <v>1.4674063</v>
      </c>
      <c r="E911" s="1" t="n">
        <v>1.0355691</v>
      </c>
      <c r="F911" s="1" t="n">
        <v>0.61003665</v>
      </c>
    </row>
    <row r="912" customFormat="false" ht="12.75" hidden="false" customHeight="false" outlineLevel="0" collapsed="false">
      <c r="A912" s="1" t="n">
        <v>0.96711799</v>
      </c>
      <c r="B912" s="1" t="n">
        <v>1.4181986</v>
      </c>
      <c r="C912" s="1" t="n">
        <v>2.1415376</v>
      </c>
      <c r="D912" s="1" t="n">
        <v>1.4459548</v>
      </c>
      <c r="E912" s="1" t="n">
        <v>1.0191364</v>
      </c>
      <c r="F912" s="1" t="n">
        <v>0.60063107</v>
      </c>
    </row>
    <row r="913" customFormat="false" ht="12.75" hidden="false" customHeight="false" outlineLevel="0" collapsed="false">
      <c r="A913" s="1" t="n">
        <v>0.96899225</v>
      </c>
      <c r="B913" s="1" t="n">
        <v>1.4210365</v>
      </c>
      <c r="C913" s="1" t="n">
        <v>2.1501251</v>
      </c>
      <c r="D913" s="1" t="n">
        <v>1.4487011</v>
      </c>
      <c r="E913" s="1" t="n">
        <v>1.0197361</v>
      </c>
      <c r="F913" s="1" t="n">
        <v>0.60126842</v>
      </c>
    </row>
    <row r="914" customFormat="false" ht="12.75" hidden="false" customHeight="false" outlineLevel="0" collapsed="false">
      <c r="A914" s="1" t="n">
        <v>0.97087379</v>
      </c>
      <c r="B914" s="1" t="n">
        <v>1.3994647</v>
      </c>
      <c r="C914" s="1" t="n">
        <v>2.1169124</v>
      </c>
      <c r="D914" s="1" t="n">
        <v>1.4267648</v>
      </c>
      <c r="E914" s="1" t="n">
        <v>1.004464</v>
      </c>
      <c r="F914" s="1" t="n">
        <v>0.59219142</v>
      </c>
    </row>
    <row r="915" customFormat="false" ht="12.75" hidden="false" customHeight="false" outlineLevel="0" collapsed="false">
      <c r="A915" s="1" t="n">
        <v>0.97276265</v>
      </c>
      <c r="B915" s="1" t="n">
        <v>1.3935197</v>
      </c>
      <c r="C915" s="1" t="n">
        <v>2.1016848</v>
      </c>
      <c r="D915" s="1" t="n">
        <v>1.4209943</v>
      </c>
      <c r="E915" s="1" t="n">
        <v>1.002318</v>
      </c>
      <c r="F915" s="1" t="n">
        <v>0.59044069</v>
      </c>
    </row>
    <row r="916" customFormat="false" ht="12.75" hidden="false" customHeight="false" outlineLevel="0" collapsed="false">
      <c r="A916" s="1" t="n">
        <v>0.97465887</v>
      </c>
      <c r="B916" s="1" t="n">
        <v>1.3782498</v>
      </c>
      <c r="C916" s="1" t="n">
        <v>2.0724667</v>
      </c>
      <c r="D916" s="1" t="n">
        <v>1.4057115</v>
      </c>
      <c r="E916" s="1" t="n">
        <v>0.99343979</v>
      </c>
      <c r="F916" s="1" t="n">
        <v>0.58472994</v>
      </c>
    </row>
    <row r="917" customFormat="false" ht="12.75" hidden="false" customHeight="false" outlineLevel="0" collapsed="false">
      <c r="A917" s="1" t="n">
        <v>0.9765625</v>
      </c>
      <c r="B917" s="1" t="n">
        <v>1.3736008</v>
      </c>
      <c r="C917" s="1" t="n">
        <v>2.070953</v>
      </c>
      <c r="D917" s="1" t="n">
        <v>1.4009405</v>
      </c>
      <c r="E917" s="1" t="n">
        <v>0.98821166</v>
      </c>
      <c r="F917" s="1" t="n">
        <v>0.58212591</v>
      </c>
    </row>
    <row r="918" customFormat="false" ht="12.75" hidden="false" customHeight="false" outlineLevel="0" collapsed="false">
      <c r="A918" s="1" t="n">
        <v>0.97847358</v>
      </c>
      <c r="B918" s="1" t="n">
        <v>1.3591379</v>
      </c>
      <c r="C918" s="1" t="n">
        <v>2.0573913</v>
      </c>
      <c r="D918" s="1" t="n">
        <v>1.3860882</v>
      </c>
      <c r="E918" s="1" t="n">
        <v>0.97498465</v>
      </c>
      <c r="F918" s="1" t="n">
        <v>0.57503558</v>
      </c>
    </row>
    <row r="919" customFormat="false" ht="12.75" hidden="false" customHeight="false" outlineLevel="0" collapsed="false">
      <c r="A919" s="1" t="n">
        <v>0.98039216</v>
      </c>
      <c r="B919" s="1" t="n">
        <v>1.3272436</v>
      </c>
      <c r="C919" s="1" t="n">
        <v>2.0160737</v>
      </c>
      <c r="D919" s="1" t="n">
        <v>1.3534416</v>
      </c>
      <c r="E919" s="1" t="n">
        <v>0.94970941</v>
      </c>
      <c r="F919" s="1" t="n">
        <v>0.56071533</v>
      </c>
    </row>
    <row r="920" customFormat="false" ht="12.75" hidden="false" customHeight="false" outlineLevel="0" collapsed="false">
      <c r="A920" s="1" t="n">
        <v>0.98231827</v>
      </c>
      <c r="B920" s="1" t="n">
        <v>1.3154335</v>
      </c>
      <c r="C920" s="1" t="n">
        <v>1.9996655</v>
      </c>
      <c r="D920" s="1" t="n">
        <v>1.3412115</v>
      </c>
      <c r="E920" s="1" t="n">
        <v>0.94067348</v>
      </c>
      <c r="F920" s="1" t="n">
        <v>0.55547602</v>
      </c>
    </row>
    <row r="921" customFormat="false" ht="12.75" hidden="false" customHeight="false" outlineLevel="0" collapsed="false">
      <c r="A921" s="1" t="n">
        <v>0.98425197</v>
      </c>
      <c r="B921" s="1" t="n">
        <v>1.3122559</v>
      </c>
      <c r="C921" s="1" t="n">
        <v>1.9963982</v>
      </c>
      <c r="D921" s="1" t="n">
        <v>1.3377808</v>
      </c>
      <c r="E921" s="1" t="n">
        <v>0.93780384</v>
      </c>
      <c r="F921" s="1" t="n">
        <v>0.55387909</v>
      </c>
    </row>
    <row r="922" customFormat="false" ht="12.75" hidden="false" customHeight="false" outlineLevel="0" collapsed="false">
      <c r="A922" s="1" t="n">
        <v>0.98619329</v>
      </c>
      <c r="B922" s="1" t="n">
        <v>1.2901406</v>
      </c>
      <c r="C922" s="1" t="n">
        <v>1.9620712</v>
      </c>
      <c r="D922" s="1" t="n">
        <v>1.3151671</v>
      </c>
      <c r="E922" s="1" t="n">
        <v>0.92223952</v>
      </c>
      <c r="F922" s="1" t="n">
        <v>0.54461916</v>
      </c>
    </row>
    <row r="923" customFormat="false" ht="12.75" hidden="false" customHeight="false" outlineLevel="0" collapsed="false">
      <c r="A923" s="1" t="n">
        <v>0.98814229</v>
      </c>
      <c r="B923" s="1" t="n">
        <v>1.2820829</v>
      </c>
      <c r="C923" s="1" t="n">
        <v>1.9477137</v>
      </c>
      <c r="D923" s="1" t="n">
        <v>1.3069616</v>
      </c>
      <c r="E923" s="1" t="n">
        <v>0.9172502</v>
      </c>
      <c r="F923" s="1" t="n">
        <v>0.54150073</v>
      </c>
    </row>
    <row r="924" customFormat="false" ht="12.75" hidden="false" customHeight="false" outlineLevel="0" collapsed="false">
      <c r="A924" s="1" t="n">
        <v>0.99009901</v>
      </c>
      <c r="B924" s="1" t="n">
        <v>1.283074</v>
      </c>
      <c r="C924" s="1" t="n">
        <v>1.9470845</v>
      </c>
      <c r="D924" s="1" t="n">
        <v>1.3079921</v>
      </c>
      <c r="E924" s="1" t="n">
        <v>0.91875095</v>
      </c>
      <c r="F924" s="1" t="n">
        <v>0.54221142</v>
      </c>
    </row>
    <row r="925" customFormat="false" ht="12.75" hidden="false" customHeight="false" outlineLevel="0" collapsed="false">
      <c r="A925" s="1" t="n">
        <v>0.99206349</v>
      </c>
      <c r="B925" s="1" t="n">
        <v>1.2639175</v>
      </c>
      <c r="C925" s="1" t="n">
        <v>1.9159121</v>
      </c>
      <c r="D925" s="1" t="n">
        <v>1.2886955</v>
      </c>
      <c r="E925" s="1" t="n">
        <v>0.90598992</v>
      </c>
      <c r="F925" s="1" t="n">
        <v>0.53449291</v>
      </c>
    </row>
    <row r="926" customFormat="false" ht="12.75" hidden="false" customHeight="false" outlineLevel="0" collapsed="false">
      <c r="A926" s="1" t="n">
        <v>0.99403579</v>
      </c>
      <c r="B926" s="1" t="n">
        <v>1.252156</v>
      </c>
      <c r="C926" s="1" t="n">
        <v>1.8959707</v>
      </c>
      <c r="D926" s="1" t="n">
        <v>1.2769365</v>
      </c>
      <c r="E926" s="1" t="n">
        <v>0.89852011</v>
      </c>
      <c r="F926" s="1" t="n">
        <v>0.52989786</v>
      </c>
    </row>
    <row r="927" customFormat="false" ht="12.75" hidden="false" customHeight="false" outlineLevel="0" collapsed="false">
      <c r="A927" s="1" t="n">
        <v>0.99601594</v>
      </c>
      <c r="B927" s="1" t="n">
        <v>1.2352841</v>
      </c>
      <c r="C927" s="1" t="n">
        <v>1.8683916</v>
      </c>
      <c r="D927" s="1" t="n">
        <v>1.2597607</v>
      </c>
      <c r="E927" s="1" t="n">
        <v>0.88715768</v>
      </c>
      <c r="F927" s="1" t="n">
        <v>0.52299969</v>
      </c>
    </row>
    <row r="928" customFormat="false" ht="12.75" hidden="false" customHeight="false" outlineLevel="0" collapsed="false">
      <c r="A928" s="1" t="n">
        <v>0.99800399</v>
      </c>
      <c r="B928" s="1" t="n">
        <v>1.2169925</v>
      </c>
      <c r="C928" s="1" t="n">
        <v>1.8387715</v>
      </c>
      <c r="D928" s="1" t="n">
        <v>1.2409446</v>
      </c>
      <c r="E928" s="1" t="n">
        <v>0.87456013</v>
      </c>
      <c r="F928" s="1" t="n">
        <v>0.51536751</v>
      </c>
    </row>
    <row r="929" customFormat="false" ht="12.75" hidden="false" customHeight="false" outlineLevel="0" collapsed="false">
      <c r="A929" s="1" t="n">
        <v>1</v>
      </c>
      <c r="B929" s="1" t="n">
        <v>1.213474</v>
      </c>
      <c r="C929" s="1" t="n">
        <v>1.8314782</v>
      </c>
      <c r="D929" s="1" t="n">
        <v>1.2371928</v>
      </c>
      <c r="E929" s="1" t="n">
        <v>0.87257727</v>
      </c>
      <c r="F929" s="1" t="n">
        <v>0.51399107</v>
      </c>
    </row>
    <row r="930" customFormat="false" ht="12.75" hidden="false" customHeight="false" outlineLevel="0" collapsed="false">
      <c r="A930" s="1" t="n">
        <v>1.002004</v>
      </c>
      <c r="B930" s="1" t="n">
        <v>1.2082831</v>
      </c>
      <c r="C930" s="1" t="n">
        <v>1.8219405</v>
      </c>
      <c r="D930" s="1" t="n">
        <v>1.232214</v>
      </c>
      <c r="E930" s="1" t="n">
        <v>0.86947686</v>
      </c>
      <c r="F930" s="1" t="n">
        <v>0.51200466</v>
      </c>
    </row>
    <row r="931" customFormat="false" ht="12.75" hidden="false" customHeight="false" outlineLevel="0" collapsed="false">
      <c r="A931" s="1" t="n">
        <v>1.0040161</v>
      </c>
      <c r="B931" s="1" t="n">
        <v>1.1985374</v>
      </c>
      <c r="C931" s="1" t="n">
        <v>1.8055311</v>
      </c>
      <c r="D931" s="1" t="n">
        <v>1.2225908</v>
      </c>
      <c r="E931" s="1" t="n">
        <v>0.86310017</v>
      </c>
      <c r="F931" s="1" t="n">
        <v>0.50808862</v>
      </c>
    </row>
    <row r="932" customFormat="false" ht="12.75" hidden="false" customHeight="false" outlineLevel="0" collapsed="false">
      <c r="A932" s="1" t="n">
        <v>1.0060362</v>
      </c>
      <c r="B932" s="1" t="n">
        <v>1.1818644</v>
      </c>
      <c r="C932" s="1" t="n">
        <v>1.7802029</v>
      </c>
      <c r="D932" s="1" t="n">
        <v>1.2055979</v>
      </c>
      <c r="E932" s="1" t="n">
        <v>0.85127821</v>
      </c>
      <c r="F932" s="1" t="n">
        <v>0.50126202</v>
      </c>
    </row>
    <row r="933" customFormat="false" ht="12.75" hidden="false" customHeight="false" outlineLevel="0" collapsed="false">
      <c r="A933" s="1" t="n">
        <v>1.0080645</v>
      </c>
      <c r="B933" s="1" t="n">
        <v>1.162375</v>
      </c>
      <c r="C933" s="1" t="n">
        <v>1.7520672</v>
      </c>
      <c r="D933" s="1" t="n">
        <v>1.1854448</v>
      </c>
      <c r="E933" s="1" t="n">
        <v>0.83699582</v>
      </c>
      <c r="F933" s="1" t="n">
        <v>0.49326621</v>
      </c>
    </row>
    <row r="934" customFormat="false" ht="12.75" hidden="false" customHeight="false" outlineLevel="0" collapsed="false">
      <c r="A934" s="1" t="n">
        <v>1.010101</v>
      </c>
      <c r="B934" s="1" t="n">
        <v>1.145545</v>
      </c>
      <c r="C934" s="1" t="n">
        <v>1.7278831</v>
      </c>
      <c r="D934" s="1" t="n">
        <v>1.1680165</v>
      </c>
      <c r="E934" s="1" t="n">
        <v>0.82464014</v>
      </c>
      <c r="F934" s="1" t="n">
        <v>0.48638261</v>
      </c>
    </row>
    <row r="935" customFormat="false" ht="12.75" hidden="false" customHeight="false" outlineLevel="0" collapsed="false">
      <c r="A935" s="1" t="n">
        <v>1.0121457</v>
      </c>
      <c r="B935" s="1" t="n">
        <v>1.1339554</v>
      </c>
      <c r="C935" s="1" t="n">
        <v>1.7105301</v>
      </c>
      <c r="D935" s="1" t="n">
        <v>1.1561636</v>
      </c>
      <c r="E935" s="1" t="n">
        <v>0.81627527</v>
      </c>
      <c r="F935" s="1" t="n">
        <v>0.48141492</v>
      </c>
    </row>
    <row r="936" customFormat="false" ht="12.75" hidden="false" customHeight="false" outlineLevel="0" collapsed="false">
      <c r="A936" s="1" t="n">
        <v>1.0141988</v>
      </c>
      <c r="B936" s="1" t="n">
        <v>1.1194485</v>
      </c>
      <c r="C936" s="1" t="n">
        <v>1.6887762</v>
      </c>
      <c r="D936" s="1" t="n">
        <v>1.1413362</v>
      </c>
      <c r="E936" s="1" t="n">
        <v>0.80581041</v>
      </c>
      <c r="F936" s="1" t="n">
        <v>0.47520876</v>
      </c>
    </row>
    <row r="937" customFormat="false" ht="12.75" hidden="false" customHeight="false" outlineLevel="0" collapsed="false">
      <c r="A937" s="1" t="n">
        <v>1.0162602</v>
      </c>
      <c r="B937" s="1" t="n">
        <v>1.1013107</v>
      </c>
      <c r="C937" s="1" t="n">
        <v>1.6615584</v>
      </c>
      <c r="D937" s="1" t="n">
        <v>1.1229017</v>
      </c>
      <c r="E937" s="1" t="n">
        <v>0.79278965</v>
      </c>
      <c r="F937" s="1" t="n">
        <v>0.46747744</v>
      </c>
    </row>
    <row r="938" customFormat="false" ht="12.75" hidden="false" customHeight="false" outlineLevel="0" collapsed="false">
      <c r="A938" s="1" t="n">
        <v>1.0183299</v>
      </c>
      <c r="B938" s="1" t="n">
        <v>1.0798427</v>
      </c>
      <c r="C938" s="1" t="n">
        <v>1.629323</v>
      </c>
      <c r="D938" s="1" t="n">
        <v>1.1011303</v>
      </c>
      <c r="E938" s="1" t="n">
        <v>0.77740728</v>
      </c>
      <c r="F938" s="1" t="n">
        <v>0.45834292</v>
      </c>
    </row>
    <row r="939" customFormat="false" ht="12.75" hidden="false" customHeight="false" outlineLevel="0" collapsed="false">
      <c r="A939" s="1" t="n">
        <v>1.0204082</v>
      </c>
      <c r="B939" s="1" t="n">
        <v>1.0583093</v>
      </c>
      <c r="C939" s="1" t="n">
        <v>1.5969016</v>
      </c>
      <c r="D939" s="1" t="n">
        <v>1.0792523</v>
      </c>
      <c r="E939" s="1" t="n">
        <v>0.76197703</v>
      </c>
      <c r="F939" s="1" t="n">
        <v>0.44918037</v>
      </c>
    </row>
    <row r="940" customFormat="false" ht="12.75" hidden="false" customHeight="false" outlineLevel="0" collapsed="false">
      <c r="A940" s="1" t="n">
        <v>1.0224949</v>
      </c>
      <c r="B940" s="1" t="n">
        <v>1.0429834</v>
      </c>
      <c r="C940" s="1" t="n">
        <v>1.5735005</v>
      </c>
      <c r="D940" s="1" t="n">
        <v>1.0635494</v>
      </c>
      <c r="E940" s="1" t="n">
        <v>0.75101703</v>
      </c>
      <c r="F940" s="1" t="n">
        <v>0.44264984</v>
      </c>
    </row>
    <row r="941" customFormat="false" ht="12.75" hidden="false" customHeight="false" outlineLevel="0" collapsed="false">
      <c r="A941" s="1" t="n">
        <v>1.0245902</v>
      </c>
      <c r="B941" s="1" t="n">
        <v>1.0365377</v>
      </c>
      <c r="C941" s="1" t="n">
        <v>1.5634965</v>
      </c>
      <c r="D941" s="1" t="n">
        <v>1.0569017</v>
      </c>
      <c r="E941" s="1" t="n">
        <v>0.74645133</v>
      </c>
      <c r="F941" s="1" t="n">
        <v>0.43988809</v>
      </c>
    </row>
    <row r="942" customFormat="false" ht="12.75" hidden="false" customHeight="false" outlineLevel="0" collapsed="false">
      <c r="A942" s="1" t="n">
        <v>1.026694</v>
      </c>
      <c r="B942" s="1" t="n">
        <v>1.0303201</v>
      </c>
      <c r="C942" s="1" t="n">
        <v>1.5538768</v>
      </c>
      <c r="D942" s="1" t="n">
        <v>1.0505781</v>
      </c>
      <c r="E942" s="1" t="n">
        <v>0.73585858</v>
      </c>
      <c r="F942" s="1" t="n">
        <v>0.43718108</v>
      </c>
    </row>
    <row r="943" customFormat="false" ht="12.75" hidden="false" customHeight="false" outlineLevel="0" collapsed="false">
      <c r="A943" s="1" t="n">
        <v>1.0288066</v>
      </c>
      <c r="B943" s="1" t="n">
        <v>1.0143211</v>
      </c>
      <c r="C943" s="1" t="n">
        <v>1.5295156</v>
      </c>
      <c r="D943" s="1" t="n">
        <v>1.0343031</v>
      </c>
      <c r="E943" s="1" t="n">
        <v>0.7167854</v>
      </c>
      <c r="F943" s="1" t="n">
        <v>0.43031359</v>
      </c>
    </row>
    <row r="944" customFormat="false" ht="12.75" hidden="false" customHeight="false" outlineLevel="0" collapsed="false">
      <c r="A944" s="1" t="n">
        <v>1.0309278</v>
      </c>
      <c r="B944" s="1" t="n">
        <v>0.99163591</v>
      </c>
      <c r="C944" s="1" t="n">
        <v>1.4950605</v>
      </c>
      <c r="D944" s="1" t="n">
        <v>1.0111969</v>
      </c>
      <c r="E944" s="1" t="n">
        <v>0.70087422</v>
      </c>
      <c r="F944" s="1" t="n">
        <v>0.42060899</v>
      </c>
    </row>
    <row r="945" customFormat="false" ht="12.75" hidden="false" customHeight="false" outlineLevel="0" collapsed="false">
      <c r="A945" s="1" t="n">
        <v>1.0330579</v>
      </c>
      <c r="B945" s="1" t="n">
        <v>0.97493838</v>
      </c>
      <c r="C945" s="1" t="n">
        <v>1.4696177</v>
      </c>
      <c r="D945" s="1" t="n">
        <v>0.99417989</v>
      </c>
      <c r="E945" s="1" t="n">
        <v>0.69913529</v>
      </c>
      <c r="F945" s="1" t="n">
        <v>0.41344319</v>
      </c>
    </row>
    <row r="946" customFormat="false" ht="12.75" hidden="false" customHeight="false" outlineLevel="0" collapsed="false">
      <c r="A946" s="1" t="n">
        <v>1.0351967</v>
      </c>
      <c r="B946" s="1" t="n">
        <v>0.96830202</v>
      </c>
      <c r="C946" s="1" t="n">
        <v>1.4593201</v>
      </c>
      <c r="D946" s="1" t="n">
        <v>0.98743089</v>
      </c>
      <c r="E946" s="1" t="n">
        <v>0.70299762</v>
      </c>
      <c r="F946" s="1" t="n">
        <v>0.41054258</v>
      </c>
    </row>
    <row r="947" customFormat="false" ht="12.75" hidden="false" customHeight="false" outlineLevel="0" collapsed="false">
      <c r="A947" s="1" t="n">
        <v>1.0373444</v>
      </c>
      <c r="B947" s="1" t="n">
        <v>0.96186213</v>
      </c>
      <c r="C947" s="1" t="n">
        <v>1.4491035</v>
      </c>
      <c r="D947" s="1" t="n">
        <v>0.980965</v>
      </c>
      <c r="E947" s="1" t="n">
        <v>0.69122954</v>
      </c>
      <c r="F947" s="1" t="n">
        <v>0.40770838</v>
      </c>
    </row>
    <row r="948" customFormat="false" ht="12.75" hidden="false" customHeight="false" outlineLevel="0" collapsed="false">
      <c r="A948" s="1" t="n">
        <v>1.039501</v>
      </c>
      <c r="B948" s="1" t="n">
        <v>0.94789625</v>
      </c>
      <c r="C948" s="1" t="n">
        <v>1.4275477</v>
      </c>
      <c r="D948" s="1" t="n">
        <v>0.9668238</v>
      </c>
      <c r="E948" s="1" t="n">
        <v>0.67404214</v>
      </c>
      <c r="F948" s="1" t="n">
        <v>0.40168395</v>
      </c>
    </row>
    <row r="949" customFormat="false" ht="12.75" hidden="false" customHeight="false" outlineLevel="0" collapsed="false">
      <c r="A949" s="1" t="n">
        <v>1.0416667</v>
      </c>
      <c r="B949" s="1" t="n">
        <v>0.93202426</v>
      </c>
      <c r="C949" s="1" t="n">
        <v>1.4031918</v>
      </c>
      <c r="D949" s="1" t="n">
        <v>0.95063808</v>
      </c>
      <c r="E949" s="1" t="n">
        <v>0.66489001</v>
      </c>
      <c r="F949" s="1" t="n">
        <v>0.39484362</v>
      </c>
    </row>
    <row r="950" customFormat="false" ht="12.75" hidden="false" customHeight="false" outlineLevel="0" collapsed="false">
      <c r="A950" s="1" t="n">
        <v>1.0438413</v>
      </c>
      <c r="B950" s="1" t="n">
        <v>0.92312307</v>
      </c>
      <c r="C950" s="1" t="n">
        <v>1.3893525</v>
      </c>
      <c r="D950" s="1" t="n">
        <v>0.94153249</v>
      </c>
      <c r="E950" s="1" t="n">
        <v>0.6635045</v>
      </c>
      <c r="F950" s="1" t="n">
        <v>0.39095417</v>
      </c>
    </row>
    <row r="951" customFormat="false" ht="12.75" hidden="false" customHeight="false" outlineLevel="0" collapsed="false">
      <c r="A951" s="1" t="n">
        <v>1.0460251</v>
      </c>
      <c r="B951" s="1" t="n">
        <v>0.91773487</v>
      </c>
      <c r="C951" s="1" t="n">
        <v>1.3804889</v>
      </c>
      <c r="D951" s="1" t="n">
        <v>0.93604323</v>
      </c>
      <c r="E951" s="1" t="n">
        <v>0.66007749</v>
      </c>
      <c r="F951" s="1" t="n">
        <v>0.38851571</v>
      </c>
    </row>
    <row r="952" customFormat="false" ht="12.75" hidden="false" customHeight="false" outlineLevel="0" collapsed="false">
      <c r="A952" s="1" t="n">
        <v>1.048218</v>
      </c>
      <c r="B952" s="1" t="n">
        <v>0.90466269</v>
      </c>
      <c r="C952" s="1" t="n">
        <v>1.3597147</v>
      </c>
      <c r="D952" s="1" t="n">
        <v>0.92275458</v>
      </c>
      <c r="E952" s="1" t="n">
        <v>0.64591854</v>
      </c>
      <c r="F952" s="1" t="n">
        <v>0.38278298</v>
      </c>
    </row>
    <row r="953" customFormat="false" ht="12.75" hidden="false" customHeight="false" outlineLevel="0" collapsed="false">
      <c r="A953" s="1" t="n">
        <v>1.0504202</v>
      </c>
      <c r="B953" s="1" t="n">
        <v>0.88181807</v>
      </c>
      <c r="C953" s="1" t="n">
        <v>1.3243287</v>
      </c>
      <c r="D953" s="1" t="n">
        <v>0.89949452</v>
      </c>
      <c r="E953" s="1" t="n">
        <v>0.62629508</v>
      </c>
      <c r="F953" s="1" t="n">
        <v>0.3729197</v>
      </c>
    </row>
    <row r="954" customFormat="false" ht="12.75" hidden="false" customHeight="false" outlineLevel="0" collapsed="false">
      <c r="A954" s="1" t="n">
        <v>1.0526316</v>
      </c>
      <c r="B954" s="1" t="n">
        <v>0.85873904</v>
      </c>
      <c r="C954" s="1" t="n">
        <v>1.2888718</v>
      </c>
      <c r="D954" s="1" t="n">
        <v>0.87598204</v>
      </c>
      <c r="E954" s="1" t="n">
        <v>0.61264288</v>
      </c>
      <c r="F954" s="1" t="n">
        <v>0.36296903</v>
      </c>
    </row>
    <row r="955" customFormat="false" ht="12.75" hidden="false" customHeight="false" outlineLevel="0" collapsed="false">
      <c r="A955" s="1" t="n">
        <v>1.0548523</v>
      </c>
      <c r="B955" s="1" t="n">
        <v>0.84157014</v>
      </c>
      <c r="C955" s="1" t="n">
        <v>1.2623035</v>
      </c>
      <c r="D955" s="1" t="n">
        <v>0.85849769</v>
      </c>
      <c r="E955" s="1" t="n">
        <v>0.60314411</v>
      </c>
      <c r="F955" s="1" t="n">
        <v>0.35552082</v>
      </c>
    </row>
    <row r="956" customFormat="false" ht="12.75" hidden="false" customHeight="false" outlineLevel="0" collapsed="false">
      <c r="A956" s="1" t="n">
        <v>1.0570825</v>
      </c>
      <c r="B956" s="1" t="n">
        <v>0.82763579</v>
      </c>
      <c r="C956" s="1" t="n">
        <v>1.2406907</v>
      </c>
      <c r="D956" s="1" t="n">
        <v>0.84433077</v>
      </c>
      <c r="E956" s="1" t="n">
        <v>0.58916527</v>
      </c>
      <c r="F956" s="1" t="n">
        <v>0.34955434</v>
      </c>
    </row>
    <row r="957" customFormat="false" ht="12.75" hidden="false" customHeight="false" outlineLevel="0" collapsed="false">
      <c r="A957" s="1" t="n">
        <v>1.059322</v>
      </c>
      <c r="B957" s="1" t="n">
        <v>0.813465</v>
      </c>
      <c r="C957" s="1" t="n">
        <v>1.2187354</v>
      </c>
      <c r="D957" s="1" t="n">
        <v>0.82992359</v>
      </c>
      <c r="E957" s="1" t="n">
        <v>0.57456932</v>
      </c>
      <c r="F957" s="1" t="n">
        <v>0.3434966</v>
      </c>
    </row>
    <row r="958" customFormat="false" ht="12.75" hidden="false" customHeight="false" outlineLevel="0" collapsed="false">
      <c r="A958" s="1" t="n">
        <v>1.0615711</v>
      </c>
      <c r="B958" s="1" t="n">
        <v>0.80041999</v>
      </c>
      <c r="C958" s="1" t="n">
        <v>1.198025</v>
      </c>
      <c r="D958" s="1" t="n">
        <v>0.81663992</v>
      </c>
      <c r="E958" s="1" t="n">
        <v>0.56854347</v>
      </c>
      <c r="F958" s="1" t="n">
        <v>0.3377826</v>
      </c>
    </row>
    <row r="959" customFormat="false" ht="12.75" hidden="false" customHeight="false" outlineLevel="0" collapsed="false">
      <c r="A959" s="1" t="n">
        <v>1.0638298</v>
      </c>
      <c r="B959" s="1" t="n">
        <v>0.79068391</v>
      </c>
      <c r="C959" s="1" t="n">
        <v>1.1820779</v>
      </c>
      <c r="D959" s="1" t="n">
        <v>0.80672147</v>
      </c>
      <c r="E959" s="1" t="n">
        <v>0.56820528</v>
      </c>
      <c r="F959" s="1" t="n">
        <v>0.33340855</v>
      </c>
    </row>
    <row r="960" customFormat="false" ht="12.75" hidden="false" customHeight="false" outlineLevel="0" collapsed="false">
      <c r="A960" s="1" t="n">
        <v>1.0660981</v>
      </c>
      <c r="B960" s="1" t="n">
        <v>0.7847988</v>
      </c>
      <c r="C960" s="1" t="n">
        <v>1.173085</v>
      </c>
      <c r="D960" s="1" t="n">
        <v>0.80070829</v>
      </c>
      <c r="E960" s="1" t="n">
        <v>0.56989653</v>
      </c>
      <c r="F960" s="1" t="n">
        <v>0.33084822</v>
      </c>
    </row>
    <row r="961" customFormat="false" ht="12.75" hidden="false" customHeight="false" outlineLevel="0" collapsed="false">
      <c r="A961" s="1" t="n">
        <v>1.0683761</v>
      </c>
      <c r="B961" s="1" t="n">
        <v>0.77954855</v>
      </c>
      <c r="C961" s="1" t="n">
        <v>1.1663265</v>
      </c>
      <c r="D961" s="1" t="n">
        <v>0.79531729</v>
      </c>
      <c r="E961" s="1" t="n">
        <v>0.57125311</v>
      </c>
      <c r="F961" s="1" t="n">
        <v>0.32875945</v>
      </c>
    </row>
    <row r="962" customFormat="false" ht="12.75" hidden="false" customHeight="false" outlineLevel="0" collapsed="false">
      <c r="A962" s="1" t="n">
        <v>1.0706638</v>
      </c>
      <c r="B962" s="1" t="n">
        <v>0.77220043</v>
      </c>
      <c r="C962" s="1" t="n">
        <v>1.1565579</v>
      </c>
      <c r="D962" s="1" t="n">
        <v>0.78779571</v>
      </c>
      <c r="E962" s="1" t="n">
        <v>0.58863366</v>
      </c>
      <c r="F962" s="1" t="n">
        <v>0.32582403</v>
      </c>
    </row>
    <row r="963" customFormat="false" ht="12.75" hidden="false" customHeight="false" outlineLevel="0" collapsed="false">
      <c r="A963" s="1" t="n">
        <v>1.0729614</v>
      </c>
      <c r="B963" s="1" t="n">
        <v>0.76394365</v>
      </c>
      <c r="C963" s="1" t="n">
        <v>1.1457347</v>
      </c>
      <c r="D963" s="1" t="n">
        <v>0.77937104</v>
      </c>
      <c r="E963" s="1" t="n">
        <v>0.64813819</v>
      </c>
      <c r="F963" s="1" t="n">
        <v>0.32259723</v>
      </c>
    </row>
    <row r="964" customFormat="false" ht="12.75" hidden="false" customHeight="false" outlineLevel="0" collapsed="false">
      <c r="A964" s="1" t="n">
        <v>1.0752688</v>
      </c>
      <c r="B964" s="1" t="n">
        <v>0.75530187</v>
      </c>
      <c r="C964" s="1" t="n">
        <v>1.1342287</v>
      </c>
      <c r="D964" s="1" t="n">
        <v>0.77054906</v>
      </c>
      <c r="E964" s="1" t="n">
        <v>0.69232306</v>
      </c>
      <c r="F964" s="1" t="n">
        <v>0.31919293</v>
      </c>
    </row>
    <row r="965" customFormat="false" ht="12.75" hidden="false" customHeight="false" outlineLevel="0" collapsed="false">
      <c r="A965" s="1" t="n">
        <v>1.0775862</v>
      </c>
      <c r="B965" s="1" t="n">
        <v>0.74569689</v>
      </c>
      <c r="C965" s="1" t="n">
        <v>1.1205428</v>
      </c>
      <c r="D965" s="1" t="n">
        <v>0.76071005</v>
      </c>
      <c r="E965" s="1" t="n">
        <v>0.62492318</v>
      </c>
      <c r="F965" s="1" t="n">
        <v>0.31527918</v>
      </c>
    </row>
    <row r="966" customFormat="false" ht="12.75" hidden="false" customHeight="false" outlineLevel="0" collapsed="false">
      <c r="A966" s="1" t="n">
        <v>1.0799136</v>
      </c>
      <c r="B966" s="1" t="n">
        <v>0.73542683</v>
      </c>
      <c r="C966" s="1" t="n">
        <v>1.1058506</v>
      </c>
      <c r="D966" s="1" t="n">
        <v>0.75019294</v>
      </c>
      <c r="E966" s="1" t="n">
        <v>0.55751864</v>
      </c>
      <c r="F966" s="1" t="n">
        <v>0.31108287</v>
      </c>
    </row>
    <row r="967" customFormat="false" ht="12.75" hidden="false" customHeight="false" outlineLevel="0" collapsed="false">
      <c r="A967" s="1" t="n">
        <v>1.0822511</v>
      </c>
      <c r="B967" s="1" t="n">
        <v>0.72458716</v>
      </c>
      <c r="C967" s="1" t="n">
        <v>1.0901556</v>
      </c>
      <c r="D967" s="1" t="n">
        <v>0.73908973</v>
      </c>
      <c r="E967" s="1" t="n">
        <v>0.53715399</v>
      </c>
      <c r="F967" s="1" t="n">
        <v>0.30659187</v>
      </c>
    </row>
    <row r="968" customFormat="false" ht="12.75" hidden="false" customHeight="false" outlineLevel="0" collapsed="false">
      <c r="A968" s="1" t="n">
        <v>1.0845987</v>
      </c>
      <c r="B968" s="1" t="n">
        <v>0.71471323</v>
      </c>
      <c r="C968" s="1" t="n">
        <v>1.0759024</v>
      </c>
      <c r="D968" s="1" t="n">
        <v>0.7289718</v>
      </c>
      <c r="E968" s="1" t="n">
        <v>0.51941644</v>
      </c>
      <c r="F968" s="1" t="n">
        <v>0.3025066</v>
      </c>
    </row>
    <row r="969" customFormat="false" ht="12.75" hidden="false" customHeight="false" outlineLevel="0" collapsed="false">
      <c r="A969" s="1" t="n">
        <v>1.0869565</v>
      </c>
      <c r="B969" s="1" t="n">
        <v>0.70667695</v>
      </c>
      <c r="C969" s="1" t="n">
        <v>1.064292</v>
      </c>
      <c r="D969" s="1" t="n">
        <v>0.72076844</v>
      </c>
      <c r="E969" s="1" t="n">
        <v>0.50361809</v>
      </c>
      <c r="F969" s="1" t="n">
        <v>0.29918261</v>
      </c>
    </row>
    <row r="970" customFormat="false" ht="12.75" hidden="false" customHeight="false" outlineLevel="0" collapsed="false">
      <c r="A970" s="1" t="n">
        <v>1.0893246</v>
      </c>
      <c r="B970" s="1" t="n">
        <v>0.70079094</v>
      </c>
      <c r="C970" s="1" t="n">
        <v>1.0558955</v>
      </c>
      <c r="D970" s="1" t="n">
        <v>0.71476647</v>
      </c>
      <c r="E970" s="1" t="n">
        <v>0.48946098</v>
      </c>
      <c r="F970" s="1" t="n">
        <v>0.29676571</v>
      </c>
    </row>
    <row r="971" customFormat="false" ht="12.75" hidden="false" customHeight="false" outlineLevel="0" collapsed="false">
      <c r="A971" s="1" t="n">
        <v>1.0917031</v>
      </c>
      <c r="B971" s="1" t="n">
        <v>0.69378626</v>
      </c>
      <c r="C971" s="1" t="n">
        <v>1.0457681</v>
      </c>
      <c r="D971" s="1" t="n">
        <v>0.70761682</v>
      </c>
      <c r="E971" s="1" t="n">
        <v>0.48806944</v>
      </c>
      <c r="F971" s="1" t="n">
        <v>0.29384302</v>
      </c>
    </row>
    <row r="972" customFormat="false" ht="12.75" hidden="false" customHeight="false" outlineLevel="0" collapsed="false">
      <c r="A972" s="1" t="n">
        <v>1.0940919</v>
      </c>
      <c r="B972" s="1" t="n">
        <v>0.68169505</v>
      </c>
      <c r="C972" s="1" t="n">
        <v>1.0279524</v>
      </c>
      <c r="D972" s="1" t="n">
        <v>0.69527663</v>
      </c>
      <c r="E972" s="1" t="n">
        <v>0.48842825</v>
      </c>
      <c r="F972" s="1" t="n">
        <v>0.28875299</v>
      </c>
    </row>
    <row r="973" customFormat="false" ht="12.75" hidden="false" customHeight="false" outlineLevel="0" collapsed="false">
      <c r="A973" s="1" t="n">
        <v>1.0964912</v>
      </c>
      <c r="B973" s="1" t="n">
        <v>0.66902308</v>
      </c>
      <c r="C973" s="1" t="n">
        <v>1.0090718</v>
      </c>
      <c r="D973" s="1" t="n">
        <v>0.68235237</v>
      </c>
      <c r="E973" s="1" t="n">
        <v>0.49041623</v>
      </c>
      <c r="F973" s="1" t="n">
        <v>0.28343107</v>
      </c>
    </row>
    <row r="974" customFormat="false" ht="12.75" hidden="false" customHeight="false" outlineLevel="0" collapsed="false">
      <c r="A974" s="1" t="n">
        <v>1.0989011</v>
      </c>
      <c r="B974" s="1" t="n">
        <v>0.66380469</v>
      </c>
      <c r="C974" s="1" t="n">
        <v>1.0013202</v>
      </c>
      <c r="D974" s="1" t="n">
        <v>0.67703519</v>
      </c>
      <c r="E974" s="1" t="n">
        <v>0.49913756</v>
      </c>
      <c r="F974" s="1" t="n">
        <v>0.28127551</v>
      </c>
    </row>
    <row r="975" customFormat="false" ht="12.75" hidden="false" customHeight="false" outlineLevel="0" collapsed="false">
      <c r="A975" s="1" t="n">
        <v>1.1013216</v>
      </c>
      <c r="B975" s="1" t="n">
        <v>0.66357864</v>
      </c>
      <c r="C975" s="1" t="n">
        <v>1.0011345</v>
      </c>
      <c r="D975" s="1" t="n">
        <v>0.67679476</v>
      </c>
      <c r="E975" s="1" t="n">
        <v>0.49767408</v>
      </c>
      <c r="F975" s="1" t="n">
        <v>0.28119935</v>
      </c>
    </row>
    <row r="976" customFormat="false" ht="12.75" hidden="false" customHeight="false" outlineLevel="0" collapsed="false">
      <c r="A976" s="1" t="n">
        <v>1.1037528</v>
      </c>
      <c r="B976" s="1" t="n">
        <v>0.6585825</v>
      </c>
      <c r="C976" s="1" t="n">
        <v>0.99378278</v>
      </c>
      <c r="D976" s="1" t="n">
        <v>0.67167644</v>
      </c>
      <c r="E976" s="1" t="n">
        <v>0.48081733</v>
      </c>
      <c r="F976" s="1" t="n">
        <v>0.27907137</v>
      </c>
    </row>
    <row r="977" customFormat="false" ht="12.75" hidden="false" customHeight="false" outlineLevel="0" collapsed="false">
      <c r="A977" s="1" t="n">
        <v>1.1061947</v>
      </c>
      <c r="B977" s="1" t="n">
        <v>0.64866639</v>
      </c>
      <c r="C977" s="1" t="n">
        <v>0.97892909</v>
      </c>
      <c r="D977" s="1" t="n">
        <v>0.6615597</v>
      </c>
      <c r="E977" s="1" t="n">
        <v>0.46690577</v>
      </c>
      <c r="F977" s="1" t="n">
        <v>0.27487887</v>
      </c>
    </row>
    <row r="978" customFormat="false" ht="12.75" hidden="false" customHeight="false" outlineLevel="0" collapsed="false">
      <c r="A978" s="1" t="n">
        <v>1.1086475</v>
      </c>
      <c r="B978" s="1" t="n">
        <v>0.64154944</v>
      </c>
      <c r="C978" s="1" t="n">
        <v>0.96821788</v>
      </c>
      <c r="D978" s="1" t="n">
        <v>0.65431805</v>
      </c>
      <c r="E978" s="1" t="n">
        <v>0.46187234</v>
      </c>
      <c r="F978" s="1" t="n">
        <v>0.27189374</v>
      </c>
    </row>
    <row r="979" customFormat="false" ht="12.75" hidden="false" customHeight="false" outlineLevel="0" collapsed="false">
      <c r="A979" s="1" t="n">
        <v>1.1111111</v>
      </c>
      <c r="B979" s="1" t="n">
        <v>0.63747673</v>
      </c>
      <c r="C979" s="1" t="n">
        <v>0.96217832</v>
      </c>
      <c r="D979" s="1" t="n">
        <v>0.65017509</v>
      </c>
      <c r="E979" s="1" t="n">
        <v>0.45896514</v>
      </c>
      <c r="F979" s="1" t="n">
        <v>0.27018889</v>
      </c>
    </row>
    <row r="980" customFormat="false" ht="12.75" hidden="false" customHeight="false" outlineLevel="0" collapsed="false">
      <c r="A980" s="1" t="n">
        <v>1.1135857</v>
      </c>
      <c r="B980" s="1" t="n">
        <v>0.62952109</v>
      </c>
      <c r="C980" s="1" t="n">
        <v>0.95037247</v>
      </c>
      <c r="D980" s="1" t="n">
        <v>0.64206431</v>
      </c>
      <c r="E980" s="1" t="n">
        <v>0.45318224</v>
      </c>
      <c r="F980" s="1" t="n">
        <v>0.26682616</v>
      </c>
    </row>
    <row r="981" customFormat="false" ht="12.75" hidden="false" customHeight="false" outlineLevel="0" collapsed="false">
      <c r="A981" s="1" t="n">
        <v>1.1160714</v>
      </c>
      <c r="B981" s="1" t="n">
        <v>0.61658407</v>
      </c>
      <c r="C981" s="1" t="n">
        <v>0.93092183</v>
      </c>
      <c r="D981" s="1" t="n">
        <v>0.62886603</v>
      </c>
      <c r="E981" s="1" t="n">
        <v>0.44386045</v>
      </c>
      <c r="F981" s="1" t="n">
        <v>0.2613445</v>
      </c>
    </row>
    <row r="982" customFormat="false" ht="12.75" hidden="false" customHeight="false" outlineLevel="0" collapsed="false">
      <c r="A982" s="1" t="n">
        <v>1.1185682</v>
      </c>
      <c r="B982" s="1" t="n">
        <v>0.6040112</v>
      </c>
      <c r="C982" s="1" t="n">
        <v>0.91185913</v>
      </c>
      <c r="D982" s="1" t="n">
        <v>0.61603025</v>
      </c>
      <c r="E982" s="1" t="n">
        <v>0.43486191</v>
      </c>
      <c r="F982" s="1" t="n">
        <v>0.2560074</v>
      </c>
    </row>
    <row r="983" customFormat="false" ht="12.75" hidden="false" customHeight="false" outlineLevel="0" collapsed="false">
      <c r="A983" s="1" t="n">
        <v>1.1210762</v>
      </c>
      <c r="B983" s="1" t="n">
        <v>0.59369655</v>
      </c>
      <c r="C983" s="1" t="n">
        <v>0.8962173</v>
      </c>
      <c r="D983" s="1" t="n">
        <v>0.60550904</v>
      </c>
      <c r="E983" s="1" t="n">
        <v>0.42746959</v>
      </c>
      <c r="F983" s="1" t="n">
        <v>0.25163873</v>
      </c>
    </row>
    <row r="984" customFormat="false" ht="12.75" hidden="false" customHeight="false" outlineLevel="0" collapsed="false">
      <c r="A984" s="1" t="n">
        <v>1.1235955</v>
      </c>
      <c r="B984" s="1" t="n">
        <v>0.58366518</v>
      </c>
      <c r="C984" s="1" t="n">
        <v>0.88101775</v>
      </c>
      <c r="D984" s="1" t="n">
        <v>0.5952916</v>
      </c>
      <c r="E984" s="1" t="n">
        <v>0.42025598</v>
      </c>
      <c r="F984" s="1" t="n">
        <v>0.24740489</v>
      </c>
    </row>
    <row r="985" customFormat="false" ht="12.75" hidden="false" customHeight="false" outlineLevel="0" collapsed="false">
      <c r="A985" s="1" t="n">
        <v>1.1261261</v>
      </c>
      <c r="B985" s="1" t="n">
        <v>0.57295209</v>
      </c>
      <c r="C985" s="1" t="n">
        <v>0.86502111</v>
      </c>
      <c r="D985" s="1" t="n">
        <v>0.58436578</v>
      </c>
      <c r="E985" s="1" t="n">
        <v>0.41248813</v>
      </c>
      <c r="F985" s="1" t="n">
        <v>0.24284769</v>
      </c>
    </row>
    <row r="986" customFormat="false" ht="12.75" hidden="false" customHeight="false" outlineLevel="0" collapsed="false">
      <c r="A986" s="1" t="n">
        <v>1.1286682</v>
      </c>
      <c r="B986" s="1" t="n">
        <v>0.56347525</v>
      </c>
      <c r="C986" s="1" t="n">
        <v>0.85117704</v>
      </c>
      <c r="D986" s="1" t="n">
        <v>0.5746848</v>
      </c>
      <c r="E986" s="1" t="n">
        <v>0.40553211</v>
      </c>
      <c r="F986" s="1" t="n">
        <v>0.23877214</v>
      </c>
    </row>
    <row r="987" customFormat="false" ht="12.75" hidden="false" customHeight="false" outlineLevel="0" collapsed="false">
      <c r="A987" s="1" t="n">
        <v>1.1312217</v>
      </c>
      <c r="B987" s="1" t="n">
        <v>0.54915889</v>
      </c>
      <c r="C987" s="1" t="n">
        <v>0.834362</v>
      </c>
      <c r="D987" s="1" t="n">
        <v>0.55995168</v>
      </c>
      <c r="E987" s="1" t="n">
        <v>0.39355009</v>
      </c>
      <c r="F987" s="1" t="n">
        <v>0.23203245</v>
      </c>
    </row>
    <row r="988" customFormat="false" ht="12.75" hidden="false" customHeight="false" outlineLevel="0" collapsed="false">
      <c r="A988" s="1" t="n">
        <v>1.1337868</v>
      </c>
      <c r="B988" s="1" t="n">
        <v>0.52791552</v>
      </c>
      <c r="C988" s="1" t="n">
        <v>0.81183911</v>
      </c>
      <c r="D988" s="1" t="n">
        <v>0.53802622</v>
      </c>
      <c r="E988" s="1" t="n">
        <v>0.37489188</v>
      </c>
      <c r="F988" s="1" t="n">
        <v>0.22168524</v>
      </c>
    </row>
    <row r="989" customFormat="false" ht="12.75" hidden="false" customHeight="false" outlineLevel="0" collapsed="false">
      <c r="A989" s="1" t="n">
        <v>1.1363636</v>
      </c>
      <c r="B989" s="1" t="n">
        <v>0.52238007</v>
      </c>
      <c r="C989" s="1" t="n">
        <v>0.8028351</v>
      </c>
      <c r="D989" s="1" t="n">
        <v>0.53240577</v>
      </c>
      <c r="E989" s="1" t="n">
        <v>0.37113635</v>
      </c>
      <c r="F989" s="1" t="n">
        <v>0.21942392</v>
      </c>
    </row>
    <row r="990" customFormat="false" ht="12.75" hidden="false" customHeight="false" outlineLevel="0" collapsed="false">
      <c r="A990" s="1" t="n">
        <v>1.1389522</v>
      </c>
      <c r="B990" s="1" t="n">
        <v>0.5301966</v>
      </c>
      <c r="C990" s="1" t="n">
        <v>0.80490764</v>
      </c>
      <c r="D990" s="1" t="n">
        <v>0.54065632</v>
      </c>
      <c r="E990" s="1" t="n">
        <v>0.38019442</v>
      </c>
      <c r="F990" s="1" t="n">
        <v>0.22409385</v>
      </c>
    </row>
    <row r="991" customFormat="false" ht="12.75" hidden="false" customHeight="false" outlineLevel="0" collapsed="false">
      <c r="A991" s="1" t="n">
        <v>1.1415525</v>
      </c>
      <c r="B991" s="1" t="n">
        <v>0.52864681</v>
      </c>
      <c r="C991" s="1" t="n">
        <v>0.79860007</v>
      </c>
      <c r="D991" s="1" t="n">
        <v>0.53917176</v>
      </c>
      <c r="E991" s="1" t="n">
        <v>0.38047837</v>
      </c>
      <c r="F991" s="1" t="n">
        <v>0.22397673</v>
      </c>
    </row>
    <row r="992" customFormat="false" ht="12.75" hidden="false" customHeight="false" outlineLevel="0" collapsed="false">
      <c r="A992" s="1" t="n">
        <v>1.1441648</v>
      </c>
      <c r="B992" s="1" t="n">
        <v>0.52338918</v>
      </c>
      <c r="C992" s="1" t="n">
        <v>0.79056541</v>
      </c>
      <c r="D992" s="1" t="n">
        <v>0.53378306</v>
      </c>
      <c r="E992" s="1" t="n">
        <v>0.3767285</v>
      </c>
      <c r="F992" s="1" t="n">
        <v>0.22173883</v>
      </c>
    </row>
    <row r="993" customFormat="false" ht="12.75" hidden="false" customHeight="false" outlineLevel="0" collapsed="false">
      <c r="A993" s="1" t="n">
        <v>1.146789</v>
      </c>
      <c r="B993" s="1" t="n">
        <v>0.51792699</v>
      </c>
      <c r="C993" s="1" t="n">
        <v>0.78228792</v>
      </c>
      <c r="D993" s="1" t="n">
        <v>0.52822721</v>
      </c>
      <c r="E993" s="1" t="n">
        <v>0.37280123</v>
      </c>
      <c r="F993" s="1" t="n">
        <v>0.2194302</v>
      </c>
    </row>
    <row r="994" customFormat="false" ht="12.75" hidden="false" customHeight="false" outlineLevel="0" collapsed="false">
      <c r="A994" s="1" t="n">
        <v>1.1494253</v>
      </c>
      <c r="B994" s="1" t="n">
        <v>0.50821053</v>
      </c>
      <c r="C994" s="1" t="n">
        <v>0.7676157</v>
      </c>
      <c r="D994" s="1" t="n">
        <v>0.51835169</v>
      </c>
      <c r="E994" s="1" t="n">
        <v>0.3657977</v>
      </c>
      <c r="F994" s="1" t="n">
        <v>0.21532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1:18:49Z</dcterms:created>
  <dc:creator/>
  <dc:description/>
  <dc:language>en-US</dc:language>
  <cp:lastModifiedBy>Stephen Herbst</cp:lastModifiedBy>
  <dcterms:modified xsi:type="dcterms:W3CDTF">2009-10-15T01:19:11Z</dcterms:modified>
  <cp:revision>0</cp:revision>
  <dc:subject/>
  <dc:title/>
</cp:coreProperties>
</file>