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VIIRS Data" sheetId="2" state="visible" r:id="rId3"/>
    <sheet name="RSO" sheetId="3" state="visible" r:id="rId4"/>
    <sheet name="Band Median" sheetId="4" state="visible" r:id="rId5"/>
    <sheet name="Band Average" sheetId="5" state="visible" r:id="rId6"/>
    <sheet name="DNB" sheetId="6" state="visible" r:id="rId7"/>
    <sheet name="VisNIR" sheetId="7" state="visible" r:id="rId8"/>
    <sheet name="SMWIR" sheetId="8" state="visible" r:id="rId9"/>
    <sheet name="LWIR" sheetId="9" state="visible" r:id="rId10"/>
  </sheets>
  <definedNames>
    <definedName function="false" hidden="false" name="Cold_plateau_22V_ard_2" vbProcedure="false">#REF!</definedName>
    <definedName function="false" hidden="false" name="Cold_plateau_22V_coeff_2" vbProcedure="false">#REF!</definedName>
    <definedName function="false" hidden="false" name="Cold_plateau_22V_NEdT_typ_2" vbProcedure="false">#REF!</definedName>
    <definedName function="false" hidden="false" name="Cold_plateau_22V_rrnl_avg_2" vbProcedure="false">#REF!</definedName>
    <definedName function="false" hidden="false" name="Cold_plateau_22V_rrnl_max_2" vbProcedure="false">#REF!</definedName>
    <definedName function="false" hidden="false" name="Cold_plateau_22V_snr_typ_2" vbProcedure="false">#REF!</definedName>
    <definedName function="false" hidden="false" name="Cold_plateau_22V_temporary_2" vbProcedure="false">#REF!</definedName>
    <definedName function="false" hidden="false" name="Cold_plateau_22V_TMC_rg_2" vbProcedure="false">#REF!</definedName>
    <definedName function="false" hidden="false" name="Cold_plateau_28V_ard_2" vbProcedure="false">#REF!</definedName>
    <definedName function="false" hidden="false" name="Cold_plateau_28V_NEdT_typ_2" vbProcedure="false">#REF!</definedName>
    <definedName function="false" hidden="false" name="Cold_plateau_28V_OBC_ard_2" vbProcedure="false">#REF!</definedName>
    <definedName function="false" hidden="false" name="Cold_plateau_28V_OBC_rg_det_avg_2" vbProcedure="false">#REF!</definedName>
    <definedName function="false" hidden="false" name="Cold_plateau_28V_OBC_rg_scan_avg_2" vbProcedure="false">#REF!</definedName>
    <definedName function="false" hidden="false" name="Cold_plateau_28V_OBC_temporary_1_2" vbProcedure="false">#REF!</definedName>
    <definedName function="false" hidden="false" name="Cold_plateau_28V_OBC_temporary_2" vbProcedure="false">#REF!</definedName>
    <definedName function="false" hidden="false" name="Cold_plateau_28V_OBC_temporary_2_2" vbProcedure="false">#REF!</definedName>
    <definedName function="false" hidden="false" name="Cold_plateau_28V_OBC_temporary_3_2" vbProcedure="false">#REF!</definedName>
    <definedName function="false" hidden="false" name="Cold_plateau_28V_OBC_temporary_4_2" vbProcedure="false">#REF!</definedName>
    <definedName function="false" hidden="false" name="Cold_plateau_28V_OBC_temporary_5_2" vbProcedure="false">#REF!</definedName>
    <definedName function="false" hidden="false" name="Cold_plateau_28V_OBC_temporary_6_2" vbProcedure="false">#REF!</definedName>
    <definedName function="false" hidden="false" name="Cold_plateau_28V_OBC_temporary_7_2" vbProcedure="false">#REF!</definedName>
    <definedName function="false" hidden="false" name="Cold_plateau_28V_rrcu_max_2" vbProcedure="false">#REF!</definedName>
    <definedName function="false" hidden="false" name="Cold_plateau_28V_rrnl_avg_2" vbProcedure="false">#REF!</definedName>
    <definedName function="false" hidden="false" name="Cold_plateau_28V_rrnl_max_2" vbProcedure="false">#REF!</definedName>
    <definedName function="false" hidden="false" name="Cold_plateau_28V_snr_typ_2" vbProcedure="false">#REF!</definedName>
    <definedName function="false" hidden="false" name="Cold_plateau_34V_ard_2" vbProcedure="false">#REF!</definedName>
    <definedName function="false" hidden="false" name="Cold_plateau_34V_NEdT_typ_2" vbProcedure="false">#REF!</definedName>
    <definedName function="false" hidden="false" name="Cold_plateau_34V_rrnl_avg_2" vbProcedure="false">#REF!</definedName>
    <definedName function="false" hidden="false" name="Cold_plateau_34V_rrnl_max_2" vbProcedure="false">#REF!</definedName>
    <definedName function="false" hidden="false" name="Cold_plateau_34V_snr_typ_2" vbProcedure="false">#REF!</definedName>
    <definedName function="false" hidden="false" name="crosstalk_VisNIR_4" vbProcedure="false">#REF!</definedName>
    <definedName function="false" hidden="false" name="Hot_plateau_22V_ard_2" vbProcedure="false">#REF!</definedName>
    <definedName function="false" hidden="false" name="Hot_plateau_22V_rg_avg_2" vbProcedure="false">#REF!</definedName>
    <definedName function="false" hidden="false" name="Hot_plateau_22V_rrcu_2" vbProcedure="false">#REF!</definedName>
    <definedName function="false" hidden="false" name="Hot_plateau_22V_rrcu_avg_2" vbProcedure="false">#REF!</definedName>
    <definedName function="false" hidden="false" name="Hot_plateau_22V_rrcu_max_2" vbProcedure="false">#REF!</definedName>
    <definedName function="false" hidden="false" name="Hot_plateau_22V_rrnl_2" vbProcedure="false">#REF!</definedName>
    <definedName function="false" hidden="false" name="Hot_plateau_22V_rrnl_avg_2" vbProcedure="false">#REF!</definedName>
    <definedName function="false" hidden="false" name="Hot_plateau_22V_rrnl_max_2" vbProcedure="false">#REF!</definedName>
    <definedName function="false" hidden="false" name="Hot_plateau_22V_rru_2" vbProcedure="false">#REF!</definedName>
    <definedName function="false" hidden="false" name="Hot_plateau_28V_ard_2" vbProcedure="false">#REF!</definedName>
    <definedName function="false" hidden="false" name="Hot_plateau_28V_OBC_ard_2" vbProcedure="false">#REF!</definedName>
    <definedName function="false" hidden="false" name="Hot_plateau_28V_OBC_rg_det_avg_1_2" vbProcedure="false">#REF!</definedName>
    <definedName function="false" hidden="false" name="Hot_plateau_28V_OBC_rg_det_avg_2" vbProcedure="false">#REF!</definedName>
    <definedName function="false" hidden="false" name="Hot_plateau_28V_OBC_rg_scan_avg_2" vbProcedure="false">#REF!</definedName>
    <definedName function="false" hidden="false" name="Hot_plateau_28V_rg_avg_2" vbProcedure="false">#REF!</definedName>
    <definedName function="false" hidden="false" name="Hot_plateau_28V_rrcu_2" vbProcedure="false">#REF!</definedName>
    <definedName function="false" hidden="false" name="Hot_plateau_28V_rrcu_max_2" vbProcedure="false">#REF!</definedName>
    <definedName function="false" hidden="false" name="Hot_plateau_28V_rrnl_2" vbProcedure="false">#REF!</definedName>
    <definedName function="false" hidden="false" name="Hot_plateau_28V_rrnl_avg_1_2" vbProcedure="false">#REF!</definedName>
    <definedName function="false" hidden="false" name="Hot_plateau_28V_rrnl_avg_2" vbProcedure="false">#REF!</definedName>
    <definedName function="false" hidden="false" name="Hot_plateau_28V_rrnl_avg_2_2" vbProcedure="false">#REF!</definedName>
    <definedName function="false" hidden="false" name="Hot_plateau_28V_rrnl_max_2" vbProcedure="false">#REF!</definedName>
    <definedName function="false" hidden="false" name="Hot_plateau_28V_rru_2" vbProcedure="false">#REF!</definedName>
    <definedName function="false" hidden="false" name="Hot_plateau_34V_ard_2" vbProcedure="false">#REF!</definedName>
    <definedName function="false" hidden="false" name="Hot_plateau_34V_rg_avg_2" vbProcedure="false">#REF!</definedName>
    <definedName function="false" hidden="false" name="Hot_plateau_34V_rrcu_2" vbProcedure="false">#REF!</definedName>
    <definedName function="false" hidden="false" name="Hot_plateau_34V_rrcu_max_2" vbProcedure="false">#REF!</definedName>
    <definedName function="false" hidden="false" name="Hot_plateau_34V_rrnl_max_2" vbProcedure="false">#REF!</definedName>
    <definedName function="false" hidden="false" name="Hot_plateau_34V_rru_2" vbProcedure="false">#REF!</definedName>
    <definedName function="false" hidden="false" name="Nominal_plateau_28V_ard_2" vbProcedure="false">#REF!</definedName>
    <definedName function="false" hidden="false" name="Nominal_plateau_28V_OBC_ard_2" vbProcedure="false">#REF!</definedName>
    <definedName function="false" hidden="false" name="Nominal_plateau_28V_OBC_rg_det_avg_1_2" vbProcedure="false">#REF!</definedName>
    <definedName function="false" hidden="false" name="Nominal_plateau_28V_OBC_rg_det_avg_2" vbProcedure="false">#REF!</definedName>
    <definedName function="false" hidden="false" name="Nominal_plateau_28V_rg_avg_2" vbProcedure="false">#REF!</definedName>
    <definedName function="false" hidden="false" name="Nominal_plateau_28V_rrcu_avg_2" vbProcedure="false">#REF!</definedName>
    <definedName function="false" hidden="false" name="Nominal_plateau_28V_rrnl_1_2" vbProcedure="false">#REF!</definedName>
    <definedName function="false" hidden="false" name="Nominal_plateau_28V_rrnl_2" vbProcedure="false">#REF!</definedName>
    <definedName function="false" hidden="false" name="Nominal_plateau_28V_rrnl_avg_2" vbProcedure="false">#REF!</definedName>
    <definedName function="false" hidden="false" name="Nominal_plateau_28V_rrnl_max_1_2" vbProcedure="false">#REF!</definedName>
    <definedName function="false" hidden="false" name="Nominal_plateau_28V_rrnl_max_2" vbProcedure="false">#REF!</definedName>
    <definedName function="false" hidden="false" name="Nominal_plateau_28V_rru_2" vbProcedure="false">#REF!</definedName>
    <definedName function="false" hidden="false" name="RC_1_SV_offset_2" vbProcedure="false">#REF!</definedName>
    <definedName function="false" hidden="false" name="temp_2" vbProcedure="false">#REF!</definedName>
    <definedName function="false" hidden="false" name="u2001689_M2_pp_xtalk_spec_2" vbProcedure="false">#REF!</definedName>
    <definedName function="false" hidden="false" name="U2001716_coeff_det_avg_2" vbProcedure="false">#REF!</definedName>
    <definedName function="false" hidden="false" name="U2001738_coeff_det_avg_5" vbProcedure="false">#REF!</definedName>
    <definedName function="false" hidden="false" name="U2001756_coeff_det_avg_2" vbProcedure="false">#REF!</definedName>
    <definedName function="false" hidden="false" name="U2002583_coeff_det_avg_2" vbProcedure="false">#REF!</definedName>
    <definedName function="false" hidden="false" name="U2002587_coeff_det_avg_2" vbProcedure="false">#REF!</definedName>
    <definedName function="false" hidden="false" name="U2002588_coeff_det_avg_1" vbProcedure="false">#REF!</definedName>
    <definedName function="false" hidden="false" name="U2002634_coeff_det_avg_2" vbProcedure="false">#REF!</definedName>
    <definedName function="false" hidden="false" localSheetId="0" name="RSR_trans" vbProcedure="false">#REF!</definedName>
    <definedName function="false" hidden="false" localSheetId="0" name="RSR_trans_1" vbProcedure="false">#REF!</definedName>
    <definedName function="false" hidden="false" localSheetId="0" name="RSR_trans_2" vbProcedure="false">#REF!</definedName>
    <definedName function="false" hidden="false" localSheetId="0" name="RSR_trans_3" vbProcedure="false">#REF!</definedName>
    <definedName function="false" hidden="false" localSheetId="0" name="RSR_trans_4" vbProcedure="false">#REF!</definedName>
    <definedName function="false" hidden="false" localSheetId="2" name="Cold_plateau_22V_ard_2" vbProcedure="false">#REF!</definedName>
    <definedName function="false" hidden="false" localSheetId="2" name="Cold_plateau_22V_coeff_2" vbProcedure="false">#REF!</definedName>
    <definedName function="false" hidden="false" localSheetId="2" name="Cold_plateau_22V_NEdT_typ_2" vbProcedure="false">#REF!</definedName>
    <definedName function="false" hidden="false" localSheetId="2" name="Cold_plateau_22V_rrnl_avg_2" vbProcedure="false">#REF!</definedName>
    <definedName function="false" hidden="false" localSheetId="2" name="Cold_plateau_22V_rrnl_max_2" vbProcedure="false">#REF!</definedName>
    <definedName function="false" hidden="false" localSheetId="2" name="Cold_plateau_22V_snr_typ_2" vbProcedure="false">#REF!</definedName>
    <definedName function="false" hidden="false" localSheetId="2" name="Cold_plateau_22V_temporary_2" vbProcedure="false">#REF!</definedName>
    <definedName function="false" hidden="false" localSheetId="2" name="Cold_plateau_22V_TMC_rg_2" vbProcedure="false">#REF!</definedName>
    <definedName function="false" hidden="false" localSheetId="2" name="Cold_plateau_28V_ard_2" vbProcedure="false">#REF!</definedName>
    <definedName function="false" hidden="false" localSheetId="2" name="Cold_plateau_28V_NEdT_typ_2" vbProcedure="false">#REF!</definedName>
    <definedName function="false" hidden="false" localSheetId="2" name="Cold_plateau_28V_OBC_ard_2" vbProcedure="false">#REF!</definedName>
    <definedName function="false" hidden="false" localSheetId="2" name="Cold_plateau_28V_OBC_rg_det_avg_2" vbProcedure="false">#REF!</definedName>
    <definedName function="false" hidden="false" localSheetId="2" name="Cold_plateau_28V_OBC_rg_scan_avg_2" vbProcedure="false">#REF!</definedName>
    <definedName function="false" hidden="false" localSheetId="2" name="Cold_plateau_28V_OBC_temporary_1_2" vbProcedure="false">#REF!</definedName>
    <definedName function="false" hidden="false" localSheetId="2" name="Cold_plateau_28V_OBC_temporary_2" vbProcedure="false">#REF!</definedName>
    <definedName function="false" hidden="false" localSheetId="2" name="Cold_plateau_28V_OBC_temporary_2_2" vbProcedure="false">#REF!</definedName>
    <definedName function="false" hidden="false" localSheetId="2" name="Cold_plateau_28V_OBC_temporary_3_2" vbProcedure="false">#REF!</definedName>
    <definedName function="false" hidden="false" localSheetId="2" name="Cold_plateau_28V_OBC_temporary_4_2" vbProcedure="false">#REF!</definedName>
    <definedName function="false" hidden="false" localSheetId="2" name="Cold_plateau_28V_OBC_temporary_5_2" vbProcedure="false">#REF!</definedName>
    <definedName function="false" hidden="false" localSheetId="2" name="Cold_plateau_28V_OBC_temporary_6_2" vbProcedure="false">#REF!</definedName>
    <definedName function="false" hidden="false" localSheetId="2" name="Cold_plateau_28V_OBC_temporary_7_2" vbProcedure="false">#REF!</definedName>
    <definedName function="false" hidden="false" localSheetId="2" name="Cold_plateau_28V_rrcu_max_2" vbProcedure="false">#REF!</definedName>
    <definedName function="false" hidden="false" localSheetId="2" name="Cold_plateau_28V_rrnl_avg_2" vbProcedure="false">#REF!</definedName>
    <definedName function="false" hidden="false" localSheetId="2" name="Cold_plateau_28V_rrnl_max_2" vbProcedure="false">#REF!</definedName>
    <definedName function="false" hidden="false" localSheetId="2" name="Cold_plateau_28V_snr_typ_2" vbProcedure="false">#REF!</definedName>
    <definedName function="false" hidden="false" localSheetId="2" name="Cold_plateau_34V_ard_2" vbProcedure="false">#REF!</definedName>
    <definedName function="false" hidden="false" localSheetId="2" name="Cold_plateau_34V_NEdT_typ_2" vbProcedure="false">#REF!</definedName>
    <definedName function="false" hidden="false" localSheetId="2" name="Cold_plateau_34V_rrnl_avg_2" vbProcedure="false">#REF!</definedName>
    <definedName function="false" hidden="false" localSheetId="2" name="Cold_plateau_34V_rrnl_max_2" vbProcedure="false">#REF!</definedName>
    <definedName function="false" hidden="false" localSheetId="2" name="Cold_plateau_34V_snr_typ_2" vbProcedure="false">#REF!</definedName>
    <definedName function="false" hidden="false" localSheetId="2" name="crosstalk_VisNIR_4" vbProcedure="false">#REF!</definedName>
    <definedName function="false" hidden="false" localSheetId="2" name="Hot_plateau_22V_ard_2" vbProcedure="false">#REF!</definedName>
    <definedName function="false" hidden="false" localSheetId="2" name="Hot_plateau_22V_rg_avg_2" vbProcedure="false">#REF!</definedName>
    <definedName function="false" hidden="false" localSheetId="2" name="Hot_plateau_22V_rrcu_2" vbProcedure="false">#REF!</definedName>
    <definedName function="false" hidden="false" localSheetId="2" name="Hot_plateau_22V_rrcu_avg_2" vbProcedure="false">#REF!</definedName>
    <definedName function="false" hidden="false" localSheetId="2" name="Hot_plateau_22V_rrcu_max_2" vbProcedure="false">#REF!</definedName>
    <definedName function="false" hidden="false" localSheetId="2" name="Hot_plateau_22V_rrnl_2" vbProcedure="false">#REF!</definedName>
    <definedName function="false" hidden="false" localSheetId="2" name="Hot_plateau_22V_rrnl_avg_2" vbProcedure="false">#REF!</definedName>
    <definedName function="false" hidden="false" localSheetId="2" name="Hot_plateau_22V_rrnl_max_2" vbProcedure="false">#REF!</definedName>
    <definedName function="false" hidden="false" localSheetId="2" name="Hot_plateau_22V_rru_2" vbProcedure="false">#REF!</definedName>
    <definedName function="false" hidden="false" localSheetId="2" name="Hot_plateau_28V_ard_2" vbProcedure="false">#REF!</definedName>
    <definedName function="false" hidden="false" localSheetId="2" name="Hot_plateau_28V_OBC_ard_2" vbProcedure="false">#REF!</definedName>
    <definedName function="false" hidden="false" localSheetId="2" name="Hot_plateau_28V_OBC_rg_det_avg_1_2" vbProcedure="false">#REF!</definedName>
    <definedName function="false" hidden="false" localSheetId="2" name="Hot_plateau_28V_OBC_rg_det_avg_2" vbProcedure="false">#REF!</definedName>
    <definedName function="false" hidden="false" localSheetId="2" name="Hot_plateau_28V_OBC_rg_scan_avg_2" vbProcedure="false">#REF!</definedName>
    <definedName function="false" hidden="false" localSheetId="2" name="Hot_plateau_28V_rg_avg_2" vbProcedure="false">#REF!</definedName>
    <definedName function="false" hidden="false" localSheetId="2" name="Hot_plateau_28V_rrcu_2" vbProcedure="false">#REF!</definedName>
    <definedName function="false" hidden="false" localSheetId="2" name="Hot_plateau_28V_rrcu_max_2" vbProcedure="false">#REF!</definedName>
    <definedName function="false" hidden="false" localSheetId="2" name="Hot_plateau_28V_rrnl_2" vbProcedure="false">#REF!</definedName>
    <definedName function="false" hidden="false" localSheetId="2" name="Hot_plateau_28V_rrnl_avg_1_2" vbProcedure="false">#REF!</definedName>
    <definedName function="false" hidden="false" localSheetId="2" name="Hot_plateau_28V_rrnl_avg_2" vbProcedure="false">#REF!</definedName>
    <definedName function="false" hidden="false" localSheetId="2" name="Hot_plateau_28V_rrnl_avg_2_2" vbProcedure="false">#REF!</definedName>
    <definedName function="false" hidden="false" localSheetId="2" name="Hot_plateau_28V_rrnl_max_2" vbProcedure="false">#REF!</definedName>
    <definedName function="false" hidden="false" localSheetId="2" name="Hot_plateau_28V_rru_2" vbProcedure="false">#REF!</definedName>
    <definedName function="false" hidden="false" localSheetId="2" name="Hot_plateau_34V_ard_2" vbProcedure="false">#REF!</definedName>
    <definedName function="false" hidden="false" localSheetId="2" name="Hot_plateau_34V_rg_avg_2" vbProcedure="false">#REF!</definedName>
    <definedName function="false" hidden="false" localSheetId="2" name="Hot_plateau_34V_rrcu_2" vbProcedure="false">#REF!</definedName>
    <definedName function="false" hidden="false" localSheetId="2" name="Hot_plateau_34V_rrcu_max_2" vbProcedure="false">#REF!</definedName>
    <definedName function="false" hidden="false" localSheetId="2" name="Hot_plateau_34V_rrnl_max_2" vbProcedure="false">#REF!</definedName>
    <definedName function="false" hidden="false" localSheetId="2" name="Hot_plateau_34V_rru_2" vbProcedure="false">#REF!</definedName>
    <definedName function="false" hidden="false" localSheetId="2" name="Nominal_plateau_28V_ard_2" vbProcedure="false">#REF!</definedName>
    <definedName function="false" hidden="false" localSheetId="2" name="Nominal_plateau_28V_OBC_ard_2" vbProcedure="false">#REF!</definedName>
    <definedName function="false" hidden="false" localSheetId="2" name="Nominal_plateau_28V_OBC_rg_det_avg_1_2" vbProcedure="false">#REF!</definedName>
    <definedName function="false" hidden="false" localSheetId="2" name="Nominal_plateau_28V_OBC_rg_det_avg_2" vbProcedure="false">#REF!</definedName>
    <definedName function="false" hidden="false" localSheetId="2" name="Nominal_plateau_28V_rg_avg_2" vbProcedure="false">#REF!</definedName>
    <definedName function="false" hidden="false" localSheetId="2" name="Nominal_plateau_28V_rrcu_avg_2" vbProcedure="false">#REF!</definedName>
    <definedName function="false" hidden="false" localSheetId="2" name="Nominal_plateau_28V_rrnl_1_2" vbProcedure="false">#REF!</definedName>
    <definedName function="false" hidden="false" localSheetId="2" name="Nominal_plateau_28V_rrnl_2" vbProcedure="false">#REF!</definedName>
    <definedName function="false" hidden="false" localSheetId="2" name="Nominal_plateau_28V_rrnl_avg_2" vbProcedure="false">#REF!</definedName>
    <definedName function="false" hidden="false" localSheetId="2" name="Nominal_plateau_28V_rrnl_max_1_2" vbProcedure="false">#REF!</definedName>
    <definedName function="false" hidden="false" localSheetId="2" name="Nominal_plateau_28V_rrnl_max_2" vbProcedure="false">#REF!</definedName>
    <definedName function="false" hidden="false" localSheetId="2" name="Nominal_plateau_28V_rru_2" vbProcedure="false">#REF!</definedName>
    <definedName function="false" hidden="false" localSheetId="2" name="RC_1_SV_offset_2" vbProcedure="false">#REF!</definedName>
    <definedName function="false" hidden="false" localSheetId="2" name="temp_2" vbProcedure="false">#REF!</definedName>
    <definedName function="false" hidden="false" localSheetId="2" name="u2001689_M2_pp_xtalk_spec_2" vbProcedure="false">#REF!</definedName>
    <definedName function="false" hidden="false" localSheetId="2" name="U2001716_coeff_det_avg_2" vbProcedure="false">#REF!</definedName>
    <definedName function="false" hidden="false" localSheetId="2" name="U2001756_coeff_det_avg_2" vbProcedure="false">#REF!</definedName>
    <definedName function="false" hidden="false" localSheetId="2" name="U2002583_coeff_det_avg_2" vbProcedure="false">#REF!</definedName>
    <definedName function="false" hidden="false" localSheetId="2" name="U2002587_coeff_det_avg_2" vbProcedure="false">#REF!</definedName>
    <definedName function="false" hidden="false" localSheetId="4" name="Cold_plateau_22V_ard_2" vbProcedure="false">#REF!</definedName>
    <definedName function="false" hidden="false" localSheetId="4" name="Cold_plateau_22V_coeff_2" vbProcedure="false">#REF!</definedName>
    <definedName function="false" hidden="false" localSheetId="4" name="Cold_plateau_22V_NEdT_typ_2" vbProcedure="false">#REF!</definedName>
    <definedName function="false" hidden="false" localSheetId="4" name="Cold_plateau_22V_rrnl_avg_2" vbProcedure="false">#REF!</definedName>
    <definedName function="false" hidden="false" localSheetId="4" name="Cold_plateau_22V_rrnl_max_2" vbProcedure="false">#REF!</definedName>
    <definedName function="false" hidden="false" localSheetId="4" name="Cold_plateau_22V_snr_typ_2" vbProcedure="false">#REF!</definedName>
    <definedName function="false" hidden="false" localSheetId="4" name="Cold_plateau_22V_temporary_2" vbProcedure="false">#REF!</definedName>
    <definedName function="false" hidden="false" localSheetId="4" name="Cold_plateau_22V_TMC_rg_2" vbProcedure="false">#REF!</definedName>
    <definedName function="false" hidden="false" localSheetId="4" name="Cold_plateau_28V_ard_2" vbProcedure="false">#REF!</definedName>
    <definedName function="false" hidden="false" localSheetId="4" name="Cold_plateau_28V_NEdT_typ_2" vbProcedure="false">#REF!</definedName>
    <definedName function="false" hidden="false" localSheetId="4" name="Cold_plateau_28V_OBC_ard_2" vbProcedure="false">#REF!</definedName>
    <definedName function="false" hidden="false" localSheetId="4" name="Cold_plateau_28V_OBC_rg_det_avg_2" vbProcedure="false">#REF!</definedName>
    <definedName function="false" hidden="false" localSheetId="4" name="Cold_plateau_28V_OBC_rg_scan_avg_2" vbProcedure="false">#REF!</definedName>
    <definedName function="false" hidden="false" localSheetId="4" name="Cold_plateau_28V_OBC_temporary_1_2" vbProcedure="false">#REF!</definedName>
    <definedName function="false" hidden="false" localSheetId="4" name="Cold_plateau_28V_OBC_temporary_2" vbProcedure="false">#REF!</definedName>
    <definedName function="false" hidden="false" localSheetId="4" name="Cold_plateau_28V_OBC_temporary_2_2" vbProcedure="false">#REF!</definedName>
    <definedName function="false" hidden="false" localSheetId="4" name="Cold_plateau_28V_OBC_temporary_3_2" vbProcedure="false">#REF!</definedName>
    <definedName function="false" hidden="false" localSheetId="4" name="Cold_plateau_28V_OBC_temporary_4_2" vbProcedure="false">#REF!</definedName>
    <definedName function="false" hidden="false" localSheetId="4" name="Cold_plateau_28V_OBC_temporary_5_2" vbProcedure="false">#REF!</definedName>
    <definedName function="false" hidden="false" localSheetId="4" name="Cold_plateau_28V_OBC_temporary_6_2" vbProcedure="false">#REF!</definedName>
    <definedName function="false" hidden="false" localSheetId="4" name="Cold_plateau_28V_OBC_temporary_7_2" vbProcedure="false">#REF!</definedName>
    <definedName function="false" hidden="false" localSheetId="4" name="Cold_plateau_28V_rrcu_max_2" vbProcedure="false">#REF!</definedName>
    <definedName function="false" hidden="false" localSheetId="4" name="Cold_plateau_28V_rrnl_avg_2" vbProcedure="false">#REF!</definedName>
    <definedName function="false" hidden="false" localSheetId="4" name="Cold_plateau_28V_rrnl_max_2" vbProcedure="false">#REF!</definedName>
    <definedName function="false" hidden="false" localSheetId="4" name="Cold_plateau_28V_snr_typ_2" vbProcedure="false">#REF!</definedName>
    <definedName function="false" hidden="false" localSheetId="4" name="Cold_plateau_34V_ard_2" vbProcedure="false">#REF!</definedName>
    <definedName function="false" hidden="false" localSheetId="4" name="Cold_plateau_34V_NEdT_typ_2" vbProcedure="false">#REF!</definedName>
    <definedName function="false" hidden="false" localSheetId="4" name="Cold_plateau_34V_rrnl_avg_2" vbProcedure="false">#REF!</definedName>
    <definedName function="false" hidden="false" localSheetId="4" name="Cold_plateau_34V_rrnl_max_2" vbProcedure="false">#REF!</definedName>
    <definedName function="false" hidden="false" localSheetId="4" name="Cold_plateau_34V_snr_typ_2" vbProcedure="false">#REF!</definedName>
    <definedName function="false" hidden="false" localSheetId="4" name="crosstalk_VisNIR_4" vbProcedure="false">#REF!</definedName>
    <definedName function="false" hidden="false" localSheetId="4" name="Hot_plateau_22V_ard_2" vbProcedure="false">#REF!</definedName>
    <definedName function="false" hidden="false" localSheetId="4" name="Hot_plateau_22V_rg_avg_2" vbProcedure="false">#REF!</definedName>
    <definedName function="false" hidden="false" localSheetId="4" name="Hot_plateau_22V_rrcu_2" vbProcedure="false">#REF!</definedName>
    <definedName function="false" hidden="false" localSheetId="4" name="Hot_plateau_22V_rrcu_avg_2" vbProcedure="false">#REF!</definedName>
    <definedName function="false" hidden="false" localSheetId="4" name="Hot_plateau_22V_rrcu_max_2" vbProcedure="false">#REF!</definedName>
    <definedName function="false" hidden="false" localSheetId="4" name="Hot_plateau_22V_rrnl_2" vbProcedure="false">#REF!</definedName>
    <definedName function="false" hidden="false" localSheetId="4" name="Hot_plateau_22V_rrnl_avg_2" vbProcedure="false">#REF!</definedName>
    <definedName function="false" hidden="false" localSheetId="4" name="Hot_plateau_22V_rrnl_max_2" vbProcedure="false">#REF!</definedName>
    <definedName function="false" hidden="false" localSheetId="4" name="Hot_plateau_22V_rru_2" vbProcedure="false">#REF!</definedName>
    <definedName function="false" hidden="false" localSheetId="4" name="Hot_plateau_28V_ard_2" vbProcedure="false">#REF!</definedName>
    <definedName function="false" hidden="false" localSheetId="4" name="Hot_plateau_28V_OBC_ard_2" vbProcedure="false">#REF!</definedName>
    <definedName function="false" hidden="false" localSheetId="4" name="Hot_plateau_28V_OBC_rg_det_avg_1_2" vbProcedure="false">#REF!</definedName>
    <definedName function="false" hidden="false" localSheetId="4" name="Hot_plateau_28V_OBC_rg_det_avg_2" vbProcedure="false">#REF!</definedName>
    <definedName function="false" hidden="false" localSheetId="4" name="Hot_plateau_28V_OBC_rg_scan_avg_2" vbProcedure="false">#REF!</definedName>
    <definedName function="false" hidden="false" localSheetId="4" name="Hot_plateau_28V_rg_avg_2" vbProcedure="false">#REF!</definedName>
    <definedName function="false" hidden="false" localSheetId="4" name="Hot_plateau_28V_rrcu_2" vbProcedure="false">#REF!</definedName>
    <definedName function="false" hidden="false" localSheetId="4" name="Hot_plateau_28V_rrcu_max_2" vbProcedure="false">#REF!</definedName>
    <definedName function="false" hidden="false" localSheetId="4" name="Hot_plateau_28V_rrnl_2" vbProcedure="false">#REF!</definedName>
    <definedName function="false" hidden="false" localSheetId="4" name="Hot_plateau_28V_rrnl_avg_1_2" vbProcedure="false">#REF!</definedName>
    <definedName function="false" hidden="false" localSheetId="4" name="Hot_plateau_28V_rrnl_avg_2" vbProcedure="false">#REF!</definedName>
    <definedName function="false" hidden="false" localSheetId="4" name="Hot_plateau_28V_rrnl_avg_2_2" vbProcedure="false">#REF!</definedName>
    <definedName function="false" hidden="false" localSheetId="4" name="Hot_plateau_28V_rrnl_max_2" vbProcedure="false">#REF!</definedName>
    <definedName function="false" hidden="false" localSheetId="4" name="Hot_plateau_28V_rru_2" vbProcedure="false">#REF!</definedName>
    <definedName function="false" hidden="false" localSheetId="4" name="Hot_plateau_34V_ard_2" vbProcedure="false">#REF!</definedName>
    <definedName function="false" hidden="false" localSheetId="4" name="Hot_plateau_34V_rg_avg_2" vbProcedure="false">#REF!</definedName>
    <definedName function="false" hidden="false" localSheetId="4" name="Hot_plateau_34V_rrcu_2" vbProcedure="false">#REF!</definedName>
    <definedName function="false" hidden="false" localSheetId="4" name="Hot_plateau_34V_rrcu_max_2" vbProcedure="false">#REF!</definedName>
    <definedName function="false" hidden="false" localSheetId="4" name="Hot_plateau_34V_rrnl_max_2" vbProcedure="false">#REF!</definedName>
    <definedName function="false" hidden="false" localSheetId="4" name="Hot_plateau_34V_rru_2" vbProcedure="false">#REF!</definedName>
    <definedName function="false" hidden="false" localSheetId="4" name="Nominal_plateau_28V_ard_2" vbProcedure="false">#REF!</definedName>
    <definedName function="false" hidden="false" localSheetId="4" name="Nominal_plateau_28V_OBC_ard_2" vbProcedure="false">#REF!</definedName>
    <definedName function="false" hidden="false" localSheetId="4" name="Nominal_plateau_28V_OBC_rg_det_avg_1_2" vbProcedure="false">#REF!</definedName>
    <definedName function="false" hidden="false" localSheetId="4" name="Nominal_plateau_28V_OBC_rg_det_avg_2" vbProcedure="false">#REF!</definedName>
    <definedName function="false" hidden="false" localSheetId="4" name="Nominal_plateau_28V_rg_avg_2" vbProcedure="false">#REF!</definedName>
    <definedName function="false" hidden="false" localSheetId="4" name="Nominal_plateau_28V_rrcu_avg_2" vbProcedure="false">#REF!</definedName>
    <definedName function="false" hidden="false" localSheetId="4" name="Nominal_plateau_28V_rrnl_1_2" vbProcedure="false">#REF!</definedName>
    <definedName function="false" hidden="false" localSheetId="4" name="Nominal_plateau_28V_rrnl_2" vbProcedure="false">#REF!</definedName>
    <definedName function="false" hidden="false" localSheetId="4" name="Nominal_plateau_28V_rrnl_avg_2" vbProcedure="false">#REF!</definedName>
    <definedName function="false" hidden="false" localSheetId="4" name="Nominal_plateau_28V_rrnl_max_1_2" vbProcedure="false">#REF!</definedName>
    <definedName function="false" hidden="false" localSheetId="4" name="Nominal_plateau_28V_rrnl_max_2" vbProcedure="false">#REF!</definedName>
    <definedName function="false" hidden="false" localSheetId="4" name="Nominal_plateau_28V_rru_2" vbProcedure="false">#REF!</definedName>
    <definedName function="false" hidden="false" localSheetId="4" name="RC_1_SV_offset_2" vbProcedure="false">#REF!</definedName>
    <definedName function="false" hidden="false" localSheetId="4" name="temp_2" vbProcedure="false">#REF!</definedName>
    <definedName function="false" hidden="false" localSheetId="4" name="u2001689_M2_pp_xtalk_spec_2" vbProcedure="false">#REF!</definedName>
    <definedName function="false" hidden="false" localSheetId="4" name="U2001716_coeff_det_avg_2" vbProcedure="false">#REF!</definedName>
    <definedName function="false" hidden="false" localSheetId="4" name="U2001756_coeff_det_avg_2" vbProcedure="false">#REF!</definedName>
    <definedName function="false" hidden="false" localSheetId="4" name="U2002583_coeff_det_avg_2" vbProcedure="false">#REF!</definedName>
    <definedName function="false" hidden="false" localSheetId="4" name="U2002587_coeff_det_avg_2" vbProcedure="false">#REF!</definedName>
    <definedName function="false" hidden="false" localSheetId="5" name="Cold_plateau_22V_ard_2" vbProcedure="false">#REF!</definedName>
    <definedName function="false" hidden="false" localSheetId="5" name="Cold_plateau_22V_coeff_2" vbProcedure="false">#REF!</definedName>
    <definedName function="false" hidden="false" localSheetId="5" name="Cold_plateau_22V_NEdT_typ_2" vbProcedure="false">#REF!</definedName>
    <definedName function="false" hidden="false" localSheetId="5" name="Cold_plateau_22V_rrnl_avg_2" vbProcedure="false">#REF!</definedName>
    <definedName function="false" hidden="false" localSheetId="5" name="Cold_plateau_22V_rrnl_max_2" vbProcedure="false">#REF!</definedName>
    <definedName function="false" hidden="false" localSheetId="5" name="Cold_plateau_22V_snr_typ_2" vbProcedure="false">#REF!</definedName>
    <definedName function="false" hidden="false" localSheetId="5" name="Cold_plateau_22V_temporary_2" vbProcedure="false">#REF!</definedName>
    <definedName function="false" hidden="false" localSheetId="5" name="Cold_plateau_22V_TMC_rg_2" vbProcedure="false">#REF!</definedName>
    <definedName function="false" hidden="false" localSheetId="5" name="Cold_plateau_28V_ard_2" vbProcedure="false">#REF!</definedName>
    <definedName function="false" hidden="false" localSheetId="5" name="Cold_plateau_28V_NEdT_typ_2" vbProcedure="false">#REF!</definedName>
    <definedName function="false" hidden="false" localSheetId="5" name="Cold_plateau_28V_OBC_ard_2" vbProcedure="false">#REF!</definedName>
    <definedName function="false" hidden="false" localSheetId="5" name="Cold_plateau_28V_OBC_rg_det_avg_2" vbProcedure="false">#REF!</definedName>
    <definedName function="false" hidden="false" localSheetId="5" name="Cold_plateau_28V_OBC_rg_scan_avg_2" vbProcedure="false">#REF!</definedName>
    <definedName function="false" hidden="false" localSheetId="5" name="Cold_plateau_28V_OBC_temporary_1_2" vbProcedure="false">#REF!</definedName>
    <definedName function="false" hidden="false" localSheetId="5" name="Cold_plateau_28V_OBC_temporary_2" vbProcedure="false">#REF!</definedName>
    <definedName function="false" hidden="false" localSheetId="5" name="Cold_plateau_28V_OBC_temporary_2_2" vbProcedure="false">#REF!</definedName>
    <definedName function="false" hidden="false" localSheetId="5" name="Cold_plateau_28V_OBC_temporary_3_2" vbProcedure="false">#REF!</definedName>
    <definedName function="false" hidden="false" localSheetId="5" name="Cold_plateau_28V_OBC_temporary_4_2" vbProcedure="false">#REF!</definedName>
    <definedName function="false" hidden="false" localSheetId="5" name="Cold_plateau_28V_OBC_temporary_5_2" vbProcedure="false">#REF!</definedName>
    <definedName function="false" hidden="false" localSheetId="5" name="Cold_plateau_28V_OBC_temporary_6_2" vbProcedure="false">#REF!</definedName>
    <definedName function="false" hidden="false" localSheetId="5" name="Cold_plateau_28V_OBC_temporary_7_2" vbProcedure="false">#REF!</definedName>
    <definedName function="false" hidden="false" localSheetId="5" name="Cold_plateau_28V_rrcu_max_2" vbProcedure="false">#REF!</definedName>
    <definedName function="false" hidden="false" localSheetId="5" name="Cold_plateau_28V_rrnl_avg_2" vbProcedure="false">#REF!</definedName>
    <definedName function="false" hidden="false" localSheetId="5" name="Cold_plateau_28V_rrnl_max_2" vbProcedure="false">#REF!</definedName>
    <definedName function="false" hidden="false" localSheetId="5" name="Cold_plateau_28V_snr_typ_2" vbProcedure="false">#REF!</definedName>
    <definedName function="false" hidden="false" localSheetId="5" name="Cold_plateau_34V_ard_2" vbProcedure="false">#REF!</definedName>
    <definedName function="false" hidden="false" localSheetId="5" name="Cold_plateau_34V_NEdT_typ_2" vbProcedure="false">#REF!</definedName>
    <definedName function="false" hidden="false" localSheetId="5" name="Cold_plateau_34V_rrnl_avg_2" vbProcedure="false">#REF!</definedName>
    <definedName function="false" hidden="false" localSheetId="5" name="Cold_plateau_34V_rrnl_max_2" vbProcedure="false">#REF!</definedName>
    <definedName function="false" hidden="false" localSheetId="5" name="Cold_plateau_34V_snr_typ_2" vbProcedure="false">#REF!</definedName>
    <definedName function="false" hidden="false" localSheetId="5" name="crosstalk_VisNIR_4" vbProcedure="false">#REF!</definedName>
    <definedName function="false" hidden="false" localSheetId="5" name="Hot_plateau_22V_ard_2" vbProcedure="false">#REF!</definedName>
    <definedName function="false" hidden="false" localSheetId="5" name="Hot_plateau_22V_rg_avg_2" vbProcedure="false">#REF!</definedName>
    <definedName function="false" hidden="false" localSheetId="5" name="Hot_plateau_22V_rrcu_2" vbProcedure="false">#REF!</definedName>
    <definedName function="false" hidden="false" localSheetId="5" name="Hot_plateau_22V_rrcu_avg_2" vbProcedure="false">#REF!</definedName>
    <definedName function="false" hidden="false" localSheetId="5" name="Hot_plateau_22V_rrcu_max_2" vbProcedure="false">#REF!</definedName>
    <definedName function="false" hidden="false" localSheetId="5" name="Hot_plateau_22V_rrnl_2" vbProcedure="false">#REF!</definedName>
    <definedName function="false" hidden="false" localSheetId="5" name="Hot_plateau_22V_rrnl_avg_2" vbProcedure="false">#REF!</definedName>
    <definedName function="false" hidden="false" localSheetId="5" name="Hot_plateau_22V_rrnl_max_2" vbProcedure="false">#REF!</definedName>
    <definedName function="false" hidden="false" localSheetId="5" name="Hot_plateau_22V_rru_2" vbProcedure="false">#REF!</definedName>
    <definedName function="false" hidden="false" localSheetId="5" name="Hot_plateau_28V_ard_2" vbProcedure="false">#REF!</definedName>
    <definedName function="false" hidden="false" localSheetId="5" name="Hot_plateau_28V_OBC_ard_2" vbProcedure="false">#REF!</definedName>
    <definedName function="false" hidden="false" localSheetId="5" name="Hot_plateau_28V_OBC_rg_det_avg_1_2" vbProcedure="false">#REF!</definedName>
    <definedName function="false" hidden="false" localSheetId="5" name="Hot_plateau_28V_OBC_rg_det_avg_2" vbProcedure="false">#REF!</definedName>
    <definedName function="false" hidden="false" localSheetId="5" name="Hot_plateau_28V_OBC_rg_scan_avg_2" vbProcedure="false">#REF!</definedName>
    <definedName function="false" hidden="false" localSheetId="5" name="Hot_plateau_28V_rg_avg_2" vbProcedure="false">#REF!</definedName>
    <definedName function="false" hidden="false" localSheetId="5" name="Hot_plateau_28V_rrcu_2" vbProcedure="false">#REF!</definedName>
    <definedName function="false" hidden="false" localSheetId="5" name="Hot_plateau_28V_rrcu_max_2" vbProcedure="false">#REF!</definedName>
    <definedName function="false" hidden="false" localSheetId="5" name="Hot_plateau_28V_rrnl_2" vbProcedure="false">#REF!</definedName>
    <definedName function="false" hidden="false" localSheetId="5" name="Hot_plateau_28V_rrnl_avg_1_2" vbProcedure="false">#REF!</definedName>
    <definedName function="false" hidden="false" localSheetId="5" name="Hot_plateau_28V_rrnl_avg_2" vbProcedure="false">#REF!</definedName>
    <definedName function="false" hidden="false" localSheetId="5" name="Hot_plateau_28V_rrnl_avg_2_2" vbProcedure="false">#REF!</definedName>
    <definedName function="false" hidden="false" localSheetId="5" name="Hot_plateau_28V_rrnl_max_2" vbProcedure="false">#REF!</definedName>
    <definedName function="false" hidden="false" localSheetId="5" name="Hot_plateau_28V_rru_2" vbProcedure="false">#REF!</definedName>
    <definedName function="false" hidden="false" localSheetId="5" name="Hot_plateau_34V_ard_2" vbProcedure="false">#REF!</definedName>
    <definedName function="false" hidden="false" localSheetId="5" name="Hot_plateau_34V_rg_avg_2" vbProcedure="false">#REF!</definedName>
    <definedName function="false" hidden="false" localSheetId="5" name="Hot_plateau_34V_rrcu_2" vbProcedure="false">#REF!</definedName>
    <definedName function="false" hidden="false" localSheetId="5" name="Hot_plateau_34V_rrcu_max_2" vbProcedure="false">#REF!</definedName>
    <definedName function="false" hidden="false" localSheetId="5" name="Hot_plateau_34V_rrnl_max_2" vbProcedure="false">#REF!</definedName>
    <definedName function="false" hidden="false" localSheetId="5" name="Hot_plateau_34V_rru_2" vbProcedure="false">#REF!</definedName>
    <definedName function="false" hidden="false" localSheetId="5" name="Nominal_plateau_28V_ard_2" vbProcedure="false">#REF!</definedName>
    <definedName function="false" hidden="false" localSheetId="5" name="Nominal_plateau_28V_OBC_ard_2" vbProcedure="false">#REF!</definedName>
    <definedName function="false" hidden="false" localSheetId="5" name="Nominal_plateau_28V_OBC_rg_det_avg_1_2" vbProcedure="false">#REF!</definedName>
    <definedName function="false" hidden="false" localSheetId="5" name="Nominal_plateau_28V_OBC_rg_det_avg_2" vbProcedure="false">#REF!</definedName>
    <definedName function="false" hidden="false" localSheetId="5" name="Nominal_plateau_28V_rg_avg_2" vbProcedure="false">#REF!</definedName>
    <definedName function="false" hidden="false" localSheetId="5" name="Nominal_plateau_28V_rrcu_avg_2" vbProcedure="false">#REF!</definedName>
    <definedName function="false" hidden="false" localSheetId="5" name="Nominal_plateau_28V_rrnl_1_2" vbProcedure="false">#REF!</definedName>
    <definedName function="false" hidden="false" localSheetId="5" name="Nominal_plateau_28V_rrnl_2" vbProcedure="false">#REF!</definedName>
    <definedName function="false" hidden="false" localSheetId="5" name="Nominal_plateau_28V_rrnl_avg_2" vbProcedure="false">#REF!</definedName>
    <definedName function="false" hidden="false" localSheetId="5" name="Nominal_plateau_28V_rrnl_max_1_2" vbProcedure="false">#REF!</definedName>
    <definedName function="false" hidden="false" localSheetId="5" name="Nominal_plateau_28V_rrnl_max_2" vbProcedure="false">#REF!</definedName>
    <definedName function="false" hidden="false" localSheetId="5" name="Nominal_plateau_28V_rru_2" vbProcedure="false">#REF!</definedName>
    <definedName function="false" hidden="false" localSheetId="5" name="RC_1_SV_offset_2" vbProcedure="false">#REF!</definedName>
    <definedName function="false" hidden="false" localSheetId="5" name="RSR_DNBLGS_corr" vbProcedure="false">#REF!</definedName>
    <definedName function="false" hidden="false" localSheetId="5" name="temp_2" vbProcedure="false">#REF!</definedName>
    <definedName function="false" hidden="false" localSheetId="5" name="u2001689_M2_pp_xtalk_spec_2" vbProcedure="false">#REF!</definedName>
    <definedName function="false" hidden="false" localSheetId="5" name="U2001716_coeff_det_avg_2" vbProcedure="false">#REF!</definedName>
    <definedName function="false" hidden="false" localSheetId="5" name="U2001756_coeff_det_avg_2" vbProcedure="false">#REF!</definedName>
    <definedName function="false" hidden="false" localSheetId="5" name="U2002583_coeff_det_avg_2" vbProcedure="false">#REF!</definedName>
    <definedName function="false" hidden="false" localSheetId="5" name="U2002587_coeff_det_avg_2" vbProcedure="false">#REF!</definedName>
    <definedName function="false" hidden="false" localSheetId="6" name="RSR_I1_corr" vbProcedure="false">#REF!</definedName>
    <definedName function="false" hidden="false" localSheetId="7" name="RSR_I3_corr" vbProcedure="false">#REF!</definedName>
    <definedName function="false" hidden="false" localSheetId="8" name="Cold_plateau_22V_ard_2" vbProcedure="false">#REF!</definedName>
    <definedName function="false" hidden="false" localSheetId="8" name="Cold_plateau_22V_coeff_2" vbProcedure="false">#REF!</definedName>
    <definedName function="false" hidden="false" localSheetId="8" name="Cold_plateau_22V_NEdT_typ_2" vbProcedure="false">#REF!</definedName>
    <definedName function="false" hidden="false" localSheetId="8" name="Cold_plateau_22V_rrnl_avg_2" vbProcedure="false">#REF!</definedName>
    <definedName function="false" hidden="false" localSheetId="8" name="Cold_plateau_22V_rrnl_max_2" vbProcedure="false">#REF!</definedName>
    <definedName function="false" hidden="false" localSheetId="8" name="Cold_plateau_22V_snr_typ_2" vbProcedure="false">#REF!</definedName>
    <definedName function="false" hidden="false" localSheetId="8" name="Cold_plateau_22V_temporary_2" vbProcedure="false">#REF!</definedName>
    <definedName function="false" hidden="false" localSheetId="8" name="Cold_plateau_22V_TMC_rg_2" vbProcedure="false">#REF!</definedName>
    <definedName function="false" hidden="false" localSheetId="8" name="Cold_plateau_28V_ard_2" vbProcedure="false">#REF!</definedName>
    <definedName function="false" hidden="false" localSheetId="8" name="Cold_plateau_28V_NEdT_typ_2" vbProcedure="false">#REF!</definedName>
    <definedName function="false" hidden="false" localSheetId="8" name="Cold_plateau_28V_OBC_ard_2" vbProcedure="false">#REF!</definedName>
    <definedName function="false" hidden="false" localSheetId="8" name="Cold_plateau_28V_OBC_rg_det_avg_2" vbProcedure="false">#REF!</definedName>
    <definedName function="false" hidden="false" localSheetId="8" name="Cold_plateau_28V_OBC_rg_scan_avg_2" vbProcedure="false">#REF!</definedName>
    <definedName function="false" hidden="false" localSheetId="8" name="Cold_plateau_28V_OBC_temporary_1_2" vbProcedure="false">#REF!</definedName>
    <definedName function="false" hidden="false" localSheetId="8" name="Cold_plateau_28V_OBC_temporary_2" vbProcedure="false">#REF!</definedName>
    <definedName function="false" hidden="false" localSheetId="8" name="Cold_plateau_28V_OBC_temporary_2_2" vbProcedure="false">#REF!</definedName>
    <definedName function="false" hidden="false" localSheetId="8" name="Cold_plateau_28V_OBC_temporary_3_2" vbProcedure="false">#REF!</definedName>
    <definedName function="false" hidden="false" localSheetId="8" name="Cold_plateau_28V_OBC_temporary_4_2" vbProcedure="false">#REF!</definedName>
    <definedName function="false" hidden="false" localSheetId="8" name="Cold_plateau_28V_OBC_temporary_5_2" vbProcedure="false">#REF!</definedName>
    <definedName function="false" hidden="false" localSheetId="8" name="Cold_plateau_28V_OBC_temporary_6_2" vbProcedure="false">#REF!</definedName>
    <definedName function="false" hidden="false" localSheetId="8" name="Cold_plateau_28V_OBC_temporary_7_2" vbProcedure="false">#REF!</definedName>
    <definedName function="false" hidden="false" localSheetId="8" name="Cold_plateau_28V_rrcu_max_2" vbProcedure="false">#REF!</definedName>
    <definedName function="false" hidden="false" localSheetId="8" name="Cold_plateau_28V_rrnl_avg_2" vbProcedure="false">#REF!</definedName>
    <definedName function="false" hidden="false" localSheetId="8" name="Cold_plateau_28V_rrnl_max_2" vbProcedure="false">#REF!</definedName>
    <definedName function="false" hidden="false" localSheetId="8" name="Cold_plateau_28V_snr_typ_2" vbProcedure="false">#REF!</definedName>
    <definedName function="false" hidden="false" localSheetId="8" name="Cold_plateau_34V_ard_2" vbProcedure="false">#REF!</definedName>
    <definedName function="false" hidden="false" localSheetId="8" name="Cold_plateau_34V_NEdT_typ_2" vbProcedure="false">#REF!</definedName>
    <definedName function="false" hidden="false" localSheetId="8" name="Cold_plateau_34V_rrnl_avg_2" vbProcedure="false">#REF!</definedName>
    <definedName function="false" hidden="false" localSheetId="8" name="Cold_plateau_34V_rrnl_max_2" vbProcedure="false">#REF!</definedName>
    <definedName function="false" hidden="false" localSheetId="8" name="Cold_plateau_34V_snr_typ_2" vbProcedure="false">#REF!</definedName>
    <definedName function="false" hidden="false" localSheetId="8" name="crosstalk_VisNIR_4" vbProcedure="false">#REF!</definedName>
    <definedName function="false" hidden="false" localSheetId="8" name="Hot_plateau_22V_ard_2" vbProcedure="false">#REF!</definedName>
    <definedName function="false" hidden="false" localSheetId="8" name="Hot_plateau_22V_rg_avg_2" vbProcedure="false">#REF!</definedName>
    <definedName function="false" hidden="false" localSheetId="8" name="Hot_plateau_22V_rrcu_2" vbProcedure="false">#REF!</definedName>
    <definedName function="false" hidden="false" localSheetId="8" name="Hot_plateau_22V_rrcu_avg_2" vbProcedure="false">#REF!</definedName>
    <definedName function="false" hidden="false" localSheetId="8" name="Hot_plateau_22V_rrcu_max_2" vbProcedure="false">#REF!</definedName>
    <definedName function="false" hidden="false" localSheetId="8" name="Hot_plateau_22V_rrnl_2" vbProcedure="false">#REF!</definedName>
    <definedName function="false" hidden="false" localSheetId="8" name="Hot_plateau_22V_rrnl_avg_2" vbProcedure="false">#REF!</definedName>
    <definedName function="false" hidden="false" localSheetId="8" name="Hot_plateau_22V_rrnl_max_2" vbProcedure="false">#REF!</definedName>
    <definedName function="false" hidden="false" localSheetId="8" name="Hot_plateau_22V_rru_2" vbProcedure="false">#REF!</definedName>
    <definedName function="false" hidden="false" localSheetId="8" name="Hot_plateau_28V_ard_2" vbProcedure="false">#REF!</definedName>
    <definedName function="false" hidden="false" localSheetId="8" name="Hot_plateau_28V_OBC_ard_2" vbProcedure="false">#REF!</definedName>
    <definedName function="false" hidden="false" localSheetId="8" name="Hot_plateau_28V_OBC_rg_det_avg_1_2" vbProcedure="false">#REF!</definedName>
    <definedName function="false" hidden="false" localSheetId="8" name="Hot_plateau_28V_OBC_rg_det_avg_2" vbProcedure="false">#REF!</definedName>
    <definedName function="false" hidden="false" localSheetId="8" name="Hot_plateau_28V_OBC_rg_scan_avg_2" vbProcedure="false">#REF!</definedName>
    <definedName function="false" hidden="false" localSheetId="8" name="Hot_plateau_28V_rg_avg_2" vbProcedure="false">#REF!</definedName>
    <definedName function="false" hidden="false" localSheetId="8" name="Hot_plateau_28V_rrcu_2" vbProcedure="false">#REF!</definedName>
    <definedName function="false" hidden="false" localSheetId="8" name="Hot_plateau_28V_rrcu_max_2" vbProcedure="false">#REF!</definedName>
    <definedName function="false" hidden="false" localSheetId="8" name="Hot_plateau_28V_rrnl_2" vbProcedure="false">#REF!</definedName>
    <definedName function="false" hidden="false" localSheetId="8" name="Hot_plateau_28V_rrnl_avg_1_2" vbProcedure="false">#REF!</definedName>
    <definedName function="false" hidden="false" localSheetId="8" name="Hot_plateau_28V_rrnl_avg_2" vbProcedure="false">#REF!</definedName>
    <definedName function="false" hidden="false" localSheetId="8" name="Hot_plateau_28V_rrnl_avg_2_2" vbProcedure="false">#REF!</definedName>
    <definedName function="false" hidden="false" localSheetId="8" name="Hot_plateau_28V_rrnl_max_2" vbProcedure="false">#REF!</definedName>
    <definedName function="false" hidden="false" localSheetId="8" name="Hot_plateau_28V_rru_2" vbProcedure="false">#REF!</definedName>
    <definedName function="false" hidden="false" localSheetId="8" name="Hot_plateau_34V_ard_2" vbProcedure="false">#REF!</definedName>
    <definedName function="false" hidden="false" localSheetId="8" name="Hot_plateau_34V_rg_avg_2" vbProcedure="false">#REF!</definedName>
    <definedName function="false" hidden="false" localSheetId="8" name="Hot_plateau_34V_rrcu_2" vbProcedure="false">#REF!</definedName>
    <definedName function="false" hidden="false" localSheetId="8" name="Hot_plateau_34V_rrcu_max_2" vbProcedure="false">#REF!</definedName>
    <definedName function="false" hidden="false" localSheetId="8" name="Hot_plateau_34V_rrnl_max_2" vbProcedure="false">#REF!</definedName>
    <definedName function="false" hidden="false" localSheetId="8" name="Hot_plateau_34V_rru_2" vbProcedure="false">#REF!</definedName>
    <definedName function="false" hidden="false" localSheetId="8" name="Nominal_plateau_28V_ard_2" vbProcedure="false">#REF!</definedName>
    <definedName function="false" hidden="false" localSheetId="8" name="Nominal_plateau_28V_OBC_ard_2" vbProcedure="false">#REF!</definedName>
    <definedName function="false" hidden="false" localSheetId="8" name="Nominal_plateau_28V_OBC_rg_det_avg_1_2" vbProcedure="false">#REF!</definedName>
    <definedName function="false" hidden="false" localSheetId="8" name="Nominal_plateau_28V_OBC_rg_det_avg_2" vbProcedure="false">#REF!</definedName>
    <definedName function="false" hidden="false" localSheetId="8" name="Nominal_plateau_28V_rg_avg_2" vbProcedure="false">#REF!</definedName>
    <definedName function="false" hidden="false" localSheetId="8" name="Nominal_plateau_28V_rrcu_avg_2" vbProcedure="false">#REF!</definedName>
    <definedName function="false" hidden="false" localSheetId="8" name="Nominal_plateau_28V_rrnl_1_2" vbProcedure="false">#REF!</definedName>
    <definedName function="false" hidden="false" localSheetId="8" name="Nominal_plateau_28V_rrnl_2" vbProcedure="false">#REF!</definedName>
    <definedName function="false" hidden="false" localSheetId="8" name="Nominal_plateau_28V_rrnl_avg_2" vbProcedure="false">#REF!</definedName>
    <definedName function="false" hidden="false" localSheetId="8" name="Nominal_plateau_28V_rrnl_max_1_2" vbProcedure="false">#REF!</definedName>
    <definedName function="false" hidden="false" localSheetId="8" name="Nominal_plateau_28V_rrnl_max_2" vbProcedure="false">#REF!</definedName>
    <definedName function="false" hidden="false" localSheetId="8" name="Nominal_plateau_28V_rru_2" vbProcedure="false">#REF!</definedName>
    <definedName function="false" hidden="false" localSheetId="8" name="RC_1_SV_offset_2" vbProcedure="false">#REF!</definedName>
    <definedName function="false" hidden="false" localSheetId="8" name="RSR_I5_corr" vbProcedure="false">#REF!</definedName>
    <definedName function="false" hidden="false" localSheetId="8" name="temp_2" vbProcedure="false">#REF!</definedName>
    <definedName function="false" hidden="false" localSheetId="8" name="u2001689_M2_pp_xtalk_spec_2" vbProcedure="false">#REF!</definedName>
    <definedName function="false" hidden="false" localSheetId="8" name="U2001716_coeff_det_avg_2" vbProcedure="false">#REF!</definedName>
    <definedName function="false" hidden="false" localSheetId="8" name="U2001756_coeff_det_avg_2" vbProcedure="false">#REF!</definedName>
    <definedName function="false" hidden="false" localSheetId="8" name="U2002583_coeff_det_avg_2" vbProcedure="false">#REF!</definedName>
    <definedName function="false" hidden="false" localSheetId="8" name="U2002587_coeff_det_avg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2" uniqueCount="143">
  <si>
    <t xml:space="preserve">NASA Summary of J1 VIIRS Pre-Themal Vacuum and Thermal Vacuum Spectral Calibration</t>
  </si>
  <si>
    <t xml:space="preserve">Contents: data list and spectral band performance metrics (center wavelength, centroid wavelength, bandwifth, 1% limits, ND transmittence, and IOOB)</t>
  </si>
  <si>
    <t xml:space="preserve">All quantities are listed by electronics side and subsample. Detector dependent and detector averaged quantities are listed.</t>
  </si>
  <si>
    <t xml:space="preserve">Version 1:</t>
  </si>
  <si>
    <t xml:space="preserve">Initial results from pre-thermal vacuum and thermal vacuum testing.</t>
  </si>
  <si>
    <t xml:space="preserve">Band </t>
  </si>
  <si>
    <t xml:space="preserve">E-Side</t>
  </si>
  <si>
    <t xml:space="preserve">Test</t>
  </si>
  <si>
    <t xml:space="preserve">UAID</t>
  </si>
  <si>
    <t xml:space="preserve">Collects</t>
  </si>
  <si>
    <t xml:space="preserve">Det Row</t>
  </si>
  <si>
    <t xml:space="preserve">Wave Start</t>
  </si>
  <si>
    <t xml:space="preserve">Wave End</t>
  </si>
  <si>
    <t xml:space="preserve">Delta Wave</t>
  </si>
  <si>
    <t xml:space="preserve">Grating</t>
  </si>
  <si>
    <t xml:space="preserve">Order Filter</t>
  </si>
  <si>
    <t xml:space="preserve">ND Filter OD</t>
  </si>
  <si>
    <t xml:space="preserve">Slit Widths</t>
  </si>
  <si>
    <t xml:space="preserve">SpMA Source </t>
  </si>
  <si>
    <t xml:space="preserve">SpMA Bulb</t>
  </si>
  <si>
    <t xml:space="preserve">RSO Run</t>
  </si>
  <si>
    <t xml:space="preserve">RSO Row</t>
  </si>
  <si>
    <t xml:space="preserve">Date</t>
  </si>
  <si>
    <t xml:space="preserve">Test Phase</t>
  </si>
  <si>
    <t xml:space="preserve">Smile Correction</t>
  </si>
  <si>
    <t xml:space="preserve">Comments</t>
  </si>
  <si>
    <t xml:space="preserve">Entrance</t>
  </si>
  <si>
    <t xml:space="preserve">Middle</t>
  </si>
  <si>
    <t xml:space="preserve">Exit</t>
  </si>
  <si>
    <t xml:space="preserve">I1</t>
  </si>
  <si>
    <t xml:space="preserve">A</t>
  </si>
  <si>
    <t xml:space="preserve">FP15</t>
  </si>
  <si>
    <t xml:space="preserve">All</t>
  </si>
  <si>
    <t xml:space="preserve">None</t>
  </si>
  <si>
    <t xml:space="preserve">Tungsten</t>
  </si>
  <si>
    <t xml:space="preserve">B</t>
  </si>
  <si>
    <t xml:space="preserve">Pre-TV</t>
  </si>
  <si>
    <t xml:space="preserve">D</t>
  </si>
  <si>
    <t xml:space="preserve">Retest of FP15 with bulb D after lock-in amplifier fix</t>
  </si>
  <si>
    <t xml:space="preserve">FP16</t>
  </si>
  <si>
    <t xml:space="preserve">C</t>
  </si>
  <si>
    <t xml:space="preserve">I2</t>
  </si>
  <si>
    <t xml:space="preserve">I3</t>
  </si>
  <si>
    <t xml:space="preserve">Odd</t>
  </si>
  <si>
    <t xml:space="preserve">F</t>
  </si>
  <si>
    <t xml:space="preserve">TV - Nom</t>
  </si>
  <si>
    <t xml:space="preserve">Bad slit alignment</t>
  </si>
  <si>
    <t xml:space="preserve">E</t>
  </si>
  <si>
    <t xml:space="preserve">G</t>
  </si>
  <si>
    <t xml:space="preserve">H</t>
  </si>
  <si>
    <t xml:space="preserve">Ceramic</t>
  </si>
  <si>
    <t xml:space="preserve">I</t>
  </si>
  <si>
    <t xml:space="preserve">J</t>
  </si>
  <si>
    <t xml:space="preserve">Even</t>
  </si>
  <si>
    <t xml:space="preserve">I4</t>
  </si>
  <si>
    <t xml:space="preserve">I5</t>
  </si>
  <si>
    <t xml:space="preserve">L</t>
  </si>
  <si>
    <t xml:space="preserve">K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TV - Hot</t>
  </si>
  <si>
    <t xml:space="preserve">Retest of FP15 with bulb F after lock-in amplifier fix</t>
  </si>
  <si>
    <t xml:space="preserve">M6</t>
  </si>
  <si>
    <t xml:space="preserve">M7</t>
  </si>
  <si>
    <t xml:space="preserve">M8</t>
  </si>
  <si>
    <t xml:space="preserve">Slit configuration does not match OOB sweeps</t>
  </si>
  <si>
    <t xml:space="preserve">N</t>
  </si>
  <si>
    <t xml:space="preserve">M9</t>
  </si>
  <si>
    <t xml:space="preserve">none</t>
  </si>
  <si>
    <t xml:space="preserve">Bad alingment </t>
  </si>
  <si>
    <t xml:space="preserve">Repeat of 4303486 with order filter N</t>
  </si>
  <si>
    <t xml:space="preserve">Repeat of 4304347</t>
  </si>
  <si>
    <t xml:space="preserve">Repeat of 4303487</t>
  </si>
  <si>
    <t xml:space="preserve">M10</t>
  </si>
  <si>
    <t xml:space="preserve">Repeat of 4303624 with order filter N</t>
  </si>
  <si>
    <t xml:space="preserve">TV-Hot</t>
  </si>
  <si>
    <t xml:space="preserve">Repeat of 4303625</t>
  </si>
  <si>
    <t xml:space="preserve">Repeat of 4303630</t>
  </si>
  <si>
    <t xml:space="preserve">M11</t>
  </si>
  <si>
    <t xml:space="preserve">Retest of FP-16 with different ND filter</t>
  </si>
  <si>
    <t xml:space="preserve">Repeat of 4303914 with order filter N</t>
  </si>
  <si>
    <t xml:space="preserve">Repeat of 4303915</t>
  </si>
  <si>
    <t xml:space="preserve">M12</t>
  </si>
  <si>
    <t xml:space="preserve">M13</t>
  </si>
  <si>
    <t xml:space="preserve">Repeat of 4303891 and 4303892</t>
  </si>
  <si>
    <t xml:space="preserve">M14</t>
  </si>
  <si>
    <t xml:space="preserve">M15</t>
  </si>
  <si>
    <t xml:space="preserve">M16A</t>
  </si>
  <si>
    <t xml:space="preserve">Repeat of 4303748</t>
  </si>
  <si>
    <t xml:space="preserve">M16B</t>
  </si>
  <si>
    <t xml:space="preserve">DNBMGS</t>
  </si>
  <si>
    <t xml:space="preserve">DNBLGS</t>
  </si>
  <si>
    <t xml:space="preserve">SpMA Source</t>
  </si>
  <si>
    <t xml:space="preserve">Bulb</t>
  </si>
  <si>
    <t xml:space="preserve">A / C</t>
  </si>
  <si>
    <t xml:space="preserve">RSO Rows</t>
  </si>
  <si>
    <t xml:space="preserve"># of Repeats</t>
  </si>
  <si>
    <t xml:space="preserve">Bulb Hours</t>
  </si>
  <si>
    <t xml:space="preserve">A, B, C, D, E, F, G, H</t>
  </si>
  <si>
    <t xml:space="preserve">Merlin lock-in amplifier problem that led to wavelength shifts in the RSO</t>
  </si>
  <si>
    <t xml:space="preserve">A, B, C, D</t>
  </si>
  <si>
    <t xml:space="preserve">A, C</t>
  </si>
  <si>
    <t xml:space="preserve">D, F, G, H</t>
  </si>
  <si>
    <t xml:space="preserve">F, G, H</t>
  </si>
  <si>
    <t xml:space="preserve">F, G, N</t>
  </si>
  <si>
    <t xml:space="preserve">Added new row N from 1000-1500 nm using grating 2 and order filter 2</t>
  </si>
  <si>
    <t xml:space="preserve">I, J, K, L, M</t>
  </si>
  <si>
    <t xml:space="preserve">1.  This table provides key J1 VIIRS spectral performance metrics (band median).</t>
  </si>
  <si>
    <t xml:space="preserve">2.  The measurements were taken during FP-15 and FP-16 testing using the SpMA source.</t>
  </si>
  <si>
    <t xml:space="preserve">3.  The VisNIR bands and the DNB were measured duirng pre-TV testing under ambient conditions. </t>
  </si>
  <si>
    <t xml:space="preserve">Non-compliance with specification (all detectors)</t>
  </si>
  <si>
    <t xml:space="preserve">3.  The SMWIR and LWIR bands were measured duirng TV testing at the nominal iinstrument temperature plateau. </t>
  </si>
  <si>
    <t xml:space="preserve">Non-compliance with specification (some detectors)</t>
  </si>
  <si>
    <t xml:space="preserve">5.  Odd and even detector arrays were measured separately for the SWIR, MWIR, and LWIR bands.</t>
  </si>
  <si>
    <t xml:space="preserve">6.  Center, bandwidth, and 1% limits are taken form FP-15 measurements.</t>
  </si>
  <si>
    <t xml:space="preserve">7.  All values listed are the band median.</t>
  </si>
  <si>
    <t xml:space="preserve">Band</t>
  </si>
  <si>
    <t xml:space="preserve">Center Wavelength (nm)</t>
  </si>
  <si>
    <t xml:space="preserve"> Bandwidth (nm)</t>
  </si>
  <si>
    <t xml:space="preserve">1 % Limits (nm)</t>
  </si>
  <si>
    <t xml:space="preserve">IOOB (%)</t>
  </si>
  <si>
    <t xml:space="preserve">Measurement</t>
  </si>
  <si>
    <t xml:space="preserve">Specification</t>
  </si>
  <si>
    <t xml:space="preserve">Center</t>
  </si>
  <si>
    <t xml:space="preserve">Centroid</t>
  </si>
  <si>
    <t xml:space="preserve">Tolerance</t>
  </si>
  <si>
    <t xml:space="preserve">Bandwidth</t>
  </si>
  <si>
    <t xml:space="preserve">Lower Limit</t>
  </si>
  <si>
    <t xml:space="preserve">Upper Limit</t>
  </si>
  <si>
    <t xml:space="preserve">Non-compliance with specification</t>
  </si>
  <si>
    <t xml:space="preserve">3.  The DNB was measured duirng pre-TV testing under ambient conditions. </t>
  </si>
  <si>
    <t xml:space="preserve">4.  Center, bandwidth, and 1% limits are taken form FP-15 measurements.</t>
  </si>
  <si>
    <t xml:space="preserve">Detector</t>
  </si>
  <si>
    <t xml:space="preserve">Subsample</t>
  </si>
  <si>
    <t xml:space="preserve">3.  The VisNIR bands were measured duirng pre-TV testing under ambient conditions. </t>
  </si>
  <si>
    <t xml:space="preserve">3.  The SMWIR bands were measured duirng TV testing at the nominal iinstrument temperature plateau. </t>
  </si>
  <si>
    <t xml:space="preserve">5.  Odd and even detector arrays were measured separately for the SMWIR bands.</t>
  </si>
  <si>
    <t xml:space="preserve">6.  Atmospheric correction applied to M13.</t>
  </si>
  <si>
    <t xml:space="preserve">3.  The LWIR bands were measured duirng TV testing at the nominal iinstrument temperature plateau. </t>
  </si>
  <si>
    <t xml:space="preserve">5.  Odd and even detector arrays were measured separately for the LWIR band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0.0"/>
    <numFmt numFmtId="167" formatCode="[$-409]d\-mmm"/>
    <numFmt numFmtId="168" formatCode="[$-409]m/d/yyyy"/>
    <numFmt numFmtId="169" formatCode="0.00E+00"/>
    <numFmt numFmtId="170" formatCode="0.00"/>
    <numFmt numFmtId="171" formatCode="0"/>
    <numFmt numFmtId="172" formatCode="0.00000"/>
    <numFmt numFmtId="173" formatCode="0.0000"/>
    <numFmt numFmtId="174" formatCode="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7F7F"/>
        <bgColor rgb="FFFF99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7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sheetData>
    <row r="9" customFormat="false" ht="13.5" hidden="false" customHeight="false" outlineLevel="0" collapsed="false"/>
    <row r="10" customFormat="false" ht="12.75" hidden="false" customHeight="true" outlineLevel="0" collapsed="false">
      <c r="B10" s="1" t="s">
        <v>0</v>
      </c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3.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true" outlineLevel="0" collapsed="false">
      <c r="B16" s="2" t="s">
        <v>1</v>
      </c>
      <c r="C16" s="2"/>
      <c r="D16" s="2"/>
      <c r="E16" s="2"/>
      <c r="F16" s="2"/>
      <c r="G16" s="2"/>
      <c r="H16" s="2"/>
      <c r="I16" s="2"/>
      <c r="J16" s="2"/>
    </row>
    <row r="17" customFormat="false" ht="13.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true" outlineLevel="0" collapsed="false">
      <c r="B18" s="3" t="s">
        <v>2</v>
      </c>
      <c r="C18" s="3"/>
      <c r="D18" s="3"/>
      <c r="E18" s="3"/>
      <c r="F18" s="3"/>
      <c r="G18" s="3"/>
      <c r="H18" s="3"/>
      <c r="I18" s="3"/>
      <c r="J18" s="3"/>
    </row>
    <row r="19" customFormat="false" ht="13.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</row>
    <row r="21" customFormat="false" ht="12.75" hidden="false" customHeight="false" outlineLevel="0" collapsed="false">
      <c r="B21" s="4" t="s">
        <v>3</v>
      </c>
      <c r="C21" s="4" t="s">
        <v>4</v>
      </c>
    </row>
    <row r="22" customFormat="false" ht="12.75" hidden="false" customHeight="false" outlineLevel="0" collapsed="false">
      <c r="C22" s="5" t="n">
        <v>41927</v>
      </c>
    </row>
  </sheetData>
  <mergeCells count="3">
    <mergeCell ref="B10:J15"/>
    <mergeCell ref="B16:J17"/>
    <mergeCell ref="B18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4" activeCellId="0" sqref="W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0.13"/>
    <col collapsed="false" customWidth="true" hidden="false" outlineLevel="0" max="11" min="2" style="6" width="9.14"/>
    <col collapsed="false" customWidth="true" hidden="false" outlineLevel="0" max="12" min="12" style="7" width="9.14"/>
    <col collapsed="false" customWidth="true" hidden="false" outlineLevel="0" max="19" min="13" style="6" width="9.14"/>
    <col collapsed="false" customWidth="true" hidden="false" outlineLevel="0" max="20" min="20" style="6" width="10.13"/>
    <col collapsed="false" customWidth="true" hidden="false" outlineLevel="0" max="21" min="21" style="6" width="9.14"/>
    <col collapsed="false" customWidth="true" hidden="false" outlineLevel="0" max="22" min="22" style="6" width="10.85"/>
    <col collapsed="false" customWidth="true" hidden="false" outlineLevel="0" max="23" min="23" style="4" width="44.7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8" t="s">
        <v>5</v>
      </c>
      <c r="B2" s="9" t="s">
        <v>6</v>
      </c>
      <c r="C2" s="9" t="s">
        <v>7</v>
      </c>
      <c r="D2" s="9" t="s">
        <v>8</v>
      </c>
      <c r="E2" s="9" t="s">
        <v>9</v>
      </c>
      <c r="F2" s="9" t="s">
        <v>10</v>
      </c>
      <c r="G2" s="9" t="s">
        <v>11</v>
      </c>
      <c r="H2" s="9" t="s">
        <v>12</v>
      </c>
      <c r="I2" s="9" t="s">
        <v>13</v>
      </c>
      <c r="J2" s="9" t="s">
        <v>14</v>
      </c>
      <c r="K2" s="9" t="s">
        <v>15</v>
      </c>
      <c r="L2" s="10" t="s">
        <v>16</v>
      </c>
      <c r="M2" s="11" t="s">
        <v>17</v>
      </c>
      <c r="N2" s="11"/>
      <c r="O2" s="11"/>
      <c r="P2" s="9" t="s">
        <v>18</v>
      </c>
      <c r="Q2" s="9" t="s">
        <v>19</v>
      </c>
      <c r="R2" s="9" t="s">
        <v>20</v>
      </c>
      <c r="S2" s="9" t="s">
        <v>21</v>
      </c>
      <c r="T2" s="9" t="s">
        <v>22</v>
      </c>
      <c r="U2" s="9" t="s">
        <v>23</v>
      </c>
      <c r="V2" s="12" t="s">
        <v>24</v>
      </c>
      <c r="W2" s="13" t="s">
        <v>25</v>
      </c>
    </row>
    <row r="3" customFormat="fals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4" t="s">
        <v>26</v>
      </c>
      <c r="N3" s="14" t="s">
        <v>27</v>
      </c>
      <c r="O3" s="14" t="s">
        <v>28</v>
      </c>
      <c r="P3" s="9"/>
      <c r="Q3" s="9"/>
      <c r="R3" s="9"/>
      <c r="S3" s="9"/>
      <c r="T3" s="9"/>
      <c r="U3" s="9"/>
      <c r="V3" s="12"/>
      <c r="W3" s="13"/>
    </row>
    <row r="4" customFormat="false" ht="12.75" hidden="false" customHeight="false" outlineLevel="0" collapsed="false">
      <c r="A4" s="15" t="s">
        <v>29</v>
      </c>
      <c r="B4" s="16" t="s">
        <v>30</v>
      </c>
      <c r="C4" s="17" t="s">
        <v>31</v>
      </c>
      <c r="D4" s="16" t="n">
        <v>4302602</v>
      </c>
      <c r="E4" s="16" t="n">
        <v>40</v>
      </c>
      <c r="F4" s="16" t="s">
        <v>32</v>
      </c>
      <c r="G4" s="16" t="n">
        <v>563</v>
      </c>
      <c r="H4" s="16" t="n">
        <v>719</v>
      </c>
      <c r="I4" s="18" t="n">
        <f aca="false">(H4-G4)/(E4-1)</f>
        <v>4</v>
      </c>
      <c r="J4" s="16" t="n">
        <v>1</v>
      </c>
      <c r="K4" s="16" t="n">
        <v>5</v>
      </c>
      <c r="L4" s="16" t="s">
        <v>33</v>
      </c>
      <c r="M4" s="16" t="n">
        <v>2000</v>
      </c>
      <c r="N4" s="16" t="n">
        <v>1712</v>
      </c>
      <c r="O4" s="16" t="n">
        <v>2000</v>
      </c>
      <c r="P4" s="16" t="s">
        <v>34</v>
      </c>
      <c r="Q4" s="16" t="s">
        <v>35</v>
      </c>
      <c r="R4" s="16"/>
      <c r="S4" s="19" t="s">
        <v>35</v>
      </c>
      <c r="T4" s="20" t="n">
        <v>41830</v>
      </c>
      <c r="U4" s="16" t="s">
        <v>36</v>
      </c>
      <c r="V4" s="16"/>
      <c r="W4" s="21"/>
    </row>
    <row r="5" customFormat="false" ht="12.75" hidden="false" customHeight="false" outlineLevel="0" collapsed="false">
      <c r="A5" s="22" t="s">
        <v>29</v>
      </c>
      <c r="B5" s="23" t="s">
        <v>35</v>
      </c>
      <c r="C5" s="24" t="s">
        <v>31</v>
      </c>
      <c r="D5" s="23" t="n">
        <v>4302870</v>
      </c>
      <c r="E5" s="23" t="n">
        <v>40</v>
      </c>
      <c r="F5" s="23" t="s">
        <v>32</v>
      </c>
      <c r="G5" s="23" t="n">
        <v>563</v>
      </c>
      <c r="H5" s="23" t="n">
        <v>719</v>
      </c>
      <c r="I5" s="25" t="n">
        <f aca="false">(H5-G5)/(E5-1)</f>
        <v>4</v>
      </c>
      <c r="J5" s="23" t="n">
        <v>1</v>
      </c>
      <c r="K5" s="23" t="n">
        <v>5</v>
      </c>
      <c r="L5" s="23" t="s">
        <v>33</v>
      </c>
      <c r="M5" s="23" t="n">
        <v>2000</v>
      </c>
      <c r="N5" s="23" t="n">
        <v>1712</v>
      </c>
      <c r="O5" s="23" t="n">
        <v>2000</v>
      </c>
      <c r="P5" s="23" t="s">
        <v>34</v>
      </c>
      <c r="Q5" s="23" t="s">
        <v>37</v>
      </c>
      <c r="R5" s="23"/>
      <c r="S5" s="26" t="s">
        <v>35</v>
      </c>
      <c r="T5" s="27" t="n">
        <v>41865</v>
      </c>
      <c r="U5" s="23" t="s">
        <v>36</v>
      </c>
      <c r="V5" s="23"/>
      <c r="W5" s="28" t="s">
        <v>38</v>
      </c>
    </row>
    <row r="6" customFormat="false" ht="12.75" hidden="false" customHeight="false" outlineLevel="0" collapsed="false">
      <c r="A6" s="22" t="s">
        <v>29</v>
      </c>
      <c r="B6" s="23" t="s">
        <v>30</v>
      </c>
      <c r="C6" s="23" t="s">
        <v>39</v>
      </c>
      <c r="D6" s="23" t="n">
        <v>4302606</v>
      </c>
      <c r="E6" s="23" t="n">
        <v>40</v>
      </c>
      <c r="F6" s="23" t="s">
        <v>32</v>
      </c>
      <c r="G6" s="23" t="n">
        <v>347</v>
      </c>
      <c r="H6" s="23" t="n">
        <v>561.5</v>
      </c>
      <c r="I6" s="25" t="n">
        <f aca="false">(H6-G6)/(E6-1)</f>
        <v>5.5</v>
      </c>
      <c r="J6" s="23" t="n">
        <v>1</v>
      </c>
      <c r="K6" s="23" t="n">
        <v>5</v>
      </c>
      <c r="L6" s="23" t="s">
        <v>33</v>
      </c>
      <c r="M6" s="23" t="n">
        <v>2000</v>
      </c>
      <c r="N6" s="23" t="n">
        <v>1712</v>
      </c>
      <c r="O6" s="23" t="n">
        <v>510</v>
      </c>
      <c r="P6" s="23" t="s">
        <v>34</v>
      </c>
      <c r="Q6" s="23" t="s">
        <v>35</v>
      </c>
      <c r="R6" s="23"/>
      <c r="S6" s="26" t="s">
        <v>30</v>
      </c>
      <c r="T6" s="27" t="n">
        <v>41830</v>
      </c>
      <c r="U6" s="23" t="s">
        <v>36</v>
      </c>
      <c r="V6" s="23"/>
      <c r="W6" s="28"/>
    </row>
    <row r="7" customFormat="false" ht="12.75" hidden="false" customHeight="false" outlineLevel="0" collapsed="false">
      <c r="A7" s="22" t="s">
        <v>29</v>
      </c>
      <c r="B7" s="23" t="s">
        <v>30</v>
      </c>
      <c r="C7" s="23" t="s">
        <v>39</v>
      </c>
      <c r="D7" s="23" t="n">
        <v>4302607</v>
      </c>
      <c r="E7" s="23" t="n">
        <v>28</v>
      </c>
      <c r="F7" s="23" t="s">
        <v>32</v>
      </c>
      <c r="G7" s="23" t="n">
        <v>563</v>
      </c>
      <c r="H7" s="23" t="n">
        <v>725</v>
      </c>
      <c r="I7" s="25" t="n">
        <f aca="false">(H7-G7)/(E7-1)</f>
        <v>6</v>
      </c>
      <c r="J7" s="23" t="n">
        <v>1</v>
      </c>
      <c r="K7" s="23" t="n">
        <v>5</v>
      </c>
      <c r="L7" s="23" t="s">
        <v>33</v>
      </c>
      <c r="M7" s="23" t="n">
        <v>2000</v>
      </c>
      <c r="N7" s="23" t="n">
        <v>1712</v>
      </c>
      <c r="O7" s="23" t="n">
        <v>510</v>
      </c>
      <c r="P7" s="23" t="s">
        <v>34</v>
      </c>
      <c r="Q7" s="23" t="s">
        <v>35</v>
      </c>
      <c r="R7" s="23"/>
      <c r="S7" s="26" t="s">
        <v>30</v>
      </c>
      <c r="T7" s="27" t="n">
        <v>41830</v>
      </c>
      <c r="U7" s="23" t="s">
        <v>36</v>
      </c>
      <c r="V7" s="23"/>
      <c r="W7" s="28"/>
    </row>
    <row r="8" customFormat="false" ht="12.75" hidden="false" customHeight="false" outlineLevel="0" collapsed="false">
      <c r="A8" s="22" t="s">
        <v>29</v>
      </c>
      <c r="B8" s="23" t="s">
        <v>30</v>
      </c>
      <c r="C8" s="23" t="s">
        <v>39</v>
      </c>
      <c r="D8" s="23" t="n">
        <v>4302608</v>
      </c>
      <c r="E8" s="23" t="n">
        <v>25</v>
      </c>
      <c r="F8" s="23" t="s">
        <v>32</v>
      </c>
      <c r="G8" s="23" t="n">
        <v>581</v>
      </c>
      <c r="H8" s="23" t="n">
        <v>725</v>
      </c>
      <c r="I8" s="25" t="n">
        <f aca="false">(H8-G8)/(E8-1)</f>
        <v>6</v>
      </c>
      <c r="J8" s="23" t="n">
        <v>1</v>
      </c>
      <c r="K8" s="23" t="n">
        <v>2</v>
      </c>
      <c r="L8" s="23" t="s">
        <v>33</v>
      </c>
      <c r="M8" s="23" t="n">
        <v>2000</v>
      </c>
      <c r="N8" s="23" t="n">
        <v>1712</v>
      </c>
      <c r="O8" s="23" t="n">
        <v>510</v>
      </c>
      <c r="P8" s="23" t="s">
        <v>34</v>
      </c>
      <c r="Q8" s="23" t="s">
        <v>35</v>
      </c>
      <c r="R8" s="23"/>
      <c r="S8" s="26" t="s">
        <v>40</v>
      </c>
      <c r="T8" s="27" t="n">
        <v>41830</v>
      </c>
      <c r="U8" s="23" t="s">
        <v>36</v>
      </c>
      <c r="V8" s="23"/>
      <c r="W8" s="28"/>
    </row>
    <row r="9" customFormat="false" ht="12.75" hidden="false" customHeight="false" outlineLevel="0" collapsed="false">
      <c r="A9" s="22" t="s">
        <v>29</v>
      </c>
      <c r="B9" s="23" t="s">
        <v>30</v>
      </c>
      <c r="C9" s="23" t="s">
        <v>39</v>
      </c>
      <c r="D9" s="23" t="n">
        <v>4302609</v>
      </c>
      <c r="E9" s="23" t="n">
        <v>69</v>
      </c>
      <c r="F9" s="23" t="s">
        <v>32</v>
      </c>
      <c r="G9" s="23" t="n">
        <v>730.5</v>
      </c>
      <c r="H9" s="23" t="n">
        <v>1104.5</v>
      </c>
      <c r="I9" s="25" t="n">
        <f aca="false">(H9-G9)/(E9-1)</f>
        <v>5.5</v>
      </c>
      <c r="J9" s="23" t="n">
        <v>1</v>
      </c>
      <c r="K9" s="23" t="n">
        <v>2</v>
      </c>
      <c r="L9" s="23" t="s">
        <v>33</v>
      </c>
      <c r="M9" s="23" t="n">
        <v>2000</v>
      </c>
      <c r="N9" s="23" t="n">
        <v>1712</v>
      </c>
      <c r="O9" s="23" t="n">
        <v>510</v>
      </c>
      <c r="P9" s="23" t="s">
        <v>34</v>
      </c>
      <c r="Q9" s="23" t="s">
        <v>35</v>
      </c>
      <c r="R9" s="23"/>
      <c r="S9" s="26" t="s">
        <v>40</v>
      </c>
      <c r="T9" s="27" t="n">
        <v>41830</v>
      </c>
      <c r="U9" s="23" t="s">
        <v>36</v>
      </c>
      <c r="V9" s="23"/>
      <c r="W9" s="28"/>
    </row>
    <row r="10" customFormat="false" ht="12.75" hidden="false" customHeight="false" outlineLevel="0" collapsed="false">
      <c r="A10" s="29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30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8"/>
    </row>
    <row r="11" customFormat="false" ht="12.75" hidden="false" customHeight="false" outlineLevel="0" collapsed="false">
      <c r="A11" s="22" t="s">
        <v>41</v>
      </c>
      <c r="B11" s="23" t="s">
        <v>35</v>
      </c>
      <c r="C11" s="23" t="s">
        <v>31</v>
      </c>
      <c r="D11" s="23" t="n">
        <v>4302535</v>
      </c>
      <c r="E11" s="23" t="n">
        <v>45</v>
      </c>
      <c r="F11" s="23" t="s">
        <v>32</v>
      </c>
      <c r="G11" s="23" t="n">
        <v>799</v>
      </c>
      <c r="H11" s="23" t="n">
        <v>931</v>
      </c>
      <c r="I11" s="25" t="n">
        <f aca="false">(H11-G11)/(E11-1)</f>
        <v>3</v>
      </c>
      <c r="J11" s="23" t="n">
        <v>1</v>
      </c>
      <c r="K11" s="23" t="n">
        <v>2</v>
      </c>
      <c r="L11" s="23" t="s">
        <v>33</v>
      </c>
      <c r="M11" s="23" t="n">
        <v>2000</v>
      </c>
      <c r="N11" s="23" t="n">
        <v>1712</v>
      </c>
      <c r="O11" s="23" t="n">
        <v>2000</v>
      </c>
      <c r="P11" s="23" t="s">
        <v>34</v>
      </c>
      <c r="Q11" s="23" t="s">
        <v>35</v>
      </c>
      <c r="R11" s="23"/>
      <c r="S11" s="26" t="s">
        <v>40</v>
      </c>
      <c r="T11" s="27" t="n">
        <v>41828</v>
      </c>
      <c r="U11" s="23" t="s">
        <v>36</v>
      </c>
      <c r="V11" s="23"/>
      <c r="W11" s="28"/>
    </row>
    <row r="12" customFormat="false" ht="12.75" hidden="false" customHeight="false" outlineLevel="0" collapsed="false">
      <c r="A12" s="22" t="s">
        <v>41</v>
      </c>
      <c r="B12" s="23" t="s">
        <v>35</v>
      </c>
      <c r="C12" s="23" t="s">
        <v>39</v>
      </c>
      <c r="D12" s="23" t="n">
        <v>4303539</v>
      </c>
      <c r="E12" s="23" t="n">
        <v>23</v>
      </c>
      <c r="F12" s="23" t="s">
        <v>32</v>
      </c>
      <c r="G12" s="23" t="n">
        <v>799</v>
      </c>
      <c r="H12" s="23" t="n">
        <v>931</v>
      </c>
      <c r="I12" s="25" t="n">
        <f aca="false">(H12-G12)/(E12-1)</f>
        <v>6</v>
      </c>
      <c r="J12" s="23" t="n">
        <v>1</v>
      </c>
      <c r="K12" s="23" t="n">
        <v>2</v>
      </c>
      <c r="L12" s="30" t="n">
        <v>0.1</v>
      </c>
      <c r="M12" s="23" t="n">
        <v>2000</v>
      </c>
      <c r="N12" s="23" t="n">
        <v>1712</v>
      </c>
      <c r="O12" s="23" t="n">
        <v>2000</v>
      </c>
      <c r="P12" s="23" t="s">
        <v>34</v>
      </c>
      <c r="Q12" s="23" t="s">
        <v>35</v>
      </c>
      <c r="R12" s="23"/>
      <c r="S12" s="26" t="s">
        <v>40</v>
      </c>
      <c r="T12" s="27" t="n">
        <v>41828</v>
      </c>
      <c r="U12" s="23" t="s">
        <v>36</v>
      </c>
      <c r="V12" s="23"/>
      <c r="W12" s="28"/>
    </row>
    <row r="13" customFormat="false" ht="12.75" hidden="false" customHeight="false" outlineLevel="0" collapsed="false">
      <c r="A13" s="22" t="s">
        <v>41</v>
      </c>
      <c r="B13" s="23" t="s">
        <v>35</v>
      </c>
      <c r="C13" s="23" t="s">
        <v>39</v>
      </c>
      <c r="D13" s="23" t="n">
        <v>4302540</v>
      </c>
      <c r="E13" s="23" t="n">
        <v>52</v>
      </c>
      <c r="F13" s="23" t="s">
        <v>32</v>
      </c>
      <c r="G13" s="23" t="n">
        <v>352</v>
      </c>
      <c r="H13" s="23" t="n">
        <v>632.5</v>
      </c>
      <c r="I13" s="25" t="n">
        <f aca="false">(H13-G13)/(E13-1)</f>
        <v>5.5</v>
      </c>
      <c r="J13" s="23" t="n">
        <v>1</v>
      </c>
      <c r="K13" s="23" t="n">
        <v>5</v>
      </c>
      <c r="L13" s="23" t="s">
        <v>33</v>
      </c>
      <c r="M13" s="23" t="n">
        <v>2000</v>
      </c>
      <c r="N13" s="23" t="n">
        <v>1712</v>
      </c>
      <c r="O13" s="23" t="n">
        <v>2000</v>
      </c>
      <c r="P13" s="23" t="s">
        <v>34</v>
      </c>
      <c r="Q13" s="23" t="s">
        <v>35</v>
      </c>
      <c r="R13" s="23"/>
      <c r="S13" s="26" t="s">
        <v>30</v>
      </c>
      <c r="T13" s="27" t="n">
        <v>41828</v>
      </c>
      <c r="U13" s="23" t="s">
        <v>36</v>
      </c>
      <c r="V13" s="23"/>
      <c r="W13" s="28"/>
    </row>
    <row r="14" customFormat="false" ht="12.75" hidden="false" customHeight="false" outlineLevel="0" collapsed="false">
      <c r="A14" s="22" t="s">
        <v>41</v>
      </c>
      <c r="B14" s="23" t="s">
        <v>35</v>
      </c>
      <c r="C14" s="23" t="s">
        <v>39</v>
      </c>
      <c r="D14" s="23" t="n">
        <v>4301541</v>
      </c>
      <c r="E14" s="23" t="n">
        <v>36</v>
      </c>
      <c r="F14" s="23" t="s">
        <v>32</v>
      </c>
      <c r="G14" s="23" t="n">
        <v>605</v>
      </c>
      <c r="H14" s="23" t="n">
        <v>797.5</v>
      </c>
      <c r="I14" s="25" t="n">
        <f aca="false">(H14-G14)/(E14-1)</f>
        <v>5.5</v>
      </c>
      <c r="J14" s="23" t="n">
        <v>1</v>
      </c>
      <c r="K14" s="23" t="n">
        <v>2</v>
      </c>
      <c r="L14" s="23" t="s">
        <v>33</v>
      </c>
      <c r="M14" s="23" t="n">
        <v>2000</v>
      </c>
      <c r="N14" s="23" t="n">
        <v>1712</v>
      </c>
      <c r="O14" s="23" t="n">
        <v>2000</v>
      </c>
      <c r="P14" s="23" t="s">
        <v>34</v>
      </c>
      <c r="Q14" s="23" t="s">
        <v>35</v>
      </c>
      <c r="R14" s="23"/>
      <c r="S14" s="23" t="s">
        <v>40</v>
      </c>
      <c r="T14" s="27" t="n">
        <v>41828</v>
      </c>
      <c r="U14" s="23" t="s">
        <v>36</v>
      </c>
      <c r="V14" s="23"/>
      <c r="W14" s="28"/>
    </row>
    <row r="15" customFormat="false" ht="12.75" hidden="false" customHeight="false" outlineLevel="0" collapsed="false">
      <c r="A15" s="22" t="s">
        <v>41</v>
      </c>
      <c r="B15" s="23" t="s">
        <v>35</v>
      </c>
      <c r="C15" s="24" t="s">
        <v>39</v>
      </c>
      <c r="D15" s="23" t="n">
        <v>4300542</v>
      </c>
      <c r="E15" s="23" t="n">
        <v>23</v>
      </c>
      <c r="F15" s="23" t="s">
        <v>32</v>
      </c>
      <c r="G15" s="23" t="n">
        <v>799</v>
      </c>
      <c r="H15" s="23" t="n">
        <v>931</v>
      </c>
      <c r="I15" s="25" t="n">
        <f aca="false">(H15-G15)/(E15-1)</f>
        <v>6</v>
      </c>
      <c r="J15" s="23" t="n">
        <v>1</v>
      </c>
      <c r="K15" s="23" t="n">
        <v>2</v>
      </c>
      <c r="L15" s="23" t="s">
        <v>33</v>
      </c>
      <c r="M15" s="23" t="n">
        <v>2000</v>
      </c>
      <c r="N15" s="23" t="n">
        <v>1712</v>
      </c>
      <c r="O15" s="23" t="n">
        <v>2000</v>
      </c>
      <c r="P15" s="23" t="s">
        <v>34</v>
      </c>
      <c r="Q15" s="23" t="s">
        <v>35</v>
      </c>
      <c r="R15" s="23"/>
      <c r="S15" s="26" t="s">
        <v>40</v>
      </c>
      <c r="T15" s="27" t="n">
        <v>41828</v>
      </c>
      <c r="U15" s="23" t="s">
        <v>36</v>
      </c>
      <c r="V15" s="23"/>
      <c r="W15" s="28"/>
    </row>
    <row r="16" customFormat="false" ht="12.75" hidden="false" customHeight="false" outlineLevel="0" collapsed="false">
      <c r="A16" s="22" t="s">
        <v>41</v>
      </c>
      <c r="B16" s="23" t="s">
        <v>35</v>
      </c>
      <c r="C16" s="23" t="s">
        <v>39</v>
      </c>
      <c r="D16" s="23" t="n">
        <v>4299543</v>
      </c>
      <c r="E16" s="23" t="n">
        <v>31</v>
      </c>
      <c r="F16" s="23" t="s">
        <v>32</v>
      </c>
      <c r="G16" s="23" t="n">
        <v>936.5</v>
      </c>
      <c r="H16" s="23" t="n">
        <v>1101.5</v>
      </c>
      <c r="I16" s="25" t="n">
        <f aca="false">(H16-G16)/(E16-1)</f>
        <v>5.5</v>
      </c>
      <c r="J16" s="23" t="n">
        <v>1</v>
      </c>
      <c r="K16" s="23" t="n">
        <v>2</v>
      </c>
      <c r="L16" s="23" t="s">
        <v>33</v>
      </c>
      <c r="M16" s="23" t="n">
        <v>2000</v>
      </c>
      <c r="N16" s="23" t="n">
        <v>1712</v>
      </c>
      <c r="O16" s="23" t="n">
        <v>2000</v>
      </c>
      <c r="P16" s="23" t="s">
        <v>34</v>
      </c>
      <c r="Q16" s="23" t="s">
        <v>35</v>
      </c>
      <c r="R16" s="23"/>
      <c r="S16" s="26" t="s">
        <v>40</v>
      </c>
      <c r="T16" s="27" t="n">
        <v>41828</v>
      </c>
      <c r="U16" s="23" t="s">
        <v>36</v>
      </c>
      <c r="V16" s="23"/>
      <c r="W16" s="28"/>
    </row>
    <row r="17" customFormat="false" ht="12.7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5"/>
      <c r="J17" s="23"/>
      <c r="K17" s="23"/>
      <c r="L17" s="30"/>
      <c r="M17" s="23"/>
      <c r="N17" s="23"/>
      <c r="O17" s="23"/>
      <c r="P17" s="23"/>
      <c r="Q17" s="23"/>
      <c r="R17" s="23"/>
      <c r="S17" s="26"/>
      <c r="T17" s="27"/>
      <c r="U17" s="23"/>
      <c r="V17" s="23"/>
      <c r="W17" s="28"/>
    </row>
    <row r="18" customFormat="false" ht="12.75" hidden="false" customHeight="false" outlineLevel="0" collapsed="false">
      <c r="A18" s="22" t="s">
        <v>42</v>
      </c>
      <c r="B18" s="23" t="s">
        <v>30</v>
      </c>
      <c r="C18" s="23" t="s">
        <v>31</v>
      </c>
      <c r="D18" s="23" t="n">
        <v>4303383</v>
      </c>
      <c r="E18" s="23" t="n">
        <v>211</v>
      </c>
      <c r="F18" s="23" t="s">
        <v>43</v>
      </c>
      <c r="G18" s="23" t="n">
        <v>1506</v>
      </c>
      <c r="H18" s="23" t="n">
        <v>1715</v>
      </c>
      <c r="I18" s="25" t="n">
        <f aca="false">(H18-G18)/(E18-1)</f>
        <v>0.995238095238095</v>
      </c>
      <c r="J18" s="23" t="n">
        <v>2</v>
      </c>
      <c r="K18" s="23" t="n">
        <v>7</v>
      </c>
      <c r="L18" s="23" t="s">
        <v>33</v>
      </c>
      <c r="M18" s="23" t="n">
        <v>2000</v>
      </c>
      <c r="N18" s="23" t="n">
        <v>976</v>
      </c>
      <c r="O18" s="23" t="n">
        <v>1150</v>
      </c>
      <c r="P18" s="23" t="s">
        <v>34</v>
      </c>
      <c r="Q18" s="23" t="s">
        <v>37</v>
      </c>
      <c r="R18" s="23"/>
      <c r="S18" s="26" t="s">
        <v>44</v>
      </c>
      <c r="T18" s="27" t="n">
        <v>41890</v>
      </c>
      <c r="U18" s="23" t="s">
        <v>45</v>
      </c>
      <c r="V18" s="23"/>
      <c r="W18" s="28" t="s">
        <v>46</v>
      </c>
    </row>
    <row r="19" customFormat="false" ht="12.75" hidden="false" customHeight="false" outlineLevel="0" collapsed="false">
      <c r="A19" s="22" t="s">
        <v>42</v>
      </c>
      <c r="B19" s="23" t="s">
        <v>30</v>
      </c>
      <c r="C19" s="23" t="s">
        <v>31</v>
      </c>
      <c r="D19" s="23" t="n">
        <v>4303395</v>
      </c>
      <c r="E19" s="23" t="n">
        <v>211</v>
      </c>
      <c r="F19" s="23" t="s">
        <v>43</v>
      </c>
      <c r="G19" s="23" t="n">
        <v>1506</v>
      </c>
      <c r="H19" s="23" t="n">
        <v>1715</v>
      </c>
      <c r="I19" s="25" t="n">
        <f aca="false">(H19-G19)/(E19-1)</f>
        <v>0.995238095238095</v>
      </c>
      <c r="J19" s="23" t="n">
        <v>2</v>
      </c>
      <c r="K19" s="23" t="n">
        <v>7</v>
      </c>
      <c r="L19" s="23" t="s">
        <v>33</v>
      </c>
      <c r="M19" s="23" t="n">
        <v>2000</v>
      </c>
      <c r="N19" s="23" t="n">
        <v>80</v>
      </c>
      <c r="O19" s="23" t="n">
        <v>96</v>
      </c>
      <c r="P19" s="23" t="s">
        <v>34</v>
      </c>
      <c r="Q19" s="23" t="s">
        <v>47</v>
      </c>
      <c r="R19" s="23"/>
      <c r="S19" s="26" t="s">
        <v>44</v>
      </c>
      <c r="T19" s="27" t="n">
        <v>41892</v>
      </c>
      <c r="U19" s="23" t="s">
        <v>45</v>
      </c>
      <c r="V19" s="23"/>
      <c r="W19" s="28"/>
    </row>
    <row r="20" customFormat="false" ht="12.75" hidden="false" customHeight="false" outlineLevel="0" collapsed="false">
      <c r="A20" s="22" t="s">
        <v>42</v>
      </c>
      <c r="B20" s="23" t="s">
        <v>30</v>
      </c>
      <c r="C20" s="23" t="s">
        <v>39</v>
      </c>
      <c r="D20" s="23" t="n">
        <v>4303399</v>
      </c>
      <c r="E20" s="23" t="n">
        <v>19</v>
      </c>
      <c r="F20" s="23" t="s">
        <v>43</v>
      </c>
      <c r="G20" s="23" t="n">
        <v>1506</v>
      </c>
      <c r="H20" s="23" t="n">
        <v>1722</v>
      </c>
      <c r="I20" s="25" t="n">
        <f aca="false">(H20-G20)/(E20-1)</f>
        <v>12</v>
      </c>
      <c r="J20" s="23" t="n">
        <v>2</v>
      </c>
      <c r="K20" s="23" t="n">
        <v>7</v>
      </c>
      <c r="L20" s="30" t="n">
        <v>1.8</v>
      </c>
      <c r="M20" s="23" t="n">
        <v>2000</v>
      </c>
      <c r="N20" s="23" t="n">
        <v>1712</v>
      </c>
      <c r="O20" s="23" t="n">
        <v>590</v>
      </c>
      <c r="P20" s="23" t="s">
        <v>34</v>
      </c>
      <c r="Q20" s="23" t="s">
        <v>47</v>
      </c>
      <c r="R20" s="23"/>
      <c r="S20" s="26" t="s">
        <v>44</v>
      </c>
      <c r="T20" s="27" t="n">
        <v>41893</v>
      </c>
      <c r="U20" s="23" t="s">
        <v>45</v>
      </c>
      <c r="V20" s="23"/>
      <c r="W20" s="28"/>
    </row>
    <row r="21" customFormat="false" ht="12.75" hidden="false" customHeight="false" outlineLevel="0" collapsed="false">
      <c r="A21" s="22" t="s">
        <v>42</v>
      </c>
      <c r="B21" s="23" t="s">
        <v>30</v>
      </c>
      <c r="C21" s="23" t="s">
        <v>39</v>
      </c>
      <c r="D21" s="23" t="n">
        <v>4303400</v>
      </c>
      <c r="E21" s="23" t="n">
        <v>43</v>
      </c>
      <c r="F21" s="23" t="s">
        <v>43</v>
      </c>
      <c r="G21" s="23" t="n">
        <v>990</v>
      </c>
      <c r="H21" s="23" t="n">
        <v>1494</v>
      </c>
      <c r="I21" s="25" t="n">
        <f aca="false">(H21-G21)/(E21-1)</f>
        <v>12</v>
      </c>
      <c r="J21" s="23" t="n">
        <v>2</v>
      </c>
      <c r="K21" s="23" t="n">
        <v>7</v>
      </c>
      <c r="L21" s="23" t="s">
        <v>33</v>
      </c>
      <c r="M21" s="23" t="n">
        <v>2000</v>
      </c>
      <c r="N21" s="23" t="n">
        <v>1712</v>
      </c>
      <c r="O21" s="23" t="n">
        <v>590</v>
      </c>
      <c r="P21" s="23" t="s">
        <v>34</v>
      </c>
      <c r="Q21" s="23" t="s">
        <v>47</v>
      </c>
      <c r="R21" s="23"/>
      <c r="S21" s="26" t="s">
        <v>44</v>
      </c>
      <c r="T21" s="27" t="n">
        <v>41893</v>
      </c>
      <c r="U21" s="23" t="s">
        <v>45</v>
      </c>
      <c r="V21" s="23"/>
      <c r="W21" s="28"/>
    </row>
    <row r="22" customFormat="false" ht="12.75" hidden="false" customHeight="false" outlineLevel="0" collapsed="false">
      <c r="A22" s="22" t="s">
        <v>42</v>
      </c>
      <c r="B22" s="23" t="s">
        <v>30</v>
      </c>
      <c r="C22" s="23" t="s">
        <v>39</v>
      </c>
      <c r="D22" s="23" t="n">
        <v>4303401</v>
      </c>
      <c r="E22" s="23" t="n">
        <v>19</v>
      </c>
      <c r="F22" s="23" t="s">
        <v>43</v>
      </c>
      <c r="G22" s="23" t="n">
        <v>1506</v>
      </c>
      <c r="H22" s="23" t="n">
        <v>1722</v>
      </c>
      <c r="I22" s="25" t="n">
        <f aca="false">(H22-G22)/(E22-1)</f>
        <v>12</v>
      </c>
      <c r="J22" s="23" t="n">
        <v>2</v>
      </c>
      <c r="K22" s="23" t="n">
        <v>7</v>
      </c>
      <c r="L22" s="23" t="s">
        <v>33</v>
      </c>
      <c r="M22" s="23" t="n">
        <v>2000</v>
      </c>
      <c r="N22" s="23" t="n">
        <v>1712</v>
      </c>
      <c r="O22" s="23" t="n">
        <v>590</v>
      </c>
      <c r="P22" s="23" t="s">
        <v>34</v>
      </c>
      <c r="Q22" s="23" t="s">
        <v>47</v>
      </c>
      <c r="R22" s="23"/>
      <c r="S22" s="26" t="s">
        <v>44</v>
      </c>
      <c r="T22" s="27" t="n">
        <v>41893</v>
      </c>
      <c r="U22" s="23" t="s">
        <v>45</v>
      </c>
      <c r="V22" s="23"/>
      <c r="W22" s="28"/>
    </row>
    <row r="23" customFormat="false" ht="12.75" hidden="false" customHeight="false" outlineLevel="0" collapsed="false">
      <c r="A23" s="22" t="s">
        <v>42</v>
      </c>
      <c r="B23" s="23" t="s">
        <v>30</v>
      </c>
      <c r="C23" s="24" t="s">
        <v>39</v>
      </c>
      <c r="D23" s="23" t="n">
        <v>4303402</v>
      </c>
      <c r="E23" s="23" t="n">
        <v>44</v>
      </c>
      <c r="F23" s="23" t="s">
        <v>43</v>
      </c>
      <c r="G23" s="23" t="n">
        <v>1734</v>
      </c>
      <c r="H23" s="23" t="n">
        <v>2250</v>
      </c>
      <c r="I23" s="25" t="n">
        <f aca="false">(H23-G23)/(E23-1)</f>
        <v>12</v>
      </c>
      <c r="J23" s="23" t="n">
        <v>2</v>
      </c>
      <c r="K23" s="23" t="n">
        <v>7</v>
      </c>
      <c r="L23" s="23" t="s">
        <v>33</v>
      </c>
      <c r="M23" s="23" t="n">
        <v>2000</v>
      </c>
      <c r="N23" s="23" t="n">
        <v>1712</v>
      </c>
      <c r="O23" s="23" t="n">
        <v>590</v>
      </c>
      <c r="P23" s="23" t="s">
        <v>34</v>
      </c>
      <c r="Q23" s="23" t="s">
        <v>47</v>
      </c>
      <c r="R23" s="23"/>
      <c r="S23" s="26" t="s">
        <v>44</v>
      </c>
      <c r="T23" s="27" t="n">
        <v>41893</v>
      </c>
      <c r="U23" s="23" t="s">
        <v>45</v>
      </c>
      <c r="V23" s="23"/>
      <c r="W23" s="28"/>
    </row>
    <row r="24" customFormat="false" ht="12.75" hidden="false" customHeight="false" outlineLevel="0" collapsed="false">
      <c r="A24" s="22" t="s">
        <v>42</v>
      </c>
      <c r="B24" s="23" t="s">
        <v>30</v>
      </c>
      <c r="C24" s="23" t="s">
        <v>39</v>
      </c>
      <c r="D24" s="23" t="n">
        <v>4303403</v>
      </c>
      <c r="E24" s="23" t="n">
        <v>19</v>
      </c>
      <c r="F24" s="23" t="s">
        <v>43</v>
      </c>
      <c r="G24" s="23" t="n">
        <v>2200</v>
      </c>
      <c r="H24" s="23" t="n">
        <v>2416</v>
      </c>
      <c r="I24" s="25" t="n">
        <f aca="false">(H24-G24)/(E24-1)</f>
        <v>12</v>
      </c>
      <c r="J24" s="23" t="n">
        <v>2</v>
      </c>
      <c r="K24" s="23" t="n">
        <v>8</v>
      </c>
      <c r="L24" s="23" t="s">
        <v>33</v>
      </c>
      <c r="M24" s="23" t="n">
        <v>2000</v>
      </c>
      <c r="N24" s="23" t="n">
        <v>1712</v>
      </c>
      <c r="O24" s="23" t="n">
        <v>590</v>
      </c>
      <c r="P24" s="23" t="s">
        <v>34</v>
      </c>
      <c r="Q24" s="23" t="s">
        <v>47</v>
      </c>
      <c r="R24" s="23"/>
      <c r="S24" s="26" t="s">
        <v>48</v>
      </c>
      <c r="T24" s="27" t="n">
        <v>41893</v>
      </c>
      <c r="U24" s="23" t="s">
        <v>45</v>
      </c>
      <c r="V24" s="23"/>
      <c r="W24" s="28"/>
    </row>
    <row r="25" customFormat="false" ht="12.75" hidden="false" customHeight="false" outlineLevel="0" collapsed="false">
      <c r="A25" s="22" t="s">
        <v>42</v>
      </c>
      <c r="B25" s="23" t="s">
        <v>30</v>
      </c>
      <c r="C25" s="24" t="s">
        <v>39</v>
      </c>
      <c r="D25" s="23" t="n">
        <v>4303404</v>
      </c>
      <c r="E25" s="23" t="n">
        <v>36</v>
      </c>
      <c r="F25" s="23" t="s">
        <v>43</v>
      </c>
      <c r="G25" s="23" t="n">
        <v>2370</v>
      </c>
      <c r="H25" s="23" t="n">
        <v>2930</v>
      </c>
      <c r="I25" s="25" t="n">
        <f aca="false">(H25-G25)/(E25-1)</f>
        <v>16</v>
      </c>
      <c r="J25" s="23" t="n">
        <v>2</v>
      </c>
      <c r="K25" s="23" t="n">
        <v>4</v>
      </c>
      <c r="L25" s="23" t="s">
        <v>33</v>
      </c>
      <c r="M25" s="23" t="n">
        <v>2000</v>
      </c>
      <c r="N25" s="23" t="n">
        <v>1712</v>
      </c>
      <c r="O25" s="23" t="n">
        <v>590</v>
      </c>
      <c r="P25" s="23" t="s">
        <v>34</v>
      </c>
      <c r="Q25" s="23" t="s">
        <v>47</v>
      </c>
      <c r="R25" s="23"/>
      <c r="S25" s="26" t="s">
        <v>49</v>
      </c>
      <c r="T25" s="27" t="n">
        <v>41893</v>
      </c>
      <c r="U25" s="23" t="s">
        <v>45</v>
      </c>
      <c r="V25" s="23"/>
      <c r="W25" s="28"/>
    </row>
    <row r="26" customFormat="false" ht="12.75" hidden="false" customHeight="false" outlineLevel="0" collapsed="false">
      <c r="A26" s="22" t="s">
        <v>42</v>
      </c>
      <c r="B26" s="23" t="s">
        <v>30</v>
      </c>
      <c r="C26" s="23" t="s">
        <v>39</v>
      </c>
      <c r="D26" s="23" t="n">
        <v>4303405</v>
      </c>
      <c r="E26" s="23" t="n">
        <v>50</v>
      </c>
      <c r="F26" s="23" t="s">
        <v>43</v>
      </c>
      <c r="G26" s="23" t="n">
        <v>2810</v>
      </c>
      <c r="H26" s="23" t="n">
        <v>5553.9</v>
      </c>
      <c r="I26" s="25" t="n">
        <f aca="false">(H26-G26)/(E26-1)</f>
        <v>55.9979591836735</v>
      </c>
      <c r="J26" s="23" t="n">
        <v>3</v>
      </c>
      <c r="K26" s="23" t="n">
        <v>12</v>
      </c>
      <c r="L26" s="23" t="s">
        <v>33</v>
      </c>
      <c r="M26" s="23" t="n">
        <v>2000</v>
      </c>
      <c r="N26" s="23" t="n">
        <v>1712</v>
      </c>
      <c r="O26" s="23" t="n">
        <v>590</v>
      </c>
      <c r="P26" s="23" t="s">
        <v>50</v>
      </c>
      <c r="Q26" s="23" t="s">
        <v>30</v>
      </c>
      <c r="R26" s="23"/>
      <c r="S26" s="26" t="s">
        <v>51</v>
      </c>
      <c r="T26" s="27" t="n">
        <v>41893</v>
      </c>
      <c r="U26" s="23" t="s">
        <v>45</v>
      </c>
      <c r="V26" s="23"/>
      <c r="W26" s="28"/>
    </row>
    <row r="27" customFormat="false" ht="12.75" hidden="false" customHeight="false" outlineLevel="0" collapsed="false">
      <c r="A27" s="22" t="s">
        <v>42</v>
      </c>
      <c r="B27" s="23" t="s">
        <v>30</v>
      </c>
      <c r="C27" s="24" t="s">
        <v>39</v>
      </c>
      <c r="D27" s="23" t="n">
        <v>4303406</v>
      </c>
      <c r="E27" s="23" t="n">
        <v>33</v>
      </c>
      <c r="F27" s="23" t="s">
        <v>43</v>
      </c>
      <c r="G27" s="23" t="n">
        <v>5274</v>
      </c>
      <c r="H27" s="23" t="n">
        <v>7066.1</v>
      </c>
      <c r="I27" s="25" t="n">
        <f aca="false">(H27-G27)/(E27-1)</f>
        <v>56.003125</v>
      </c>
      <c r="J27" s="23" t="n">
        <v>3</v>
      </c>
      <c r="K27" s="23" t="n">
        <v>10</v>
      </c>
      <c r="L27" s="23" t="s">
        <v>33</v>
      </c>
      <c r="M27" s="23" t="n">
        <v>2000</v>
      </c>
      <c r="N27" s="23" t="n">
        <v>1712</v>
      </c>
      <c r="O27" s="23" t="n">
        <v>590</v>
      </c>
      <c r="P27" s="23" t="s">
        <v>50</v>
      </c>
      <c r="Q27" s="23" t="s">
        <v>30</v>
      </c>
      <c r="R27" s="23"/>
      <c r="S27" s="26" t="s">
        <v>52</v>
      </c>
      <c r="T27" s="27" t="n">
        <v>41893</v>
      </c>
      <c r="U27" s="23" t="s">
        <v>45</v>
      </c>
      <c r="V27" s="23"/>
      <c r="W27" s="28"/>
    </row>
    <row r="28" customFormat="false" ht="12.75" hidden="false" customHeight="false" outlineLevel="0" collapsed="false">
      <c r="A28" s="22"/>
      <c r="B28" s="23"/>
      <c r="C28" s="24"/>
      <c r="D28" s="23"/>
      <c r="E28" s="23"/>
      <c r="F28" s="23"/>
      <c r="G28" s="23"/>
      <c r="H28" s="23"/>
      <c r="I28" s="25"/>
      <c r="J28" s="23"/>
      <c r="K28" s="23"/>
      <c r="L28" s="30"/>
      <c r="M28" s="23"/>
      <c r="N28" s="23"/>
      <c r="O28" s="23"/>
      <c r="P28" s="23"/>
      <c r="Q28" s="23"/>
      <c r="R28" s="23"/>
      <c r="S28" s="26"/>
      <c r="T28" s="27"/>
      <c r="U28" s="23"/>
      <c r="V28" s="23"/>
      <c r="W28" s="28"/>
    </row>
    <row r="29" customFormat="false" ht="12.75" hidden="false" customHeight="false" outlineLevel="0" collapsed="false">
      <c r="A29" s="22" t="s">
        <v>42</v>
      </c>
      <c r="B29" s="23" t="s">
        <v>30</v>
      </c>
      <c r="C29" s="23" t="s">
        <v>31</v>
      </c>
      <c r="D29" s="23" t="n">
        <v>4303446</v>
      </c>
      <c r="E29" s="23" t="n">
        <v>211</v>
      </c>
      <c r="F29" s="23" t="s">
        <v>53</v>
      </c>
      <c r="G29" s="23" t="n">
        <v>1506</v>
      </c>
      <c r="H29" s="23" t="n">
        <v>1716</v>
      </c>
      <c r="I29" s="25" t="n">
        <f aca="false">(H29-G29)/(E29-1)</f>
        <v>1</v>
      </c>
      <c r="J29" s="23" t="n">
        <v>2</v>
      </c>
      <c r="K29" s="23" t="n">
        <v>7</v>
      </c>
      <c r="L29" s="23" t="s">
        <v>33</v>
      </c>
      <c r="M29" s="23" t="n">
        <v>2000</v>
      </c>
      <c r="N29" s="23" t="n">
        <v>76</v>
      </c>
      <c r="O29" s="23" t="n">
        <v>90</v>
      </c>
      <c r="P29" s="23" t="s">
        <v>34</v>
      </c>
      <c r="Q29" s="23" t="s">
        <v>47</v>
      </c>
      <c r="R29" s="23"/>
      <c r="S29" s="26" t="s">
        <v>44</v>
      </c>
      <c r="T29" s="27" t="n">
        <v>41895</v>
      </c>
      <c r="U29" s="23" t="s">
        <v>45</v>
      </c>
      <c r="V29" s="23"/>
      <c r="W29" s="28"/>
    </row>
    <row r="30" customFormat="false" ht="12.75" hidden="false" customHeight="false" outlineLevel="0" collapsed="false">
      <c r="A30" s="22" t="s">
        <v>42</v>
      </c>
      <c r="B30" s="23" t="s">
        <v>30</v>
      </c>
      <c r="C30" s="23" t="s">
        <v>39</v>
      </c>
      <c r="D30" s="23" t="n">
        <v>4303450</v>
      </c>
      <c r="E30" s="23" t="n">
        <v>19</v>
      </c>
      <c r="F30" s="23" t="s">
        <v>53</v>
      </c>
      <c r="G30" s="23" t="n">
        <v>1506</v>
      </c>
      <c r="H30" s="23" t="n">
        <v>1722</v>
      </c>
      <c r="I30" s="25" t="n">
        <f aca="false">(H30-G30)/(E30-1)</f>
        <v>12</v>
      </c>
      <c r="J30" s="23" t="n">
        <v>2</v>
      </c>
      <c r="K30" s="23" t="n">
        <v>7</v>
      </c>
      <c r="L30" s="30" t="n">
        <v>1.8</v>
      </c>
      <c r="M30" s="23" t="n">
        <v>2000</v>
      </c>
      <c r="N30" s="23" t="n">
        <v>1712</v>
      </c>
      <c r="O30" s="23" t="n">
        <v>590</v>
      </c>
      <c r="P30" s="23" t="s">
        <v>34</v>
      </c>
      <c r="Q30" s="23" t="s">
        <v>47</v>
      </c>
      <c r="R30" s="23"/>
      <c r="S30" s="26" t="s">
        <v>44</v>
      </c>
      <c r="T30" s="27" t="n">
        <v>41895</v>
      </c>
      <c r="U30" s="23" t="s">
        <v>45</v>
      </c>
      <c r="V30" s="23"/>
      <c r="W30" s="28"/>
    </row>
    <row r="31" customFormat="false" ht="12.75" hidden="false" customHeight="false" outlineLevel="0" collapsed="false">
      <c r="A31" s="22" t="s">
        <v>42</v>
      </c>
      <c r="B31" s="23" t="s">
        <v>30</v>
      </c>
      <c r="C31" s="23" t="s">
        <v>39</v>
      </c>
      <c r="D31" s="23" t="n">
        <v>4303451</v>
      </c>
      <c r="E31" s="23" t="n">
        <v>43</v>
      </c>
      <c r="F31" s="23" t="s">
        <v>53</v>
      </c>
      <c r="G31" s="23" t="n">
        <v>990</v>
      </c>
      <c r="H31" s="23" t="n">
        <v>1494</v>
      </c>
      <c r="I31" s="25" t="n">
        <f aca="false">(H31-G31)/(E31-1)</f>
        <v>12</v>
      </c>
      <c r="J31" s="23" t="n">
        <v>2</v>
      </c>
      <c r="K31" s="23" t="n">
        <v>7</v>
      </c>
      <c r="L31" s="23" t="s">
        <v>33</v>
      </c>
      <c r="M31" s="23" t="n">
        <v>2000</v>
      </c>
      <c r="N31" s="23" t="n">
        <v>1712</v>
      </c>
      <c r="O31" s="23" t="n">
        <v>590</v>
      </c>
      <c r="P31" s="23" t="s">
        <v>34</v>
      </c>
      <c r="Q31" s="23" t="s">
        <v>47</v>
      </c>
      <c r="R31" s="23"/>
      <c r="S31" s="26" t="s">
        <v>44</v>
      </c>
      <c r="T31" s="27" t="n">
        <v>41895</v>
      </c>
      <c r="U31" s="23" t="s">
        <v>45</v>
      </c>
      <c r="V31" s="23"/>
      <c r="W31" s="28"/>
    </row>
    <row r="32" customFormat="false" ht="12.75" hidden="false" customHeight="false" outlineLevel="0" collapsed="false">
      <c r="A32" s="22" t="s">
        <v>42</v>
      </c>
      <c r="B32" s="23" t="s">
        <v>30</v>
      </c>
      <c r="C32" s="23" t="s">
        <v>39</v>
      </c>
      <c r="D32" s="23" t="n">
        <v>4303452</v>
      </c>
      <c r="E32" s="23" t="n">
        <v>19</v>
      </c>
      <c r="F32" s="23" t="s">
        <v>53</v>
      </c>
      <c r="G32" s="23" t="n">
        <v>1506</v>
      </c>
      <c r="H32" s="23" t="n">
        <v>1722</v>
      </c>
      <c r="I32" s="25" t="n">
        <f aca="false">(H32-G32)/(E32-1)</f>
        <v>12</v>
      </c>
      <c r="J32" s="23" t="n">
        <v>2</v>
      </c>
      <c r="K32" s="23" t="n">
        <v>7</v>
      </c>
      <c r="L32" s="23" t="s">
        <v>33</v>
      </c>
      <c r="M32" s="23" t="n">
        <v>2000</v>
      </c>
      <c r="N32" s="23" t="n">
        <v>1712</v>
      </c>
      <c r="O32" s="23" t="n">
        <v>590</v>
      </c>
      <c r="P32" s="23" t="s">
        <v>34</v>
      </c>
      <c r="Q32" s="23" t="s">
        <v>47</v>
      </c>
      <c r="R32" s="23"/>
      <c r="S32" s="26" t="s">
        <v>44</v>
      </c>
      <c r="T32" s="27" t="n">
        <v>41895</v>
      </c>
      <c r="U32" s="23" t="s">
        <v>45</v>
      </c>
      <c r="V32" s="23"/>
      <c r="W32" s="28"/>
    </row>
    <row r="33" customFormat="false" ht="12.75" hidden="false" customHeight="false" outlineLevel="0" collapsed="false">
      <c r="A33" s="22" t="s">
        <v>42</v>
      </c>
      <c r="B33" s="23" t="s">
        <v>30</v>
      </c>
      <c r="C33" s="24" t="s">
        <v>39</v>
      </c>
      <c r="D33" s="23" t="n">
        <v>4303453</v>
      </c>
      <c r="E33" s="23" t="n">
        <v>44</v>
      </c>
      <c r="F33" s="23" t="s">
        <v>53</v>
      </c>
      <c r="G33" s="23" t="n">
        <v>1734</v>
      </c>
      <c r="H33" s="23" t="n">
        <v>2250</v>
      </c>
      <c r="I33" s="25" t="n">
        <f aca="false">(H33-G33)/(E33-1)</f>
        <v>12</v>
      </c>
      <c r="J33" s="23" t="n">
        <v>2</v>
      </c>
      <c r="K33" s="23" t="n">
        <v>7</v>
      </c>
      <c r="L33" s="23" t="s">
        <v>33</v>
      </c>
      <c r="M33" s="23" t="n">
        <v>2000</v>
      </c>
      <c r="N33" s="23" t="n">
        <v>1712</v>
      </c>
      <c r="O33" s="23" t="n">
        <v>590</v>
      </c>
      <c r="P33" s="23" t="s">
        <v>34</v>
      </c>
      <c r="Q33" s="23" t="s">
        <v>47</v>
      </c>
      <c r="R33" s="23"/>
      <c r="S33" s="26" t="s">
        <v>44</v>
      </c>
      <c r="T33" s="27" t="n">
        <v>41895</v>
      </c>
      <c r="U33" s="23" t="s">
        <v>45</v>
      </c>
      <c r="V33" s="23"/>
      <c r="W33" s="28"/>
    </row>
    <row r="34" customFormat="false" ht="12.75" hidden="false" customHeight="false" outlineLevel="0" collapsed="false">
      <c r="A34" s="22" t="s">
        <v>42</v>
      </c>
      <c r="B34" s="23" t="s">
        <v>30</v>
      </c>
      <c r="C34" s="23" t="s">
        <v>39</v>
      </c>
      <c r="D34" s="23" t="n">
        <v>4303454</v>
      </c>
      <c r="E34" s="23" t="n">
        <v>19</v>
      </c>
      <c r="F34" s="23" t="s">
        <v>53</v>
      </c>
      <c r="G34" s="23" t="n">
        <v>2200</v>
      </c>
      <c r="H34" s="23" t="n">
        <v>2416</v>
      </c>
      <c r="I34" s="25" t="n">
        <f aca="false">(H34-G34)/(E34-1)</f>
        <v>12</v>
      </c>
      <c r="J34" s="23" t="n">
        <v>2</v>
      </c>
      <c r="K34" s="23" t="n">
        <v>8</v>
      </c>
      <c r="L34" s="23" t="s">
        <v>33</v>
      </c>
      <c r="M34" s="23" t="n">
        <v>2000</v>
      </c>
      <c r="N34" s="23" t="n">
        <v>1712</v>
      </c>
      <c r="O34" s="23" t="n">
        <v>590</v>
      </c>
      <c r="P34" s="23" t="s">
        <v>34</v>
      </c>
      <c r="Q34" s="23" t="s">
        <v>47</v>
      </c>
      <c r="R34" s="23"/>
      <c r="S34" s="26" t="s">
        <v>48</v>
      </c>
      <c r="T34" s="27" t="n">
        <v>41895</v>
      </c>
      <c r="U34" s="23" t="s">
        <v>45</v>
      </c>
      <c r="V34" s="23"/>
      <c r="W34" s="28"/>
    </row>
    <row r="35" customFormat="false" ht="12.75" hidden="false" customHeight="false" outlineLevel="0" collapsed="false">
      <c r="A35" s="22" t="s">
        <v>42</v>
      </c>
      <c r="B35" s="23" t="s">
        <v>30</v>
      </c>
      <c r="C35" s="24" t="s">
        <v>39</v>
      </c>
      <c r="D35" s="23" t="n">
        <v>4303455</v>
      </c>
      <c r="E35" s="23" t="n">
        <v>36</v>
      </c>
      <c r="F35" s="23" t="s">
        <v>53</v>
      </c>
      <c r="G35" s="23" t="n">
        <v>2370</v>
      </c>
      <c r="H35" s="23" t="n">
        <v>2930</v>
      </c>
      <c r="I35" s="25" t="n">
        <f aca="false">(H35-G35)/(E35-1)</f>
        <v>16</v>
      </c>
      <c r="J35" s="23" t="n">
        <v>2</v>
      </c>
      <c r="K35" s="23" t="n">
        <v>4</v>
      </c>
      <c r="L35" s="23" t="s">
        <v>33</v>
      </c>
      <c r="M35" s="23" t="n">
        <v>2000</v>
      </c>
      <c r="N35" s="23" t="n">
        <v>1712</v>
      </c>
      <c r="O35" s="23" t="n">
        <v>590</v>
      </c>
      <c r="P35" s="23" t="s">
        <v>34</v>
      </c>
      <c r="Q35" s="23" t="s">
        <v>47</v>
      </c>
      <c r="R35" s="23"/>
      <c r="S35" s="26" t="s">
        <v>49</v>
      </c>
      <c r="T35" s="27" t="n">
        <v>41895</v>
      </c>
      <c r="U35" s="23" t="s">
        <v>45</v>
      </c>
      <c r="V35" s="23"/>
      <c r="W35" s="28"/>
    </row>
    <row r="36" customFormat="false" ht="12.75" hidden="false" customHeight="false" outlineLevel="0" collapsed="false">
      <c r="A36" s="22" t="s">
        <v>42</v>
      </c>
      <c r="B36" s="23" t="s">
        <v>30</v>
      </c>
      <c r="C36" s="23" t="s">
        <v>39</v>
      </c>
      <c r="D36" s="23" t="n">
        <v>4303456</v>
      </c>
      <c r="E36" s="23" t="n">
        <v>50</v>
      </c>
      <c r="F36" s="23" t="s">
        <v>53</v>
      </c>
      <c r="G36" s="23" t="n">
        <v>2810</v>
      </c>
      <c r="H36" s="23" t="n">
        <v>5553.9</v>
      </c>
      <c r="I36" s="25" t="n">
        <f aca="false">(H36-G36)/(E36-1)</f>
        <v>55.9979591836735</v>
      </c>
      <c r="J36" s="23" t="n">
        <v>3</v>
      </c>
      <c r="K36" s="23" t="n">
        <v>12</v>
      </c>
      <c r="L36" s="23" t="s">
        <v>33</v>
      </c>
      <c r="M36" s="23" t="n">
        <v>2000</v>
      </c>
      <c r="N36" s="23" t="n">
        <v>1712</v>
      </c>
      <c r="O36" s="23" t="n">
        <v>590</v>
      </c>
      <c r="P36" s="23" t="s">
        <v>50</v>
      </c>
      <c r="Q36" s="23" t="s">
        <v>30</v>
      </c>
      <c r="R36" s="23"/>
      <c r="S36" s="26" t="s">
        <v>51</v>
      </c>
      <c r="T36" s="27" t="n">
        <v>41895</v>
      </c>
      <c r="U36" s="23" t="s">
        <v>45</v>
      </c>
      <c r="V36" s="23"/>
      <c r="W36" s="28"/>
    </row>
    <row r="37" customFormat="false" ht="12.75" hidden="false" customHeight="false" outlineLevel="0" collapsed="false">
      <c r="A37" s="22" t="s">
        <v>42</v>
      </c>
      <c r="B37" s="23" t="s">
        <v>30</v>
      </c>
      <c r="C37" s="24" t="s">
        <v>39</v>
      </c>
      <c r="D37" s="23" t="n">
        <v>4303457</v>
      </c>
      <c r="E37" s="23" t="n">
        <v>33</v>
      </c>
      <c r="F37" s="23" t="s">
        <v>53</v>
      </c>
      <c r="G37" s="23" t="n">
        <v>5274</v>
      </c>
      <c r="H37" s="23" t="n">
        <v>7066.1</v>
      </c>
      <c r="I37" s="25" t="n">
        <f aca="false">(H37-G37)/(E37-1)</f>
        <v>56.003125</v>
      </c>
      <c r="J37" s="23" t="n">
        <v>3</v>
      </c>
      <c r="K37" s="23" t="n">
        <v>10</v>
      </c>
      <c r="L37" s="23" t="s">
        <v>33</v>
      </c>
      <c r="M37" s="23" t="n">
        <v>2000</v>
      </c>
      <c r="N37" s="23" t="n">
        <v>1712</v>
      </c>
      <c r="O37" s="23" t="n">
        <v>590</v>
      </c>
      <c r="P37" s="23" t="s">
        <v>50</v>
      </c>
      <c r="Q37" s="23" t="s">
        <v>30</v>
      </c>
      <c r="R37" s="23"/>
      <c r="S37" s="26" t="s">
        <v>52</v>
      </c>
      <c r="T37" s="27" t="n">
        <v>41895</v>
      </c>
      <c r="U37" s="23" t="s">
        <v>45</v>
      </c>
      <c r="V37" s="23"/>
      <c r="W37" s="28"/>
    </row>
    <row r="38" customFormat="false" ht="12.75" hidden="false" customHeight="false" outlineLevel="0" collapsed="false">
      <c r="A38" s="22"/>
      <c r="B38" s="23"/>
      <c r="C38" s="24"/>
      <c r="D38" s="23"/>
      <c r="E38" s="23"/>
      <c r="F38" s="23"/>
      <c r="G38" s="23"/>
      <c r="H38" s="23"/>
      <c r="I38" s="25"/>
      <c r="J38" s="23"/>
      <c r="K38" s="23"/>
      <c r="L38" s="30"/>
      <c r="M38" s="23"/>
      <c r="N38" s="23"/>
      <c r="O38" s="23"/>
      <c r="P38" s="23"/>
      <c r="Q38" s="23"/>
      <c r="R38" s="23"/>
      <c r="S38" s="26"/>
      <c r="T38" s="27"/>
      <c r="U38" s="23"/>
      <c r="V38" s="23"/>
      <c r="W38" s="28"/>
    </row>
    <row r="39" customFormat="false" ht="12.75" hidden="false" customHeight="false" outlineLevel="0" collapsed="false">
      <c r="A39" s="22" t="s">
        <v>54</v>
      </c>
      <c r="B39" s="23" t="s">
        <v>35</v>
      </c>
      <c r="C39" s="23" t="s">
        <v>31</v>
      </c>
      <c r="D39" s="23" t="n">
        <v>4303667</v>
      </c>
      <c r="E39" s="23" t="n">
        <v>211</v>
      </c>
      <c r="F39" s="23" t="s">
        <v>43</v>
      </c>
      <c r="G39" s="23" t="n">
        <v>3326.1</v>
      </c>
      <c r="H39" s="23" t="n">
        <v>4166</v>
      </c>
      <c r="I39" s="25" t="n">
        <f aca="false">(H39-G39)/(E39-1)</f>
        <v>3.99952380952381</v>
      </c>
      <c r="J39" s="23" t="n">
        <v>3</v>
      </c>
      <c r="K39" s="23" t="n">
        <v>12</v>
      </c>
      <c r="L39" s="23" t="s">
        <v>33</v>
      </c>
      <c r="M39" s="23" t="n">
        <v>2000</v>
      </c>
      <c r="N39" s="23" t="n">
        <v>150</v>
      </c>
      <c r="O39" s="23" t="n">
        <v>175</v>
      </c>
      <c r="P39" s="23" t="s">
        <v>50</v>
      </c>
      <c r="Q39" s="23" t="s">
        <v>30</v>
      </c>
      <c r="R39" s="23"/>
      <c r="S39" s="26" t="s">
        <v>51</v>
      </c>
      <c r="T39" s="27" t="n">
        <v>41905</v>
      </c>
      <c r="U39" s="23" t="s">
        <v>45</v>
      </c>
      <c r="V39" s="23"/>
      <c r="W39" s="28"/>
    </row>
    <row r="40" customFormat="false" ht="12.75" hidden="false" customHeight="false" outlineLevel="0" collapsed="false">
      <c r="A40" s="22" t="s">
        <v>54</v>
      </c>
      <c r="B40" s="23" t="s">
        <v>35</v>
      </c>
      <c r="C40" s="23" t="s">
        <v>39</v>
      </c>
      <c r="D40" s="23" t="n">
        <v>4303671</v>
      </c>
      <c r="E40" s="23" t="n">
        <v>16</v>
      </c>
      <c r="F40" s="23" t="s">
        <v>43</v>
      </c>
      <c r="G40" s="23" t="n">
        <v>3326.1</v>
      </c>
      <c r="H40" s="23" t="n">
        <v>4166</v>
      </c>
      <c r="I40" s="25" t="n">
        <f aca="false">(H40-G40)/(E40-1)</f>
        <v>55.9933333333333</v>
      </c>
      <c r="J40" s="23" t="n">
        <v>3</v>
      </c>
      <c r="K40" s="23" t="n">
        <v>12</v>
      </c>
      <c r="L40" s="30" t="n">
        <v>1.3</v>
      </c>
      <c r="M40" s="23" t="n">
        <v>2000</v>
      </c>
      <c r="N40" s="23" t="n">
        <v>1712</v>
      </c>
      <c r="O40" s="23" t="n">
        <v>590</v>
      </c>
      <c r="P40" s="23" t="s">
        <v>50</v>
      </c>
      <c r="Q40" s="23" t="s">
        <v>30</v>
      </c>
      <c r="R40" s="23"/>
      <c r="S40" s="26" t="s">
        <v>51</v>
      </c>
      <c r="T40" s="27" t="n">
        <v>41905</v>
      </c>
      <c r="U40" s="23" t="s">
        <v>45</v>
      </c>
      <c r="V40" s="23"/>
      <c r="W40" s="28"/>
    </row>
    <row r="41" customFormat="false" ht="12.75" hidden="false" customHeight="false" outlineLevel="0" collapsed="false">
      <c r="A41" s="22" t="s">
        <v>54</v>
      </c>
      <c r="B41" s="23" t="s">
        <v>35</v>
      </c>
      <c r="C41" s="23" t="s">
        <v>39</v>
      </c>
      <c r="D41" s="23" t="n">
        <v>4303672</v>
      </c>
      <c r="E41" s="23" t="n">
        <v>90</v>
      </c>
      <c r="F41" s="23" t="s">
        <v>43</v>
      </c>
      <c r="G41" s="23" t="n">
        <v>1000</v>
      </c>
      <c r="H41" s="23" t="n">
        <v>2246</v>
      </c>
      <c r="I41" s="25" t="n">
        <f aca="false">(H41-G41)/(E41-1)</f>
        <v>14</v>
      </c>
      <c r="J41" s="23" t="n">
        <v>2</v>
      </c>
      <c r="K41" s="23" t="n">
        <v>7</v>
      </c>
      <c r="L41" s="23" t="s">
        <v>33</v>
      </c>
      <c r="M41" s="23" t="n">
        <v>2000</v>
      </c>
      <c r="N41" s="23" t="n">
        <v>1712</v>
      </c>
      <c r="O41" s="23" t="n">
        <v>590</v>
      </c>
      <c r="P41" s="23" t="s">
        <v>34</v>
      </c>
      <c r="Q41" s="23" t="s">
        <v>44</v>
      </c>
      <c r="R41" s="23"/>
      <c r="S41" s="26" t="s">
        <v>44</v>
      </c>
      <c r="T41" s="27" t="n">
        <v>41905</v>
      </c>
      <c r="U41" s="23" t="s">
        <v>45</v>
      </c>
      <c r="V41" s="23"/>
      <c r="W41" s="28"/>
    </row>
    <row r="42" customFormat="false" ht="12.75" hidden="false" customHeight="false" outlineLevel="0" collapsed="false">
      <c r="A42" s="22" t="s">
        <v>54</v>
      </c>
      <c r="B42" s="23" t="s">
        <v>35</v>
      </c>
      <c r="C42" s="23" t="s">
        <v>39</v>
      </c>
      <c r="D42" s="23" t="n">
        <v>4303673</v>
      </c>
      <c r="E42" s="23" t="n">
        <v>16</v>
      </c>
      <c r="F42" s="23" t="s">
        <v>43</v>
      </c>
      <c r="G42" s="23" t="n">
        <v>2200</v>
      </c>
      <c r="H42" s="23" t="n">
        <v>2410</v>
      </c>
      <c r="I42" s="25" t="n">
        <f aca="false">(H42-G42)/(E42-1)</f>
        <v>14</v>
      </c>
      <c r="J42" s="23" t="n">
        <v>2</v>
      </c>
      <c r="K42" s="23" t="n">
        <v>8</v>
      </c>
      <c r="L42" s="23" t="s">
        <v>33</v>
      </c>
      <c r="M42" s="23" t="n">
        <v>2000</v>
      </c>
      <c r="N42" s="23" t="n">
        <v>1712</v>
      </c>
      <c r="O42" s="23" t="n">
        <v>590</v>
      </c>
      <c r="P42" s="23" t="s">
        <v>34</v>
      </c>
      <c r="Q42" s="23" t="s">
        <v>44</v>
      </c>
      <c r="R42" s="23"/>
      <c r="S42" s="26" t="s">
        <v>48</v>
      </c>
      <c r="T42" s="27" t="n">
        <v>41905</v>
      </c>
      <c r="U42" s="23" t="s">
        <v>45</v>
      </c>
      <c r="V42" s="23"/>
      <c r="W42" s="28"/>
    </row>
    <row r="43" customFormat="false" ht="12.75" hidden="false" customHeight="false" outlineLevel="0" collapsed="false">
      <c r="A43" s="22" t="s">
        <v>54</v>
      </c>
      <c r="B43" s="23" t="s">
        <v>35</v>
      </c>
      <c r="C43" s="23" t="s">
        <v>39</v>
      </c>
      <c r="D43" s="23" t="n">
        <v>4303674</v>
      </c>
      <c r="E43" s="23" t="n">
        <v>36</v>
      </c>
      <c r="F43" s="23" t="s">
        <v>43</v>
      </c>
      <c r="G43" s="23" t="n">
        <v>2370</v>
      </c>
      <c r="H43" s="23" t="n">
        <v>2930</v>
      </c>
      <c r="I43" s="25" t="n">
        <f aca="false">(H43-G43)/(E43-1)</f>
        <v>16</v>
      </c>
      <c r="J43" s="23" t="n">
        <v>2</v>
      </c>
      <c r="K43" s="23" t="n">
        <v>4</v>
      </c>
      <c r="L43" s="23" t="s">
        <v>33</v>
      </c>
      <c r="M43" s="23" t="n">
        <v>2000</v>
      </c>
      <c r="N43" s="23" t="n">
        <v>1712</v>
      </c>
      <c r="O43" s="23" t="n">
        <v>590</v>
      </c>
      <c r="P43" s="23" t="s">
        <v>34</v>
      </c>
      <c r="Q43" s="23" t="s">
        <v>44</v>
      </c>
      <c r="R43" s="23"/>
      <c r="S43" s="26" t="s">
        <v>49</v>
      </c>
      <c r="T43" s="27" t="n">
        <v>41905</v>
      </c>
      <c r="U43" s="23" t="s">
        <v>45</v>
      </c>
      <c r="V43" s="23"/>
      <c r="W43" s="28"/>
    </row>
    <row r="44" customFormat="false" ht="12.75" hidden="false" customHeight="false" outlineLevel="0" collapsed="false">
      <c r="A44" s="22" t="s">
        <v>54</v>
      </c>
      <c r="B44" s="23" t="s">
        <v>35</v>
      </c>
      <c r="C44" s="23" t="s">
        <v>39</v>
      </c>
      <c r="D44" s="23" t="n">
        <v>4303675</v>
      </c>
      <c r="E44" s="23" t="n">
        <v>8</v>
      </c>
      <c r="F44" s="23" t="s">
        <v>43</v>
      </c>
      <c r="G44" s="23" t="n">
        <v>2878</v>
      </c>
      <c r="H44" s="23" t="n">
        <v>3270.1</v>
      </c>
      <c r="I44" s="25" t="n">
        <f aca="false">(H44-G44)/(E44-1)</f>
        <v>56.0142857142857</v>
      </c>
      <c r="J44" s="23" t="n">
        <v>3</v>
      </c>
      <c r="K44" s="23" t="n">
        <v>12</v>
      </c>
      <c r="L44" s="23" t="s">
        <v>33</v>
      </c>
      <c r="M44" s="23" t="n">
        <v>2000</v>
      </c>
      <c r="N44" s="23" t="n">
        <v>1712</v>
      </c>
      <c r="O44" s="23" t="n">
        <v>590</v>
      </c>
      <c r="P44" s="23" t="s">
        <v>50</v>
      </c>
      <c r="Q44" s="23" t="s">
        <v>30</v>
      </c>
      <c r="R44" s="23"/>
      <c r="S44" s="26" t="s">
        <v>51</v>
      </c>
      <c r="T44" s="27" t="n">
        <v>41905</v>
      </c>
      <c r="U44" s="23" t="s">
        <v>45</v>
      </c>
      <c r="V44" s="23"/>
      <c r="W44" s="28"/>
    </row>
    <row r="45" customFormat="false" ht="12.75" hidden="false" customHeight="false" outlineLevel="0" collapsed="false">
      <c r="A45" s="22" t="s">
        <v>54</v>
      </c>
      <c r="B45" s="23" t="s">
        <v>35</v>
      </c>
      <c r="C45" s="23" t="s">
        <v>39</v>
      </c>
      <c r="D45" s="23" t="n">
        <v>4303676</v>
      </c>
      <c r="E45" s="23" t="n">
        <v>16</v>
      </c>
      <c r="F45" s="23" t="s">
        <v>43</v>
      </c>
      <c r="G45" s="23" t="n">
        <v>3326.1</v>
      </c>
      <c r="H45" s="23" t="n">
        <v>4166</v>
      </c>
      <c r="I45" s="25" t="n">
        <f aca="false">(H45-G45)/(E45-1)</f>
        <v>55.9933333333333</v>
      </c>
      <c r="J45" s="23" t="n">
        <v>3</v>
      </c>
      <c r="K45" s="23" t="n">
        <v>12</v>
      </c>
      <c r="L45" s="23" t="s">
        <v>33</v>
      </c>
      <c r="M45" s="23" t="n">
        <v>2000</v>
      </c>
      <c r="N45" s="23" t="n">
        <v>1712</v>
      </c>
      <c r="O45" s="23" t="n">
        <v>590</v>
      </c>
      <c r="P45" s="23" t="s">
        <v>50</v>
      </c>
      <c r="Q45" s="23" t="s">
        <v>30</v>
      </c>
      <c r="R45" s="23"/>
      <c r="S45" s="26" t="s">
        <v>51</v>
      </c>
      <c r="T45" s="27" t="n">
        <v>41905</v>
      </c>
      <c r="U45" s="23" t="s">
        <v>45</v>
      </c>
      <c r="V45" s="23"/>
      <c r="W45" s="28"/>
    </row>
    <row r="46" customFormat="false" ht="12.75" hidden="false" customHeight="false" outlineLevel="0" collapsed="false">
      <c r="A46" s="22" t="s">
        <v>54</v>
      </c>
      <c r="B46" s="23" t="s">
        <v>35</v>
      </c>
      <c r="C46" s="23" t="s">
        <v>39</v>
      </c>
      <c r="D46" s="23" t="n">
        <v>4303677</v>
      </c>
      <c r="E46" s="23" t="n">
        <v>24</v>
      </c>
      <c r="F46" s="23" t="s">
        <v>43</v>
      </c>
      <c r="G46" s="23" t="n">
        <v>4222.1</v>
      </c>
      <c r="H46" s="23" t="n">
        <v>5510</v>
      </c>
      <c r="I46" s="25" t="n">
        <f aca="false">(H46-G46)/(E46-1)</f>
        <v>55.995652173913</v>
      </c>
      <c r="J46" s="23" t="n">
        <v>3</v>
      </c>
      <c r="K46" s="23" t="n">
        <v>12</v>
      </c>
      <c r="L46" s="23" t="s">
        <v>33</v>
      </c>
      <c r="M46" s="23" t="n">
        <v>2000</v>
      </c>
      <c r="N46" s="23" t="n">
        <v>1712</v>
      </c>
      <c r="O46" s="23" t="n">
        <v>590</v>
      </c>
      <c r="P46" s="23" t="s">
        <v>50</v>
      </c>
      <c r="Q46" s="23" t="s">
        <v>30</v>
      </c>
      <c r="R46" s="23"/>
      <c r="S46" s="26" t="s">
        <v>51</v>
      </c>
      <c r="T46" s="27" t="n">
        <v>41905</v>
      </c>
      <c r="U46" s="23" t="s">
        <v>45</v>
      </c>
      <c r="V46" s="23"/>
      <c r="W46" s="28"/>
    </row>
    <row r="47" customFormat="false" ht="12.75" hidden="false" customHeight="false" outlineLevel="0" collapsed="false">
      <c r="A47" s="22" t="s">
        <v>54</v>
      </c>
      <c r="B47" s="23" t="s">
        <v>35</v>
      </c>
      <c r="C47" s="23" t="s">
        <v>39</v>
      </c>
      <c r="D47" s="23" t="n">
        <v>4303678</v>
      </c>
      <c r="E47" s="23" t="n">
        <v>35</v>
      </c>
      <c r="F47" s="23" t="s">
        <v>43</v>
      </c>
      <c r="G47" s="23" t="n">
        <v>5229.9</v>
      </c>
      <c r="H47" s="23" t="n">
        <v>7134</v>
      </c>
      <c r="I47" s="25" t="n">
        <f aca="false">(H47-G47)/(E47-1)</f>
        <v>56.0029411764706</v>
      </c>
      <c r="J47" s="23" t="n">
        <v>3</v>
      </c>
      <c r="K47" s="23" t="n">
        <v>10</v>
      </c>
      <c r="L47" s="23" t="s">
        <v>33</v>
      </c>
      <c r="M47" s="23" t="n">
        <v>2000</v>
      </c>
      <c r="N47" s="23" t="n">
        <v>1712</v>
      </c>
      <c r="O47" s="23" t="n">
        <v>590</v>
      </c>
      <c r="P47" s="23" t="s">
        <v>50</v>
      </c>
      <c r="Q47" s="23" t="s">
        <v>30</v>
      </c>
      <c r="R47" s="23"/>
      <c r="S47" s="26" t="s">
        <v>52</v>
      </c>
      <c r="T47" s="27" t="n">
        <v>41905</v>
      </c>
      <c r="U47" s="23" t="s">
        <v>45</v>
      </c>
      <c r="V47" s="23"/>
      <c r="W47" s="28"/>
    </row>
    <row r="48" customFormat="false" ht="12.75" hidden="false" customHeight="false" outlineLevel="0" collapsed="false">
      <c r="A48" s="22"/>
      <c r="B48" s="23"/>
      <c r="C48" s="23"/>
      <c r="D48" s="23"/>
      <c r="E48" s="23"/>
      <c r="F48" s="23"/>
      <c r="G48" s="23"/>
      <c r="H48" s="23"/>
      <c r="I48" s="25"/>
      <c r="J48" s="23"/>
      <c r="K48" s="23"/>
      <c r="L48" s="30"/>
      <c r="M48" s="23"/>
      <c r="N48" s="23"/>
      <c r="O48" s="23"/>
      <c r="P48" s="23"/>
      <c r="Q48" s="23"/>
      <c r="R48" s="23"/>
      <c r="S48" s="26"/>
      <c r="T48" s="27"/>
      <c r="U48" s="23"/>
      <c r="V48" s="23"/>
      <c r="W48" s="28"/>
    </row>
    <row r="49" customFormat="false" ht="12.75" hidden="false" customHeight="false" outlineLevel="0" collapsed="false">
      <c r="A49" s="22" t="s">
        <v>54</v>
      </c>
      <c r="B49" s="23" t="s">
        <v>35</v>
      </c>
      <c r="C49" s="23" t="s">
        <v>31</v>
      </c>
      <c r="D49" s="23" t="n">
        <v>4303696</v>
      </c>
      <c r="E49" s="23" t="n">
        <v>211</v>
      </c>
      <c r="F49" s="23" t="s">
        <v>53</v>
      </c>
      <c r="G49" s="23" t="n">
        <v>3326.1</v>
      </c>
      <c r="H49" s="23" t="n">
        <v>4166</v>
      </c>
      <c r="I49" s="25" t="n">
        <f aca="false">(H49-G49)/(E49-1)</f>
        <v>3.99952380952381</v>
      </c>
      <c r="J49" s="23" t="n">
        <v>3</v>
      </c>
      <c r="K49" s="23" t="n">
        <v>12</v>
      </c>
      <c r="L49" s="23" t="s">
        <v>33</v>
      </c>
      <c r="M49" s="23" t="n">
        <v>2000</v>
      </c>
      <c r="N49" s="23" t="n">
        <v>150</v>
      </c>
      <c r="O49" s="23" t="n">
        <v>175</v>
      </c>
      <c r="P49" s="23" t="s">
        <v>50</v>
      </c>
      <c r="Q49" s="23" t="s">
        <v>30</v>
      </c>
      <c r="R49" s="23"/>
      <c r="S49" s="26" t="s">
        <v>51</v>
      </c>
      <c r="T49" s="27" t="n">
        <v>41907</v>
      </c>
      <c r="U49" s="23" t="s">
        <v>45</v>
      </c>
      <c r="V49" s="23"/>
      <c r="W49" s="28"/>
    </row>
    <row r="50" customFormat="false" ht="12.75" hidden="false" customHeight="false" outlineLevel="0" collapsed="false">
      <c r="A50" s="22" t="s">
        <v>54</v>
      </c>
      <c r="B50" s="23" t="s">
        <v>35</v>
      </c>
      <c r="C50" s="23" t="s">
        <v>39</v>
      </c>
      <c r="D50" s="23" t="n">
        <v>4303700</v>
      </c>
      <c r="E50" s="23" t="n">
        <v>16</v>
      </c>
      <c r="F50" s="23" t="s">
        <v>53</v>
      </c>
      <c r="G50" s="23" t="n">
        <v>3326.1</v>
      </c>
      <c r="H50" s="23" t="n">
        <v>4166</v>
      </c>
      <c r="I50" s="25" t="n">
        <f aca="false">(H50-G50)/(E50-1)</f>
        <v>55.9933333333333</v>
      </c>
      <c r="J50" s="23" t="n">
        <v>3</v>
      </c>
      <c r="K50" s="23" t="n">
        <v>12</v>
      </c>
      <c r="L50" s="30" t="n">
        <v>1.3</v>
      </c>
      <c r="M50" s="23" t="n">
        <v>2000</v>
      </c>
      <c r="N50" s="23" t="n">
        <v>1712</v>
      </c>
      <c r="O50" s="23" t="n">
        <v>590</v>
      </c>
      <c r="P50" s="23" t="s">
        <v>50</v>
      </c>
      <c r="Q50" s="23" t="s">
        <v>30</v>
      </c>
      <c r="R50" s="23"/>
      <c r="S50" s="26" t="s">
        <v>51</v>
      </c>
      <c r="T50" s="27" t="n">
        <v>41907</v>
      </c>
      <c r="U50" s="23" t="s">
        <v>45</v>
      </c>
      <c r="V50" s="23"/>
      <c r="W50" s="28"/>
    </row>
    <row r="51" customFormat="false" ht="12.75" hidden="false" customHeight="false" outlineLevel="0" collapsed="false">
      <c r="A51" s="22" t="s">
        <v>54</v>
      </c>
      <c r="B51" s="23" t="s">
        <v>35</v>
      </c>
      <c r="C51" s="23" t="s">
        <v>39</v>
      </c>
      <c r="D51" s="23" t="n">
        <v>4303701</v>
      </c>
      <c r="E51" s="23" t="n">
        <v>90</v>
      </c>
      <c r="F51" s="23" t="s">
        <v>53</v>
      </c>
      <c r="G51" s="23" t="n">
        <v>1000</v>
      </c>
      <c r="H51" s="23" t="n">
        <v>2246</v>
      </c>
      <c r="I51" s="25" t="n">
        <f aca="false">(H51-G51)/(E51-1)</f>
        <v>14</v>
      </c>
      <c r="J51" s="23" t="n">
        <v>2</v>
      </c>
      <c r="K51" s="23" t="n">
        <v>7</v>
      </c>
      <c r="L51" s="23" t="s">
        <v>33</v>
      </c>
      <c r="M51" s="23" t="n">
        <v>2000</v>
      </c>
      <c r="N51" s="23" t="n">
        <v>1712</v>
      </c>
      <c r="O51" s="23" t="n">
        <v>590</v>
      </c>
      <c r="P51" s="23" t="s">
        <v>34</v>
      </c>
      <c r="Q51" s="23" t="s">
        <v>44</v>
      </c>
      <c r="R51" s="23"/>
      <c r="S51" s="26" t="s">
        <v>44</v>
      </c>
      <c r="T51" s="27" t="n">
        <v>41907</v>
      </c>
      <c r="U51" s="23" t="s">
        <v>45</v>
      </c>
      <c r="V51" s="23"/>
      <c r="W51" s="28"/>
    </row>
    <row r="52" customFormat="false" ht="12.75" hidden="false" customHeight="false" outlineLevel="0" collapsed="false">
      <c r="A52" s="22" t="s">
        <v>54</v>
      </c>
      <c r="B52" s="23" t="s">
        <v>35</v>
      </c>
      <c r="C52" s="23" t="s">
        <v>39</v>
      </c>
      <c r="D52" s="23" t="n">
        <v>4303702</v>
      </c>
      <c r="E52" s="23" t="n">
        <v>16</v>
      </c>
      <c r="F52" s="23" t="s">
        <v>53</v>
      </c>
      <c r="G52" s="23" t="n">
        <v>2200</v>
      </c>
      <c r="H52" s="23" t="n">
        <v>2410</v>
      </c>
      <c r="I52" s="25" t="n">
        <f aca="false">(H52-G52)/(E52-1)</f>
        <v>14</v>
      </c>
      <c r="J52" s="23" t="n">
        <v>2</v>
      </c>
      <c r="K52" s="23" t="n">
        <v>8</v>
      </c>
      <c r="L52" s="23" t="s">
        <v>33</v>
      </c>
      <c r="M52" s="23" t="n">
        <v>2000</v>
      </c>
      <c r="N52" s="23" t="n">
        <v>1712</v>
      </c>
      <c r="O52" s="23" t="n">
        <v>590</v>
      </c>
      <c r="P52" s="23" t="s">
        <v>34</v>
      </c>
      <c r="Q52" s="23" t="s">
        <v>44</v>
      </c>
      <c r="R52" s="23"/>
      <c r="S52" s="26" t="s">
        <v>48</v>
      </c>
      <c r="T52" s="27" t="n">
        <v>41907</v>
      </c>
      <c r="U52" s="23" t="s">
        <v>45</v>
      </c>
      <c r="V52" s="23"/>
      <c r="W52" s="28"/>
    </row>
    <row r="53" customFormat="false" ht="12.75" hidden="false" customHeight="false" outlineLevel="0" collapsed="false">
      <c r="A53" s="22" t="s">
        <v>54</v>
      </c>
      <c r="B53" s="23" t="s">
        <v>35</v>
      </c>
      <c r="C53" s="23" t="s">
        <v>39</v>
      </c>
      <c r="D53" s="23" t="n">
        <v>4303703</v>
      </c>
      <c r="E53" s="23" t="n">
        <v>36</v>
      </c>
      <c r="F53" s="23" t="s">
        <v>53</v>
      </c>
      <c r="G53" s="23" t="n">
        <v>2370</v>
      </c>
      <c r="H53" s="23" t="n">
        <v>2930</v>
      </c>
      <c r="I53" s="25" t="n">
        <f aca="false">(H53-G53)/(E53-1)</f>
        <v>16</v>
      </c>
      <c r="J53" s="23" t="n">
        <v>2</v>
      </c>
      <c r="K53" s="23" t="n">
        <v>4</v>
      </c>
      <c r="L53" s="23" t="s">
        <v>33</v>
      </c>
      <c r="M53" s="23" t="n">
        <v>2000</v>
      </c>
      <c r="N53" s="23" t="n">
        <v>1712</v>
      </c>
      <c r="O53" s="23" t="n">
        <v>590</v>
      </c>
      <c r="P53" s="23" t="s">
        <v>34</v>
      </c>
      <c r="Q53" s="23" t="s">
        <v>44</v>
      </c>
      <c r="R53" s="23"/>
      <c r="S53" s="26" t="s">
        <v>49</v>
      </c>
      <c r="T53" s="27" t="n">
        <v>41907</v>
      </c>
      <c r="U53" s="23" t="s">
        <v>45</v>
      </c>
      <c r="V53" s="23"/>
      <c r="W53" s="28"/>
    </row>
    <row r="54" customFormat="false" ht="12.75" hidden="false" customHeight="false" outlineLevel="0" collapsed="false">
      <c r="A54" s="22" t="s">
        <v>54</v>
      </c>
      <c r="B54" s="23" t="s">
        <v>35</v>
      </c>
      <c r="C54" s="23" t="s">
        <v>39</v>
      </c>
      <c r="D54" s="23" t="n">
        <v>4303704</v>
      </c>
      <c r="E54" s="23" t="n">
        <v>8</v>
      </c>
      <c r="F54" s="23" t="s">
        <v>53</v>
      </c>
      <c r="G54" s="23" t="n">
        <v>2878</v>
      </c>
      <c r="H54" s="23" t="n">
        <v>3270.1</v>
      </c>
      <c r="I54" s="25" t="n">
        <f aca="false">(H54-G54)/(E54-1)</f>
        <v>56.0142857142857</v>
      </c>
      <c r="J54" s="23" t="n">
        <v>3</v>
      </c>
      <c r="K54" s="23" t="n">
        <v>12</v>
      </c>
      <c r="L54" s="23" t="s">
        <v>33</v>
      </c>
      <c r="M54" s="23" t="n">
        <v>2000</v>
      </c>
      <c r="N54" s="23" t="n">
        <v>1712</v>
      </c>
      <c r="O54" s="23" t="n">
        <v>590</v>
      </c>
      <c r="P54" s="23" t="s">
        <v>50</v>
      </c>
      <c r="Q54" s="23" t="s">
        <v>30</v>
      </c>
      <c r="R54" s="23"/>
      <c r="S54" s="26" t="s">
        <v>51</v>
      </c>
      <c r="T54" s="27" t="n">
        <v>41907</v>
      </c>
      <c r="U54" s="23" t="s">
        <v>45</v>
      </c>
      <c r="V54" s="23"/>
      <c r="W54" s="28"/>
    </row>
    <row r="55" customFormat="false" ht="12.75" hidden="false" customHeight="false" outlineLevel="0" collapsed="false">
      <c r="A55" s="22" t="s">
        <v>54</v>
      </c>
      <c r="B55" s="23" t="s">
        <v>35</v>
      </c>
      <c r="C55" s="23" t="s">
        <v>39</v>
      </c>
      <c r="D55" s="23" t="n">
        <v>4303705</v>
      </c>
      <c r="E55" s="23" t="n">
        <v>16</v>
      </c>
      <c r="F55" s="23" t="s">
        <v>53</v>
      </c>
      <c r="G55" s="23" t="n">
        <v>3326.1</v>
      </c>
      <c r="H55" s="23" t="n">
        <v>4166</v>
      </c>
      <c r="I55" s="25" t="n">
        <f aca="false">(H55-G55)/(E55-1)</f>
        <v>55.9933333333333</v>
      </c>
      <c r="J55" s="23" t="n">
        <v>3</v>
      </c>
      <c r="K55" s="23" t="n">
        <v>12</v>
      </c>
      <c r="L55" s="23" t="s">
        <v>33</v>
      </c>
      <c r="M55" s="23" t="n">
        <v>2000</v>
      </c>
      <c r="N55" s="23" t="n">
        <v>1712</v>
      </c>
      <c r="O55" s="23" t="n">
        <v>590</v>
      </c>
      <c r="P55" s="23" t="s">
        <v>50</v>
      </c>
      <c r="Q55" s="23" t="s">
        <v>30</v>
      </c>
      <c r="R55" s="23"/>
      <c r="S55" s="26" t="s">
        <v>51</v>
      </c>
      <c r="T55" s="27" t="n">
        <v>41907</v>
      </c>
      <c r="U55" s="23" t="s">
        <v>45</v>
      </c>
      <c r="V55" s="23"/>
      <c r="W55" s="28"/>
    </row>
    <row r="56" customFormat="false" ht="12.75" hidden="false" customHeight="false" outlineLevel="0" collapsed="false">
      <c r="A56" s="22" t="s">
        <v>54</v>
      </c>
      <c r="B56" s="23" t="s">
        <v>35</v>
      </c>
      <c r="C56" s="23" t="s">
        <v>39</v>
      </c>
      <c r="D56" s="23" t="n">
        <v>4303706</v>
      </c>
      <c r="E56" s="23" t="n">
        <v>24</v>
      </c>
      <c r="F56" s="23" t="s">
        <v>53</v>
      </c>
      <c r="G56" s="23" t="n">
        <v>4222.1</v>
      </c>
      <c r="H56" s="23" t="n">
        <v>5510</v>
      </c>
      <c r="I56" s="25" t="n">
        <f aca="false">(H56-G56)/(E56-1)</f>
        <v>55.995652173913</v>
      </c>
      <c r="J56" s="23" t="n">
        <v>3</v>
      </c>
      <c r="K56" s="23" t="n">
        <v>12</v>
      </c>
      <c r="L56" s="23" t="s">
        <v>33</v>
      </c>
      <c r="M56" s="23" t="n">
        <v>2000</v>
      </c>
      <c r="N56" s="23" t="n">
        <v>1712</v>
      </c>
      <c r="O56" s="23" t="n">
        <v>590</v>
      </c>
      <c r="P56" s="23" t="s">
        <v>50</v>
      </c>
      <c r="Q56" s="23" t="s">
        <v>30</v>
      </c>
      <c r="R56" s="23"/>
      <c r="S56" s="26" t="s">
        <v>51</v>
      </c>
      <c r="T56" s="27" t="n">
        <v>41907</v>
      </c>
      <c r="U56" s="23" t="s">
        <v>45</v>
      </c>
      <c r="V56" s="23"/>
      <c r="W56" s="28"/>
    </row>
    <row r="57" customFormat="false" ht="12.75" hidden="false" customHeight="false" outlineLevel="0" collapsed="false">
      <c r="A57" s="22" t="s">
        <v>54</v>
      </c>
      <c r="B57" s="23" t="s">
        <v>35</v>
      </c>
      <c r="C57" s="23" t="s">
        <v>39</v>
      </c>
      <c r="D57" s="23" t="n">
        <v>4303707</v>
      </c>
      <c r="E57" s="23" t="n">
        <v>35</v>
      </c>
      <c r="F57" s="23" t="s">
        <v>53</v>
      </c>
      <c r="G57" s="23" t="n">
        <v>5229.9</v>
      </c>
      <c r="H57" s="23" t="n">
        <v>7134</v>
      </c>
      <c r="I57" s="25" t="n">
        <f aca="false">(H57-G57)/(E57-1)</f>
        <v>56.0029411764706</v>
      </c>
      <c r="J57" s="23" t="n">
        <v>3</v>
      </c>
      <c r="K57" s="23" t="n">
        <v>10</v>
      </c>
      <c r="L57" s="23" t="s">
        <v>33</v>
      </c>
      <c r="M57" s="23" t="n">
        <v>2000</v>
      </c>
      <c r="N57" s="23" t="n">
        <v>1712</v>
      </c>
      <c r="O57" s="23" t="n">
        <v>590</v>
      </c>
      <c r="P57" s="23" t="s">
        <v>50</v>
      </c>
      <c r="Q57" s="23" t="s">
        <v>30</v>
      </c>
      <c r="R57" s="23"/>
      <c r="S57" s="26" t="s">
        <v>52</v>
      </c>
      <c r="T57" s="27" t="n">
        <v>41907</v>
      </c>
      <c r="U57" s="23" t="s">
        <v>45</v>
      </c>
      <c r="V57" s="23"/>
      <c r="W57" s="28"/>
    </row>
    <row r="58" customFormat="false" ht="12.75" hidden="false" customHeight="false" outlineLevel="0" collapsed="false">
      <c r="A58" s="22"/>
      <c r="B58" s="23"/>
      <c r="C58" s="23"/>
      <c r="D58" s="23"/>
      <c r="E58" s="23"/>
      <c r="F58" s="23"/>
      <c r="G58" s="23"/>
      <c r="H58" s="23"/>
      <c r="I58" s="25"/>
      <c r="J58" s="23"/>
      <c r="K58" s="23"/>
      <c r="L58" s="30"/>
      <c r="M58" s="23"/>
      <c r="N58" s="23"/>
      <c r="O58" s="23"/>
      <c r="P58" s="23"/>
      <c r="Q58" s="23"/>
      <c r="R58" s="23"/>
      <c r="S58" s="26"/>
      <c r="T58" s="27"/>
      <c r="U58" s="23"/>
      <c r="V58" s="23"/>
      <c r="W58" s="28"/>
    </row>
    <row r="59" customFormat="false" ht="12.75" hidden="false" customHeight="false" outlineLevel="0" collapsed="false">
      <c r="A59" s="22" t="s">
        <v>55</v>
      </c>
      <c r="B59" s="23" t="s">
        <v>30</v>
      </c>
      <c r="C59" s="23" t="s">
        <v>31</v>
      </c>
      <c r="D59" s="23" t="n">
        <v>4303409</v>
      </c>
      <c r="E59" s="23" t="n">
        <v>44</v>
      </c>
      <c r="F59" s="23" t="s">
        <v>43</v>
      </c>
      <c r="G59" s="23" t="n">
        <v>9852.1</v>
      </c>
      <c r="H59" s="23" t="n">
        <v>13291.9</v>
      </c>
      <c r="I59" s="25" t="n">
        <f aca="false">(H59-G59)/(E59-1)</f>
        <v>79.9953488372093</v>
      </c>
      <c r="J59" s="23" t="n">
        <v>4</v>
      </c>
      <c r="K59" s="23" t="n">
        <v>16</v>
      </c>
      <c r="L59" s="23" t="s">
        <v>33</v>
      </c>
      <c r="M59" s="23" t="n">
        <v>2000</v>
      </c>
      <c r="N59" s="23" t="n">
        <v>1712</v>
      </c>
      <c r="O59" s="23" t="n">
        <v>2000</v>
      </c>
      <c r="P59" s="23" t="s">
        <v>50</v>
      </c>
      <c r="Q59" s="23" t="s">
        <v>30</v>
      </c>
      <c r="R59" s="23"/>
      <c r="S59" s="26" t="s">
        <v>56</v>
      </c>
      <c r="T59" s="27" t="n">
        <v>41893</v>
      </c>
      <c r="U59" s="23" t="s">
        <v>45</v>
      </c>
      <c r="V59" s="23"/>
      <c r="W59" s="28"/>
    </row>
    <row r="60" customFormat="false" ht="12.75" hidden="false" customHeight="false" outlineLevel="0" collapsed="false">
      <c r="A60" s="22" t="s">
        <v>55</v>
      </c>
      <c r="B60" s="23" t="s">
        <v>30</v>
      </c>
      <c r="C60" s="23" t="s">
        <v>39</v>
      </c>
      <c r="D60" s="23" t="n">
        <v>4303414</v>
      </c>
      <c r="E60" s="23" t="n">
        <v>29</v>
      </c>
      <c r="F60" s="23" t="s">
        <v>43</v>
      </c>
      <c r="G60" s="23" t="n">
        <v>1804</v>
      </c>
      <c r="H60" s="23" t="n">
        <v>2251</v>
      </c>
      <c r="I60" s="25" t="n">
        <f aca="false">(H60-G60)/(E60-1)</f>
        <v>15.9642857142857</v>
      </c>
      <c r="J60" s="23" t="n">
        <v>2</v>
      </c>
      <c r="K60" s="23" t="n">
        <v>7</v>
      </c>
      <c r="L60" s="23" t="s">
        <v>33</v>
      </c>
      <c r="M60" s="23" t="n">
        <v>2000</v>
      </c>
      <c r="N60" s="23" t="n">
        <v>1712</v>
      </c>
      <c r="O60" s="23" t="n">
        <v>590</v>
      </c>
      <c r="P60" s="23" t="s">
        <v>34</v>
      </c>
      <c r="Q60" s="23" t="s">
        <v>47</v>
      </c>
      <c r="R60" s="23"/>
      <c r="S60" s="26" t="s">
        <v>44</v>
      </c>
      <c r="T60" s="27" t="n">
        <v>41893</v>
      </c>
      <c r="U60" s="23" t="s">
        <v>45</v>
      </c>
      <c r="V60" s="23"/>
      <c r="W60" s="28"/>
    </row>
    <row r="61" customFormat="false" ht="12.75" hidden="false" customHeight="false" outlineLevel="0" collapsed="false">
      <c r="A61" s="22" t="s">
        <v>55</v>
      </c>
      <c r="B61" s="23" t="s">
        <v>30</v>
      </c>
      <c r="C61" s="23" t="s">
        <v>39</v>
      </c>
      <c r="D61" s="23" t="n">
        <v>4303415</v>
      </c>
      <c r="E61" s="23" t="n">
        <v>15</v>
      </c>
      <c r="F61" s="23" t="s">
        <v>43</v>
      </c>
      <c r="G61" s="23" t="n">
        <v>2200</v>
      </c>
      <c r="H61" s="23" t="n">
        <v>2424</v>
      </c>
      <c r="I61" s="25" t="n">
        <f aca="false">(H61-G61)/(E61-1)</f>
        <v>16</v>
      </c>
      <c r="J61" s="23" t="n">
        <v>2</v>
      </c>
      <c r="K61" s="23" t="n">
        <v>8</v>
      </c>
      <c r="L61" s="23" t="s">
        <v>33</v>
      </c>
      <c r="M61" s="23" t="n">
        <v>2000</v>
      </c>
      <c r="N61" s="23" t="n">
        <v>1712</v>
      </c>
      <c r="O61" s="23" t="n">
        <v>590</v>
      </c>
      <c r="P61" s="23" t="s">
        <v>34</v>
      </c>
      <c r="Q61" s="23" t="s">
        <v>47</v>
      </c>
      <c r="R61" s="23"/>
      <c r="S61" s="26" t="s">
        <v>48</v>
      </c>
      <c r="T61" s="27" t="n">
        <v>41893</v>
      </c>
      <c r="U61" s="23" t="s">
        <v>45</v>
      </c>
      <c r="V61" s="23"/>
      <c r="W61" s="28"/>
    </row>
    <row r="62" customFormat="false" ht="12.75" hidden="false" customHeight="false" outlineLevel="0" collapsed="false">
      <c r="A62" s="22" t="s">
        <v>55</v>
      </c>
      <c r="B62" s="23" t="s">
        <v>30</v>
      </c>
      <c r="C62" s="23" t="s">
        <v>39</v>
      </c>
      <c r="D62" s="23" t="n">
        <v>4303416</v>
      </c>
      <c r="E62" s="23" t="n">
        <v>36</v>
      </c>
      <c r="F62" s="23" t="s">
        <v>43</v>
      </c>
      <c r="G62" s="23" t="n">
        <v>2370</v>
      </c>
      <c r="H62" s="23" t="n">
        <v>2930</v>
      </c>
      <c r="I62" s="25" t="n">
        <f aca="false">(H62-G62)/(E62-1)</f>
        <v>16</v>
      </c>
      <c r="J62" s="23" t="n">
        <v>2</v>
      </c>
      <c r="K62" s="23" t="n">
        <v>4</v>
      </c>
      <c r="L62" s="23" t="s">
        <v>33</v>
      </c>
      <c r="M62" s="23" t="n">
        <v>2000</v>
      </c>
      <c r="N62" s="23" t="n">
        <v>1712</v>
      </c>
      <c r="O62" s="23" t="n">
        <v>590</v>
      </c>
      <c r="P62" s="23" t="s">
        <v>34</v>
      </c>
      <c r="Q62" s="23" t="s">
        <v>47</v>
      </c>
      <c r="R62" s="23"/>
      <c r="S62" s="26" t="s">
        <v>49</v>
      </c>
      <c r="T62" s="27" t="n">
        <v>41893</v>
      </c>
      <c r="U62" s="23" t="s">
        <v>45</v>
      </c>
      <c r="V62" s="23"/>
      <c r="W62" s="28"/>
    </row>
    <row r="63" customFormat="false" ht="12.75" hidden="false" customHeight="false" outlineLevel="0" collapsed="false">
      <c r="A63" s="22" t="s">
        <v>55</v>
      </c>
      <c r="B63" s="23" t="s">
        <v>30</v>
      </c>
      <c r="C63" s="23" t="s">
        <v>39</v>
      </c>
      <c r="D63" s="23" t="n">
        <v>4303417</v>
      </c>
      <c r="E63" s="23" t="n">
        <v>47</v>
      </c>
      <c r="F63" s="23" t="s">
        <v>43</v>
      </c>
      <c r="G63" s="23" t="n">
        <v>2900</v>
      </c>
      <c r="H63" s="23" t="n">
        <v>5476</v>
      </c>
      <c r="I63" s="25" t="n">
        <f aca="false">(H63-G63)/(E63-1)</f>
        <v>56</v>
      </c>
      <c r="J63" s="23" t="n">
        <v>3</v>
      </c>
      <c r="K63" s="23" t="n">
        <v>12</v>
      </c>
      <c r="L63" s="23" t="s">
        <v>33</v>
      </c>
      <c r="M63" s="23" t="n">
        <v>2000</v>
      </c>
      <c r="N63" s="23" t="n">
        <v>1712</v>
      </c>
      <c r="O63" s="23" t="n">
        <v>590</v>
      </c>
      <c r="P63" s="23" t="s">
        <v>50</v>
      </c>
      <c r="Q63" s="23" t="s">
        <v>30</v>
      </c>
      <c r="R63" s="23"/>
      <c r="S63" s="26" t="s">
        <v>51</v>
      </c>
      <c r="T63" s="27" t="n">
        <v>41893</v>
      </c>
      <c r="U63" s="23" t="s">
        <v>45</v>
      </c>
      <c r="V63" s="23"/>
      <c r="W63" s="28"/>
    </row>
    <row r="64" customFormat="false" ht="12.75" hidden="false" customHeight="false" outlineLevel="0" collapsed="false">
      <c r="A64" s="22" t="s">
        <v>55</v>
      </c>
      <c r="B64" s="23" t="s">
        <v>30</v>
      </c>
      <c r="C64" s="23" t="s">
        <v>39</v>
      </c>
      <c r="D64" s="23" t="n">
        <v>4303418</v>
      </c>
      <c r="E64" s="23" t="n">
        <v>29</v>
      </c>
      <c r="F64" s="23" t="s">
        <v>43</v>
      </c>
      <c r="G64" s="23" t="n">
        <v>5400</v>
      </c>
      <c r="H64" s="23" t="n">
        <v>7080</v>
      </c>
      <c r="I64" s="25" t="n">
        <f aca="false">(H64-G64)/(E64-1)</f>
        <v>60</v>
      </c>
      <c r="J64" s="23" t="n">
        <v>3</v>
      </c>
      <c r="K64" s="23" t="n">
        <v>10</v>
      </c>
      <c r="L64" s="23" t="s">
        <v>33</v>
      </c>
      <c r="M64" s="23" t="n">
        <v>2000</v>
      </c>
      <c r="N64" s="23" t="n">
        <v>1712</v>
      </c>
      <c r="O64" s="23" t="n">
        <v>590</v>
      </c>
      <c r="P64" s="23" t="s">
        <v>50</v>
      </c>
      <c r="Q64" s="23" t="s">
        <v>30</v>
      </c>
      <c r="R64" s="23"/>
      <c r="S64" s="26" t="s">
        <v>52</v>
      </c>
      <c r="T64" s="27" t="n">
        <v>41893</v>
      </c>
      <c r="U64" s="23" t="s">
        <v>45</v>
      </c>
      <c r="V64" s="23"/>
      <c r="W64" s="28"/>
    </row>
    <row r="65" customFormat="false" ht="12.75" hidden="false" customHeight="false" outlineLevel="0" collapsed="false">
      <c r="A65" s="22" t="s">
        <v>55</v>
      </c>
      <c r="B65" s="23" t="s">
        <v>30</v>
      </c>
      <c r="C65" s="23" t="s">
        <v>39</v>
      </c>
      <c r="D65" s="23" t="n">
        <v>4303419</v>
      </c>
      <c r="E65" s="23" t="n">
        <v>25</v>
      </c>
      <c r="F65" s="23" t="s">
        <v>43</v>
      </c>
      <c r="G65" s="23" t="n">
        <v>7030.2</v>
      </c>
      <c r="H65" s="23" t="n">
        <v>9909.9</v>
      </c>
      <c r="I65" s="25" t="n">
        <f aca="false">(H65-G65)/(E65-1)</f>
        <v>119.9875</v>
      </c>
      <c r="J65" s="23" t="n">
        <v>4</v>
      </c>
      <c r="K65" s="23" t="n">
        <v>11</v>
      </c>
      <c r="L65" s="23" t="s">
        <v>33</v>
      </c>
      <c r="M65" s="23" t="n">
        <v>2000</v>
      </c>
      <c r="N65" s="23" t="n">
        <v>1712</v>
      </c>
      <c r="O65" s="23" t="n">
        <v>590</v>
      </c>
      <c r="P65" s="23" t="s">
        <v>50</v>
      </c>
      <c r="Q65" s="23" t="s">
        <v>30</v>
      </c>
      <c r="R65" s="23"/>
      <c r="S65" s="26" t="s">
        <v>57</v>
      </c>
      <c r="T65" s="27" t="n">
        <v>41893</v>
      </c>
      <c r="U65" s="23" t="s">
        <v>45</v>
      </c>
      <c r="V65" s="23"/>
      <c r="W65" s="28"/>
    </row>
    <row r="66" customFormat="false" ht="12.75" hidden="false" customHeight="false" outlineLevel="0" collapsed="false">
      <c r="A66" s="22" t="s">
        <v>55</v>
      </c>
      <c r="B66" s="23" t="s">
        <v>30</v>
      </c>
      <c r="C66" s="23" t="s">
        <v>39</v>
      </c>
      <c r="D66" s="23" t="n">
        <v>4303420</v>
      </c>
      <c r="E66" s="23" t="n">
        <v>68</v>
      </c>
      <c r="F66" s="23" t="s">
        <v>43</v>
      </c>
      <c r="G66" s="23" t="n">
        <v>9756.8</v>
      </c>
      <c r="H66" s="23" t="n">
        <v>16121.9</v>
      </c>
      <c r="I66" s="25" t="n">
        <f aca="false">(H66-G66)/(E66-1)</f>
        <v>95.0014925373134</v>
      </c>
      <c r="J66" s="23" t="n">
        <v>4</v>
      </c>
      <c r="K66" s="23" t="n">
        <v>16</v>
      </c>
      <c r="L66" s="23" t="s">
        <v>33</v>
      </c>
      <c r="M66" s="23" t="n">
        <v>2000</v>
      </c>
      <c r="N66" s="23" t="n">
        <v>1712</v>
      </c>
      <c r="O66" s="23" t="n">
        <v>590</v>
      </c>
      <c r="P66" s="23" t="s">
        <v>50</v>
      </c>
      <c r="Q66" s="23" t="s">
        <v>30</v>
      </c>
      <c r="R66" s="23"/>
      <c r="S66" s="26" t="s">
        <v>56</v>
      </c>
      <c r="T66" s="27" t="n">
        <v>41893</v>
      </c>
      <c r="U66" s="23" t="s">
        <v>45</v>
      </c>
      <c r="V66" s="23"/>
      <c r="W66" s="28"/>
    </row>
    <row r="67" customFormat="false" ht="12.75" hidden="false" customHeight="false" outlineLevel="0" collapsed="false">
      <c r="A67" s="22"/>
      <c r="B67" s="23"/>
      <c r="C67" s="23"/>
      <c r="D67" s="23"/>
      <c r="E67" s="23"/>
      <c r="F67" s="23"/>
      <c r="G67" s="23"/>
      <c r="H67" s="23"/>
      <c r="I67" s="25"/>
      <c r="J67" s="23"/>
      <c r="K67" s="23"/>
      <c r="L67" s="30"/>
      <c r="M67" s="23"/>
      <c r="N67" s="23"/>
      <c r="O67" s="23"/>
      <c r="P67" s="23"/>
      <c r="Q67" s="23"/>
      <c r="R67" s="23"/>
      <c r="S67" s="26"/>
      <c r="T67" s="27"/>
      <c r="U67" s="23"/>
      <c r="V67" s="23"/>
      <c r="W67" s="28"/>
    </row>
    <row r="68" customFormat="false" ht="12.75" hidden="false" customHeight="false" outlineLevel="0" collapsed="false">
      <c r="A68" s="22" t="s">
        <v>55</v>
      </c>
      <c r="B68" s="23" t="s">
        <v>30</v>
      </c>
      <c r="C68" s="23" t="s">
        <v>31</v>
      </c>
      <c r="D68" s="23" t="n">
        <v>4303459</v>
      </c>
      <c r="E68" s="23" t="n">
        <v>44</v>
      </c>
      <c r="F68" s="23" t="s">
        <v>53</v>
      </c>
      <c r="G68" s="23" t="n">
        <v>9852.1</v>
      </c>
      <c r="H68" s="23" t="n">
        <v>13291.9</v>
      </c>
      <c r="I68" s="25" t="n">
        <f aca="false">(H68-G68)/(E68-1)</f>
        <v>79.9953488372093</v>
      </c>
      <c r="J68" s="23" t="n">
        <v>4</v>
      </c>
      <c r="K68" s="23" t="n">
        <v>16</v>
      </c>
      <c r="L68" s="23" t="s">
        <v>33</v>
      </c>
      <c r="M68" s="23" t="n">
        <v>2000</v>
      </c>
      <c r="N68" s="23" t="n">
        <v>1712</v>
      </c>
      <c r="O68" s="23" t="n">
        <v>2000</v>
      </c>
      <c r="P68" s="23" t="s">
        <v>50</v>
      </c>
      <c r="Q68" s="23" t="s">
        <v>30</v>
      </c>
      <c r="R68" s="23"/>
      <c r="S68" s="26" t="s">
        <v>56</v>
      </c>
      <c r="T68" s="27" t="n">
        <v>41895</v>
      </c>
      <c r="U68" s="23" t="s">
        <v>45</v>
      </c>
      <c r="V68" s="23"/>
      <c r="W68" s="28"/>
    </row>
    <row r="69" customFormat="false" ht="12.75" hidden="false" customHeight="false" outlineLevel="0" collapsed="false">
      <c r="A69" s="22" t="s">
        <v>55</v>
      </c>
      <c r="B69" s="23" t="s">
        <v>30</v>
      </c>
      <c r="C69" s="23" t="s">
        <v>39</v>
      </c>
      <c r="D69" s="23" t="n">
        <v>4303462</v>
      </c>
      <c r="E69" s="23" t="n">
        <v>29</v>
      </c>
      <c r="F69" s="23" t="s">
        <v>53</v>
      </c>
      <c r="G69" s="23" t="n">
        <v>1804</v>
      </c>
      <c r="H69" s="23" t="n">
        <v>2251</v>
      </c>
      <c r="I69" s="25" t="n">
        <f aca="false">(H69-G69)/(E69-1)</f>
        <v>15.9642857142857</v>
      </c>
      <c r="J69" s="23" t="n">
        <v>2</v>
      </c>
      <c r="K69" s="23" t="n">
        <v>7</v>
      </c>
      <c r="L69" s="23" t="s">
        <v>33</v>
      </c>
      <c r="M69" s="23" t="n">
        <v>2000</v>
      </c>
      <c r="N69" s="23" t="n">
        <v>1712</v>
      </c>
      <c r="O69" s="23" t="n">
        <v>590</v>
      </c>
      <c r="P69" s="23" t="s">
        <v>34</v>
      </c>
      <c r="Q69" s="23" t="s">
        <v>47</v>
      </c>
      <c r="R69" s="23"/>
      <c r="S69" s="26" t="s">
        <v>44</v>
      </c>
      <c r="T69" s="27" t="n">
        <v>41895</v>
      </c>
      <c r="U69" s="23" t="s">
        <v>45</v>
      </c>
      <c r="V69" s="23"/>
      <c r="W69" s="28"/>
    </row>
    <row r="70" customFormat="false" ht="12.75" hidden="false" customHeight="false" outlineLevel="0" collapsed="false">
      <c r="A70" s="22" t="s">
        <v>55</v>
      </c>
      <c r="B70" s="23" t="s">
        <v>30</v>
      </c>
      <c r="C70" s="23" t="s">
        <v>39</v>
      </c>
      <c r="D70" s="23" t="n">
        <v>4303463</v>
      </c>
      <c r="E70" s="23" t="n">
        <v>15</v>
      </c>
      <c r="F70" s="23" t="s">
        <v>53</v>
      </c>
      <c r="G70" s="23" t="n">
        <v>2200</v>
      </c>
      <c r="H70" s="23" t="n">
        <v>2424</v>
      </c>
      <c r="I70" s="25" t="n">
        <f aca="false">(H70-G70)/(E70-1)</f>
        <v>16</v>
      </c>
      <c r="J70" s="23" t="n">
        <v>2</v>
      </c>
      <c r="K70" s="23" t="n">
        <v>8</v>
      </c>
      <c r="L70" s="23" t="s">
        <v>33</v>
      </c>
      <c r="M70" s="23" t="n">
        <v>2000</v>
      </c>
      <c r="N70" s="23" t="n">
        <v>1712</v>
      </c>
      <c r="O70" s="23" t="n">
        <v>590</v>
      </c>
      <c r="P70" s="23" t="s">
        <v>34</v>
      </c>
      <c r="Q70" s="23" t="s">
        <v>47</v>
      </c>
      <c r="R70" s="23"/>
      <c r="S70" s="26" t="s">
        <v>48</v>
      </c>
      <c r="T70" s="27" t="n">
        <v>41895</v>
      </c>
      <c r="U70" s="23" t="s">
        <v>45</v>
      </c>
      <c r="V70" s="23"/>
      <c r="W70" s="28"/>
    </row>
    <row r="71" customFormat="false" ht="12.75" hidden="false" customHeight="false" outlineLevel="0" collapsed="false">
      <c r="A71" s="22" t="s">
        <v>55</v>
      </c>
      <c r="B71" s="23" t="s">
        <v>30</v>
      </c>
      <c r="C71" s="23" t="s">
        <v>39</v>
      </c>
      <c r="D71" s="23" t="n">
        <v>4303464</v>
      </c>
      <c r="E71" s="23" t="n">
        <v>36</v>
      </c>
      <c r="F71" s="23" t="s">
        <v>53</v>
      </c>
      <c r="G71" s="23" t="n">
        <v>2370</v>
      </c>
      <c r="H71" s="23" t="n">
        <v>2930</v>
      </c>
      <c r="I71" s="25" t="n">
        <f aca="false">(H71-G71)/(E71-1)</f>
        <v>16</v>
      </c>
      <c r="J71" s="23" t="n">
        <v>2</v>
      </c>
      <c r="K71" s="23" t="n">
        <v>4</v>
      </c>
      <c r="L71" s="23" t="s">
        <v>33</v>
      </c>
      <c r="M71" s="23" t="n">
        <v>2000</v>
      </c>
      <c r="N71" s="23" t="n">
        <v>1712</v>
      </c>
      <c r="O71" s="23" t="n">
        <v>590</v>
      </c>
      <c r="P71" s="23" t="s">
        <v>34</v>
      </c>
      <c r="Q71" s="23" t="s">
        <v>47</v>
      </c>
      <c r="R71" s="23"/>
      <c r="S71" s="26" t="s">
        <v>49</v>
      </c>
      <c r="T71" s="27" t="n">
        <v>41895</v>
      </c>
      <c r="U71" s="23" t="s">
        <v>45</v>
      </c>
      <c r="V71" s="23"/>
      <c r="W71" s="28"/>
    </row>
    <row r="72" customFormat="false" ht="12.75" hidden="false" customHeight="false" outlineLevel="0" collapsed="false">
      <c r="A72" s="22" t="s">
        <v>55</v>
      </c>
      <c r="B72" s="23" t="s">
        <v>30</v>
      </c>
      <c r="C72" s="23" t="s">
        <v>39</v>
      </c>
      <c r="D72" s="23" t="n">
        <v>4303465</v>
      </c>
      <c r="E72" s="23" t="n">
        <v>47</v>
      </c>
      <c r="F72" s="23" t="s">
        <v>53</v>
      </c>
      <c r="G72" s="23" t="n">
        <v>2900</v>
      </c>
      <c r="H72" s="23" t="n">
        <v>5476</v>
      </c>
      <c r="I72" s="25" t="n">
        <f aca="false">(H72-G72)/(E72-1)</f>
        <v>56</v>
      </c>
      <c r="J72" s="23" t="n">
        <v>3</v>
      </c>
      <c r="K72" s="23" t="n">
        <v>12</v>
      </c>
      <c r="L72" s="23" t="s">
        <v>33</v>
      </c>
      <c r="M72" s="23" t="n">
        <v>2000</v>
      </c>
      <c r="N72" s="23" t="n">
        <v>1712</v>
      </c>
      <c r="O72" s="23" t="n">
        <v>590</v>
      </c>
      <c r="P72" s="23" t="s">
        <v>50</v>
      </c>
      <c r="Q72" s="23" t="s">
        <v>30</v>
      </c>
      <c r="R72" s="23"/>
      <c r="S72" s="26" t="s">
        <v>51</v>
      </c>
      <c r="T72" s="27" t="n">
        <v>41896</v>
      </c>
      <c r="U72" s="23" t="s">
        <v>45</v>
      </c>
      <c r="V72" s="23"/>
      <c r="W72" s="28"/>
    </row>
    <row r="73" customFormat="false" ht="12.75" hidden="false" customHeight="false" outlineLevel="0" collapsed="false">
      <c r="A73" s="22" t="s">
        <v>55</v>
      </c>
      <c r="B73" s="23" t="s">
        <v>30</v>
      </c>
      <c r="C73" s="23" t="s">
        <v>39</v>
      </c>
      <c r="D73" s="23" t="n">
        <v>4303466</v>
      </c>
      <c r="E73" s="23" t="n">
        <v>29</v>
      </c>
      <c r="F73" s="23" t="s">
        <v>53</v>
      </c>
      <c r="G73" s="23" t="n">
        <v>5400</v>
      </c>
      <c r="H73" s="23" t="n">
        <v>7080</v>
      </c>
      <c r="I73" s="25" t="n">
        <f aca="false">(H73-G73)/(E73-1)</f>
        <v>60</v>
      </c>
      <c r="J73" s="23" t="n">
        <v>3</v>
      </c>
      <c r="K73" s="23" t="n">
        <v>10</v>
      </c>
      <c r="L73" s="23" t="s">
        <v>33</v>
      </c>
      <c r="M73" s="23" t="n">
        <v>2000</v>
      </c>
      <c r="N73" s="23" t="n">
        <v>1712</v>
      </c>
      <c r="O73" s="23" t="n">
        <v>590</v>
      </c>
      <c r="P73" s="23" t="s">
        <v>50</v>
      </c>
      <c r="Q73" s="23" t="s">
        <v>30</v>
      </c>
      <c r="R73" s="23"/>
      <c r="S73" s="26" t="s">
        <v>52</v>
      </c>
      <c r="T73" s="27" t="n">
        <v>41896</v>
      </c>
      <c r="U73" s="23" t="s">
        <v>45</v>
      </c>
      <c r="V73" s="23"/>
      <c r="W73" s="28"/>
    </row>
    <row r="74" customFormat="false" ht="12.75" hidden="false" customHeight="false" outlineLevel="0" collapsed="false">
      <c r="A74" s="22" t="s">
        <v>55</v>
      </c>
      <c r="B74" s="23" t="s">
        <v>30</v>
      </c>
      <c r="C74" s="23" t="s">
        <v>39</v>
      </c>
      <c r="D74" s="23" t="n">
        <v>4303467</v>
      </c>
      <c r="E74" s="23" t="n">
        <v>25</v>
      </c>
      <c r="F74" s="23" t="s">
        <v>53</v>
      </c>
      <c r="G74" s="23" t="n">
        <v>7030.2</v>
      </c>
      <c r="H74" s="23" t="n">
        <v>9909.9</v>
      </c>
      <c r="I74" s="25" t="n">
        <f aca="false">(H74-G74)/(E74-1)</f>
        <v>119.9875</v>
      </c>
      <c r="J74" s="23" t="n">
        <v>4</v>
      </c>
      <c r="K74" s="23" t="n">
        <v>11</v>
      </c>
      <c r="L74" s="23" t="s">
        <v>33</v>
      </c>
      <c r="M74" s="23" t="n">
        <v>2000</v>
      </c>
      <c r="N74" s="23" t="n">
        <v>1712</v>
      </c>
      <c r="O74" s="23" t="n">
        <v>590</v>
      </c>
      <c r="P74" s="23" t="s">
        <v>50</v>
      </c>
      <c r="Q74" s="23" t="s">
        <v>30</v>
      </c>
      <c r="R74" s="23"/>
      <c r="S74" s="26" t="s">
        <v>57</v>
      </c>
      <c r="T74" s="27" t="n">
        <v>41896</v>
      </c>
      <c r="U74" s="23" t="s">
        <v>45</v>
      </c>
      <c r="V74" s="23"/>
      <c r="W74" s="28"/>
    </row>
    <row r="75" customFormat="false" ht="12.75" hidden="false" customHeight="false" outlineLevel="0" collapsed="false">
      <c r="A75" s="22" t="s">
        <v>55</v>
      </c>
      <c r="B75" s="23" t="s">
        <v>30</v>
      </c>
      <c r="C75" s="23" t="s">
        <v>39</v>
      </c>
      <c r="D75" s="23" t="n">
        <v>4303468</v>
      </c>
      <c r="E75" s="23" t="n">
        <v>68</v>
      </c>
      <c r="F75" s="23" t="s">
        <v>53</v>
      </c>
      <c r="G75" s="23" t="n">
        <v>9756.8</v>
      </c>
      <c r="H75" s="23" t="n">
        <v>16121.9</v>
      </c>
      <c r="I75" s="25" t="n">
        <f aca="false">(H75-G75)/(E75-1)</f>
        <v>95.0014925373134</v>
      </c>
      <c r="J75" s="23" t="n">
        <v>4</v>
      </c>
      <c r="K75" s="23" t="n">
        <v>16</v>
      </c>
      <c r="L75" s="23" t="s">
        <v>33</v>
      </c>
      <c r="M75" s="23" t="n">
        <v>2000</v>
      </c>
      <c r="N75" s="23" t="n">
        <v>1712</v>
      </c>
      <c r="O75" s="23" t="n">
        <v>590</v>
      </c>
      <c r="P75" s="23" t="s">
        <v>50</v>
      </c>
      <c r="Q75" s="23" t="s">
        <v>30</v>
      </c>
      <c r="R75" s="23"/>
      <c r="S75" s="26" t="s">
        <v>56</v>
      </c>
      <c r="T75" s="27" t="n">
        <v>41896</v>
      </c>
      <c r="U75" s="23" t="s">
        <v>45</v>
      </c>
      <c r="V75" s="23"/>
      <c r="W75" s="28"/>
    </row>
    <row r="76" customFormat="false" ht="12.75" hidden="false" customHeight="false" outlineLevel="0" collapsed="false">
      <c r="A76" s="22"/>
      <c r="B76" s="23"/>
      <c r="C76" s="23"/>
      <c r="D76" s="23"/>
      <c r="E76" s="23"/>
      <c r="F76" s="23"/>
      <c r="G76" s="23"/>
      <c r="H76" s="23"/>
      <c r="I76" s="25"/>
      <c r="J76" s="23"/>
      <c r="K76" s="23"/>
      <c r="L76" s="30"/>
      <c r="M76" s="23"/>
      <c r="N76" s="23"/>
      <c r="O76" s="23"/>
      <c r="P76" s="23"/>
      <c r="Q76" s="23"/>
      <c r="R76" s="23"/>
      <c r="S76" s="26"/>
      <c r="T76" s="27"/>
      <c r="U76" s="23"/>
      <c r="V76" s="23"/>
      <c r="W76" s="28"/>
    </row>
    <row r="77" customFormat="false" ht="12.75" hidden="false" customHeight="false" outlineLevel="0" collapsed="false">
      <c r="A77" s="22" t="s">
        <v>58</v>
      </c>
      <c r="B77" s="23" t="s">
        <v>30</v>
      </c>
      <c r="C77" s="23" t="s">
        <v>31</v>
      </c>
      <c r="D77" s="23" t="n">
        <v>4302491</v>
      </c>
      <c r="E77" s="23" t="n">
        <v>36</v>
      </c>
      <c r="F77" s="23" t="s">
        <v>32</v>
      </c>
      <c r="G77" s="23" t="n">
        <v>375</v>
      </c>
      <c r="H77" s="23" t="n">
        <v>445</v>
      </c>
      <c r="I77" s="25" t="n">
        <f aca="false">(H77-G77)/(E77-1)</f>
        <v>2</v>
      </c>
      <c r="J77" s="23" t="n">
        <v>1</v>
      </c>
      <c r="K77" s="23" t="n">
        <v>5</v>
      </c>
      <c r="L77" s="23" t="s">
        <v>33</v>
      </c>
      <c r="M77" s="23" t="n">
        <v>2000</v>
      </c>
      <c r="N77" s="23" t="n">
        <v>586</v>
      </c>
      <c r="O77" s="23" t="n">
        <v>770</v>
      </c>
      <c r="P77" s="23" t="s">
        <v>34</v>
      </c>
      <c r="Q77" s="23" t="s">
        <v>30</v>
      </c>
      <c r="R77" s="23"/>
      <c r="S77" s="26" t="s">
        <v>35</v>
      </c>
      <c r="T77" s="27" t="n">
        <v>41821</v>
      </c>
      <c r="U77" s="23" t="s">
        <v>36</v>
      </c>
      <c r="V77" s="23"/>
      <c r="W77" s="28"/>
    </row>
    <row r="78" customFormat="false" ht="12.75" hidden="false" customHeight="false" outlineLevel="0" collapsed="false">
      <c r="A78" s="22" t="s">
        <v>58</v>
      </c>
      <c r="B78" s="23" t="s">
        <v>30</v>
      </c>
      <c r="C78" s="23" t="s">
        <v>39</v>
      </c>
      <c r="D78" s="23" t="n">
        <v>4302497</v>
      </c>
      <c r="E78" s="23" t="n">
        <v>19</v>
      </c>
      <c r="F78" s="23" t="s">
        <v>32</v>
      </c>
      <c r="G78" s="23" t="n">
        <v>375</v>
      </c>
      <c r="H78" s="23" t="n">
        <v>447</v>
      </c>
      <c r="I78" s="25" t="n">
        <f aca="false">(H78-G78)/(E78-1)</f>
        <v>4</v>
      </c>
      <c r="J78" s="23" t="n">
        <v>1</v>
      </c>
      <c r="K78" s="23" t="n">
        <v>5</v>
      </c>
      <c r="L78" s="30" t="n">
        <v>0.5</v>
      </c>
      <c r="M78" s="23" t="n">
        <v>2000</v>
      </c>
      <c r="N78" s="23" t="n">
        <v>1712</v>
      </c>
      <c r="O78" s="23" t="n">
        <v>830</v>
      </c>
      <c r="P78" s="23" t="s">
        <v>34</v>
      </c>
      <c r="Q78" s="23" t="s">
        <v>30</v>
      </c>
      <c r="R78" s="23"/>
      <c r="S78" s="26" t="s">
        <v>30</v>
      </c>
      <c r="T78" s="27" t="n">
        <v>41821</v>
      </c>
      <c r="U78" s="23" t="s">
        <v>36</v>
      </c>
      <c r="V78" s="23"/>
      <c r="W78" s="28"/>
    </row>
    <row r="79" customFormat="false" ht="12.75" hidden="false" customHeight="false" outlineLevel="0" collapsed="false">
      <c r="A79" s="22" t="s">
        <v>58</v>
      </c>
      <c r="B79" s="23" t="s">
        <v>30</v>
      </c>
      <c r="C79" s="23" t="s">
        <v>39</v>
      </c>
      <c r="D79" s="23" t="n">
        <v>4302498</v>
      </c>
      <c r="E79" s="23" t="n">
        <v>12</v>
      </c>
      <c r="F79" s="23" t="s">
        <v>32</v>
      </c>
      <c r="G79" s="23" t="n">
        <v>343</v>
      </c>
      <c r="H79" s="23" t="n">
        <v>370.5</v>
      </c>
      <c r="I79" s="25" t="n">
        <f aca="false">(H79-G79)/(E79-1)</f>
        <v>2.5</v>
      </c>
      <c r="J79" s="23" t="n">
        <v>1</v>
      </c>
      <c r="K79" s="23" t="n">
        <v>5</v>
      </c>
      <c r="L79" s="23" t="s">
        <v>33</v>
      </c>
      <c r="M79" s="23" t="n">
        <v>2000</v>
      </c>
      <c r="N79" s="23" t="n">
        <v>1712</v>
      </c>
      <c r="O79" s="23" t="n">
        <v>830</v>
      </c>
      <c r="P79" s="23" t="s">
        <v>34</v>
      </c>
      <c r="Q79" s="23" t="s">
        <v>30</v>
      </c>
      <c r="R79" s="23"/>
      <c r="S79" s="26" t="s">
        <v>30</v>
      </c>
      <c r="T79" s="27" t="n">
        <v>41821</v>
      </c>
      <c r="U79" s="23" t="s">
        <v>36</v>
      </c>
      <c r="V79" s="23"/>
      <c r="W79" s="28"/>
    </row>
    <row r="80" customFormat="false" ht="12.75" hidden="false" customHeight="false" outlineLevel="0" collapsed="false">
      <c r="A80" s="22" t="s">
        <v>58</v>
      </c>
      <c r="B80" s="23" t="s">
        <v>30</v>
      </c>
      <c r="C80" s="23" t="s">
        <v>39</v>
      </c>
      <c r="D80" s="23" t="n">
        <v>4302499</v>
      </c>
      <c r="E80" s="23" t="n">
        <v>19</v>
      </c>
      <c r="F80" s="23" t="s">
        <v>32</v>
      </c>
      <c r="G80" s="23" t="n">
        <v>375</v>
      </c>
      <c r="H80" s="23" t="n">
        <v>447</v>
      </c>
      <c r="I80" s="25" t="n">
        <f aca="false">(H80-G80)/(E80-1)</f>
        <v>4</v>
      </c>
      <c r="J80" s="23" t="n">
        <v>1</v>
      </c>
      <c r="K80" s="23" t="n">
        <v>5</v>
      </c>
      <c r="L80" s="23" t="s">
        <v>33</v>
      </c>
      <c r="M80" s="23" t="n">
        <v>2000</v>
      </c>
      <c r="N80" s="23" t="n">
        <v>1712</v>
      </c>
      <c r="O80" s="23" t="n">
        <v>830</v>
      </c>
      <c r="P80" s="23" t="s">
        <v>34</v>
      </c>
      <c r="Q80" s="23" t="s">
        <v>30</v>
      </c>
      <c r="R80" s="23"/>
      <c r="S80" s="26" t="s">
        <v>30</v>
      </c>
      <c r="T80" s="27" t="n">
        <v>41821</v>
      </c>
      <c r="U80" s="23" t="s">
        <v>36</v>
      </c>
      <c r="V80" s="23"/>
      <c r="W80" s="28"/>
    </row>
    <row r="81" customFormat="false" ht="12.75" hidden="false" customHeight="false" outlineLevel="0" collapsed="false">
      <c r="A81" s="22" t="s">
        <v>58</v>
      </c>
      <c r="B81" s="23" t="s">
        <v>30</v>
      </c>
      <c r="C81" s="23" t="s">
        <v>39</v>
      </c>
      <c r="D81" s="23" t="n">
        <v>4302500</v>
      </c>
      <c r="E81" s="23" t="n">
        <v>34</v>
      </c>
      <c r="F81" s="23" t="s">
        <v>32</v>
      </c>
      <c r="G81" s="23" t="n">
        <v>452.5</v>
      </c>
      <c r="H81" s="23" t="n">
        <v>634</v>
      </c>
      <c r="I81" s="25" t="n">
        <f aca="false">(H81-G81)/(E81-1)</f>
        <v>5.5</v>
      </c>
      <c r="J81" s="23" t="n">
        <v>1</v>
      </c>
      <c r="K81" s="23" t="n">
        <v>5</v>
      </c>
      <c r="L81" s="23" t="s">
        <v>33</v>
      </c>
      <c r="M81" s="23" t="n">
        <v>2000</v>
      </c>
      <c r="N81" s="23" t="n">
        <v>1712</v>
      </c>
      <c r="O81" s="23" t="n">
        <v>830</v>
      </c>
      <c r="P81" s="23" t="s">
        <v>34</v>
      </c>
      <c r="Q81" s="23" t="s">
        <v>30</v>
      </c>
      <c r="R81" s="23"/>
      <c r="S81" s="26" t="s">
        <v>30</v>
      </c>
      <c r="T81" s="27" t="n">
        <v>41821</v>
      </c>
      <c r="U81" s="23" t="s">
        <v>36</v>
      </c>
      <c r="V81" s="23"/>
      <c r="W81" s="28"/>
    </row>
    <row r="82" customFormat="false" ht="12.75" hidden="false" customHeight="false" outlineLevel="0" collapsed="false">
      <c r="A82" s="22" t="s">
        <v>58</v>
      </c>
      <c r="B82" s="23" t="s">
        <v>30</v>
      </c>
      <c r="C82" s="23" t="s">
        <v>39</v>
      </c>
      <c r="D82" s="23" t="n">
        <v>4202501</v>
      </c>
      <c r="E82" s="23" t="n">
        <v>91</v>
      </c>
      <c r="F82" s="23" t="s">
        <v>32</v>
      </c>
      <c r="G82" s="23" t="n">
        <v>606.5</v>
      </c>
      <c r="H82" s="23" t="n">
        <v>1101.5</v>
      </c>
      <c r="I82" s="25" t="n">
        <f aca="false">(H82-G82)/(E82-1)</f>
        <v>5.5</v>
      </c>
      <c r="J82" s="23" t="n">
        <v>1</v>
      </c>
      <c r="K82" s="23" t="n">
        <v>2</v>
      </c>
      <c r="L82" s="23" t="s">
        <v>33</v>
      </c>
      <c r="M82" s="23" t="n">
        <v>2000</v>
      </c>
      <c r="N82" s="23" t="n">
        <v>1712</v>
      </c>
      <c r="O82" s="23" t="n">
        <v>830</v>
      </c>
      <c r="P82" s="23" t="s">
        <v>34</v>
      </c>
      <c r="Q82" s="23" t="s">
        <v>30</v>
      </c>
      <c r="R82" s="23"/>
      <c r="S82" s="26" t="s">
        <v>40</v>
      </c>
      <c r="T82" s="27" t="n">
        <v>41821</v>
      </c>
      <c r="U82" s="23" t="s">
        <v>36</v>
      </c>
      <c r="V82" s="23"/>
      <c r="W82" s="28"/>
    </row>
    <row r="83" customFormat="false" ht="12.75" hidden="false" customHeight="false" outlineLevel="0" collapsed="false">
      <c r="A83" s="22"/>
      <c r="B83" s="23"/>
      <c r="C83" s="23"/>
      <c r="D83" s="23"/>
      <c r="E83" s="23"/>
      <c r="F83" s="23"/>
      <c r="G83" s="23"/>
      <c r="H83" s="23"/>
      <c r="I83" s="25"/>
      <c r="J83" s="23"/>
      <c r="K83" s="23"/>
      <c r="L83" s="30"/>
      <c r="M83" s="23"/>
      <c r="N83" s="23"/>
      <c r="O83" s="23"/>
      <c r="P83" s="23"/>
      <c r="Q83" s="23"/>
      <c r="R83" s="23"/>
      <c r="S83" s="26"/>
      <c r="T83" s="27"/>
      <c r="U83" s="23"/>
      <c r="V83" s="23"/>
      <c r="W83" s="28"/>
    </row>
    <row r="84" customFormat="false" ht="12.75" hidden="false" customHeight="false" outlineLevel="0" collapsed="false">
      <c r="A84" s="22" t="s">
        <v>59</v>
      </c>
      <c r="B84" s="23" t="s">
        <v>35</v>
      </c>
      <c r="C84" s="23" t="s">
        <v>31</v>
      </c>
      <c r="D84" s="23" t="n">
        <v>4302545</v>
      </c>
      <c r="E84" s="23" t="n">
        <v>47</v>
      </c>
      <c r="F84" s="23" t="s">
        <v>32</v>
      </c>
      <c r="G84" s="23" t="n">
        <v>416</v>
      </c>
      <c r="H84" s="23" t="n">
        <v>475.8</v>
      </c>
      <c r="I84" s="25" t="n">
        <f aca="false">(H84-G84)/(E84-1)</f>
        <v>1.3</v>
      </c>
      <c r="J84" s="23" t="n">
        <v>1</v>
      </c>
      <c r="K84" s="23" t="n">
        <v>5</v>
      </c>
      <c r="L84" s="23" t="s">
        <v>33</v>
      </c>
      <c r="M84" s="23" t="n">
        <v>2000</v>
      </c>
      <c r="N84" s="23" t="n">
        <v>402</v>
      </c>
      <c r="O84" s="23" t="n">
        <v>471</v>
      </c>
      <c r="P84" s="23" t="s">
        <v>34</v>
      </c>
      <c r="Q84" s="23" t="s">
        <v>35</v>
      </c>
      <c r="R84" s="23"/>
      <c r="S84" s="26" t="s">
        <v>35</v>
      </c>
      <c r="T84" s="27" t="n">
        <v>41828</v>
      </c>
      <c r="U84" s="23" t="s">
        <v>36</v>
      </c>
      <c r="V84" s="23"/>
      <c r="W84" s="28"/>
    </row>
    <row r="85" customFormat="false" ht="12.75" hidden="false" customHeight="false" outlineLevel="0" collapsed="false">
      <c r="A85" s="22" t="s">
        <v>59</v>
      </c>
      <c r="B85" s="23" t="s">
        <v>35</v>
      </c>
      <c r="C85" s="23" t="s">
        <v>39</v>
      </c>
      <c r="D85" s="23" t="n">
        <v>4302553</v>
      </c>
      <c r="E85" s="23" t="n">
        <v>18</v>
      </c>
      <c r="F85" s="23" t="s">
        <v>32</v>
      </c>
      <c r="G85" s="23" t="n">
        <v>416</v>
      </c>
      <c r="H85" s="23" t="n">
        <v>477.2</v>
      </c>
      <c r="I85" s="25" t="n">
        <f aca="false">(H85-G85)/(E85-1)</f>
        <v>3.6</v>
      </c>
      <c r="J85" s="23" t="n">
        <v>1</v>
      </c>
      <c r="K85" s="23" t="n">
        <v>5</v>
      </c>
      <c r="L85" s="30" t="n">
        <v>0.7</v>
      </c>
      <c r="M85" s="23" t="n">
        <v>2000</v>
      </c>
      <c r="N85" s="23" t="n">
        <v>1712</v>
      </c>
      <c r="O85" s="23" t="n">
        <v>834</v>
      </c>
      <c r="P85" s="23" t="s">
        <v>34</v>
      </c>
      <c r="Q85" s="23" t="s">
        <v>35</v>
      </c>
      <c r="R85" s="23"/>
      <c r="S85" s="26" t="s">
        <v>30</v>
      </c>
      <c r="T85" s="27" t="n">
        <v>41828</v>
      </c>
      <c r="U85" s="23" t="s">
        <v>36</v>
      </c>
      <c r="V85" s="23"/>
      <c r="W85" s="28"/>
    </row>
    <row r="86" customFormat="false" ht="12.75" hidden="false" customHeight="false" outlineLevel="0" collapsed="false">
      <c r="A86" s="22" t="s">
        <v>59</v>
      </c>
      <c r="B86" s="23" t="s">
        <v>35</v>
      </c>
      <c r="C86" s="23" t="s">
        <v>39</v>
      </c>
      <c r="D86" s="23" t="n">
        <v>4302554</v>
      </c>
      <c r="E86" s="23" t="n">
        <v>14</v>
      </c>
      <c r="F86" s="23" t="s">
        <v>32</v>
      </c>
      <c r="G86" s="23" t="n">
        <v>344</v>
      </c>
      <c r="H86" s="23" t="n">
        <v>415.5</v>
      </c>
      <c r="I86" s="25" t="n">
        <f aca="false">(H86-G86)/(E86-1)</f>
        <v>5.5</v>
      </c>
      <c r="J86" s="23" t="n">
        <v>1</v>
      </c>
      <c r="K86" s="23" t="n">
        <v>5</v>
      </c>
      <c r="L86" s="23" t="s">
        <v>33</v>
      </c>
      <c r="M86" s="23" t="n">
        <v>2000</v>
      </c>
      <c r="N86" s="23" t="n">
        <v>1712</v>
      </c>
      <c r="O86" s="23" t="n">
        <v>834</v>
      </c>
      <c r="P86" s="23" t="s">
        <v>34</v>
      </c>
      <c r="Q86" s="23" t="s">
        <v>35</v>
      </c>
      <c r="R86" s="23"/>
      <c r="S86" s="26" t="s">
        <v>30</v>
      </c>
      <c r="T86" s="27" t="n">
        <v>41828</v>
      </c>
      <c r="U86" s="23" t="s">
        <v>36</v>
      </c>
      <c r="V86" s="23"/>
      <c r="W86" s="28"/>
    </row>
    <row r="87" customFormat="false" ht="12.75" hidden="false" customHeight="false" outlineLevel="0" collapsed="false">
      <c r="A87" s="22" t="s">
        <v>59</v>
      </c>
      <c r="B87" s="23" t="s">
        <v>35</v>
      </c>
      <c r="C87" s="23" t="s">
        <v>39</v>
      </c>
      <c r="D87" s="23" t="n">
        <v>4302555</v>
      </c>
      <c r="E87" s="23" t="n">
        <v>18</v>
      </c>
      <c r="F87" s="23" t="s">
        <v>32</v>
      </c>
      <c r="G87" s="23" t="n">
        <v>416</v>
      </c>
      <c r="H87" s="23" t="n">
        <v>477.2</v>
      </c>
      <c r="I87" s="25" t="n">
        <f aca="false">(H87-G87)/(E87-1)</f>
        <v>3.6</v>
      </c>
      <c r="J87" s="23" t="n">
        <v>1</v>
      </c>
      <c r="K87" s="23" t="n">
        <v>5</v>
      </c>
      <c r="L87" s="23" t="s">
        <v>33</v>
      </c>
      <c r="M87" s="23" t="n">
        <v>2000</v>
      </c>
      <c r="N87" s="23" t="n">
        <v>1712</v>
      </c>
      <c r="O87" s="23" t="n">
        <v>834</v>
      </c>
      <c r="P87" s="23" t="s">
        <v>34</v>
      </c>
      <c r="Q87" s="23" t="s">
        <v>35</v>
      </c>
      <c r="R87" s="23"/>
      <c r="S87" s="26" t="s">
        <v>30</v>
      </c>
      <c r="T87" s="27" t="n">
        <v>41828</v>
      </c>
      <c r="U87" s="23" t="s">
        <v>36</v>
      </c>
      <c r="V87" s="23"/>
      <c r="W87" s="28"/>
    </row>
    <row r="88" customFormat="false" ht="12.75" hidden="false" customHeight="false" outlineLevel="0" collapsed="false">
      <c r="A88" s="22" t="s">
        <v>59</v>
      </c>
      <c r="B88" s="23" t="s">
        <v>35</v>
      </c>
      <c r="C88" s="23" t="s">
        <v>39</v>
      </c>
      <c r="D88" s="23" t="n">
        <v>4302556</v>
      </c>
      <c r="E88" s="23" t="n">
        <v>29</v>
      </c>
      <c r="F88" s="23" t="s">
        <v>32</v>
      </c>
      <c r="G88" s="23" t="n">
        <v>482</v>
      </c>
      <c r="H88" s="23" t="n">
        <v>636</v>
      </c>
      <c r="I88" s="25" t="n">
        <f aca="false">(H88-G88)/(E88-1)</f>
        <v>5.5</v>
      </c>
      <c r="J88" s="23" t="n">
        <v>1</v>
      </c>
      <c r="K88" s="23" t="n">
        <v>5</v>
      </c>
      <c r="L88" s="23" t="s">
        <v>33</v>
      </c>
      <c r="M88" s="23" t="n">
        <v>2000</v>
      </c>
      <c r="N88" s="23" t="n">
        <v>1712</v>
      </c>
      <c r="O88" s="23" t="n">
        <v>834</v>
      </c>
      <c r="P88" s="23" t="s">
        <v>34</v>
      </c>
      <c r="Q88" s="23" t="s">
        <v>35</v>
      </c>
      <c r="R88" s="23"/>
      <c r="S88" s="26" t="s">
        <v>30</v>
      </c>
      <c r="T88" s="27" t="n">
        <v>41828</v>
      </c>
      <c r="U88" s="23" t="s">
        <v>36</v>
      </c>
      <c r="V88" s="23"/>
      <c r="W88" s="28"/>
    </row>
    <row r="89" customFormat="false" ht="12.75" hidden="false" customHeight="false" outlineLevel="0" collapsed="false">
      <c r="A89" s="22" t="s">
        <v>59</v>
      </c>
      <c r="B89" s="23" t="s">
        <v>35</v>
      </c>
      <c r="C89" s="23" t="s">
        <v>39</v>
      </c>
      <c r="D89" s="23" t="n">
        <v>4302557</v>
      </c>
      <c r="E89" s="23" t="n">
        <v>91</v>
      </c>
      <c r="F89" s="23" t="s">
        <v>32</v>
      </c>
      <c r="G89" s="23" t="n">
        <v>608.5</v>
      </c>
      <c r="H89" s="23" t="n">
        <v>1103.5</v>
      </c>
      <c r="I89" s="25" t="n">
        <f aca="false">(H89-G89)/(E89-1)</f>
        <v>5.5</v>
      </c>
      <c r="J89" s="23" t="n">
        <v>1</v>
      </c>
      <c r="K89" s="23" t="n">
        <v>2</v>
      </c>
      <c r="L89" s="23" t="s">
        <v>33</v>
      </c>
      <c r="M89" s="23" t="n">
        <v>2000</v>
      </c>
      <c r="N89" s="23" t="n">
        <v>1712</v>
      </c>
      <c r="O89" s="23" t="n">
        <v>834</v>
      </c>
      <c r="P89" s="23" t="s">
        <v>34</v>
      </c>
      <c r="Q89" s="23" t="s">
        <v>35</v>
      </c>
      <c r="R89" s="23"/>
      <c r="S89" s="26" t="s">
        <v>40</v>
      </c>
      <c r="T89" s="27" t="n">
        <v>41828</v>
      </c>
      <c r="U89" s="23" t="s">
        <v>36</v>
      </c>
      <c r="V89" s="23"/>
      <c r="W89" s="28"/>
    </row>
    <row r="90" customFormat="false" ht="12.75" hidden="false" customHeight="false" outlineLevel="0" collapsed="false">
      <c r="A90" s="22"/>
      <c r="B90" s="23"/>
      <c r="C90" s="23"/>
      <c r="D90" s="23"/>
      <c r="E90" s="23"/>
      <c r="F90" s="23"/>
      <c r="G90" s="23"/>
      <c r="H90" s="23"/>
      <c r="I90" s="25"/>
      <c r="J90" s="23"/>
      <c r="K90" s="23"/>
      <c r="L90" s="30"/>
      <c r="M90" s="23"/>
      <c r="N90" s="23"/>
      <c r="O90" s="23"/>
      <c r="P90" s="23"/>
      <c r="Q90" s="23"/>
      <c r="R90" s="23"/>
      <c r="S90" s="26"/>
      <c r="T90" s="27"/>
      <c r="U90" s="23"/>
      <c r="V90" s="23"/>
      <c r="W90" s="28"/>
    </row>
    <row r="91" customFormat="false" ht="12.75" hidden="false" customHeight="false" outlineLevel="0" collapsed="false">
      <c r="A91" s="22" t="s">
        <v>60</v>
      </c>
      <c r="B91" s="23" t="s">
        <v>35</v>
      </c>
      <c r="C91" s="23" t="s">
        <v>31</v>
      </c>
      <c r="D91" s="23" t="n">
        <v>4302559</v>
      </c>
      <c r="E91" s="23" t="n">
        <v>58</v>
      </c>
      <c r="F91" s="23" t="s">
        <v>32</v>
      </c>
      <c r="G91" s="23" t="n">
        <v>454</v>
      </c>
      <c r="H91" s="23" t="n">
        <v>522.4</v>
      </c>
      <c r="I91" s="25" t="n">
        <f aca="false">(H91-G91)/(E91-1)</f>
        <v>1.2</v>
      </c>
      <c r="J91" s="23" t="n">
        <v>1</v>
      </c>
      <c r="K91" s="23" t="n">
        <v>5</v>
      </c>
      <c r="L91" s="23" t="s">
        <v>33</v>
      </c>
      <c r="M91" s="23" t="n">
        <v>2000</v>
      </c>
      <c r="N91" s="23" t="n">
        <v>260</v>
      </c>
      <c r="O91" s="23" t="n">
        <v>304</v>
      </c>
      <c r="P91" s="23" t="s">
        <v>34</v>
      </c>
      <c r="Q91" s="23" t="s">
        <v>35</v>
      </c>
      <c r="R91" s="23"/>
      <c r="S91" s="26" t="s">
        <v>35</v>
      </c>
      <c r="T91" s="27" t="n">
        <v>41828</v>
      </c>
      <c r="U91" s="23" t="s">
        <v>36</v>
      </c>
      <c r="V91" s="23"/>
      <c r="W91" s="28"/>
    </row>
    <row r="92" customFormat="false" ht="12.75" hidden="false" customHeight="false" outlineLevel="0" collapsed="false">
      <c r="A92" s="22" t="s">
        <v>60</v>
      </c>
      <c r="B92" s="23" t="s">
        <v>35</v>
      </c>
      <c r="C92" s="23" t="s">
        <v>39</v>
      </c>
      <c r="D92" s="23" t="n">
        <v>4302566</v>
      </c>
      <c r="E92" s="23" t="n">
        <v>18</v>
      </c>
      <c r="F92" s="23" t="s">
        <v>32</v>
      </c>
      <c r="G92" s="23" t="n">
        <v>454</v>
      </c>
      <c r="H92" s="23" t="n">
        <v>522</v>
      </c>
      <c r="I92" s="25" t="n">
        <f aca="false">(H92-G92)/(E92-1)</f>
        <v>4</v>
      </c>
      <c r="J92" s="23" t="n">
        <v>1</v>
      </c>
      <c r="K92" s="23" t="n">
        <v>5</v>
      </c>
      <c r="L92" s="30" t="n">
        <v>1.1</v>
      </c>
      <c r="M92" s="23" t="n">
        <v>2000</v>
      </c>
      <c r="N92" s="23" t="n">
        <v>1712</v>
      </c>
      <c r="O92" s="23" t="n">
        <v>836</v>
      </c>
      <c r="P92" s="23" t="s">
        <v>34</v>
      </c>
      <c r="Q92" s="23" t="s">
        <v>35</v>
      </c>
      <c r="R92" s="23"/>
      <c r="S92" s="26" t="s">
        <v>30</v>
      </c>
      <c r="T92" s="27" t="n">
        <v>41829</v>
      </c>
      <c r="U92" s="23" t="s">
        <v>36</v>
      </c>
      <c r="V92" s="23"/>
      <c r="W92" s="28"/>
    </row>
    <row r="93" customFormat="false" ht="12.75" hidden="false" customHeight="false" outlineLevel="0" collapsed="false">
      <c r="A93" s="22" t="s">
        <v>60</v>
      </c>
      <c r="B93" s="23" t="s">
        <v>35</v>
      </c>
      <c r="C93" s="23" t="s">
        <v>39</v>
      </c>
      <c r="D93" s="23" t="n">
        <v>4302567</v>
      </c>
      <c r="E93" s="23" t="n">
        <v>19</v>
      </c>
      <c r="F93" s="23" t="s">
        <v>32</v>
      </c>
      <c r="G93" s="23" t="n">
        <v>350</v>
      </c>
      <c r="H93" s="23" t="n">
        <v>449</v>
      </c>
      <c r="I93" s="25" t="n">
        <f aca="false">(H93-G93)/(E93-1)</f>
        <v>5.5</v>
      </c>
      <c r="J93" s="23" t="n">
        <v>1</v>
      </c>
      <c r="K93" s="23" t="n">
        <v>5</v>
      </c>
      <c r="L93" s="23" t="s">
        <v>33</v>
      </c>
      <c r="M93" s="23" t="n">
        <v>2000</v>
      </c>
      <c r="N93" s="23" t="n">
        <v>1712</v>
      </c>
      <c r="O93" s="23" t="n">
        <v>836</v>
      </c>
      <c r="P93" s="23" t="s">
        <v>34</v>
      </c>
      <c r="Q93" s="23" t="s">
        <v>35</v>
      </c>
      <c r="R93" s="23"/>
      <c r="S93" s="26" t="s">
        <v>30</v>
      </c>
      <c r="T93" s="27" t="n">
        <v>41829</v>
      </c>
      <c r="U93" s="23" t="s">
        <v>36</v>
      </c>
      <c r="V93" s="23"/>
      <c r="W93" s="28"/>
    </row>
    <row r="94" customFormat="false" ht="12.75" hidden="false" customHeight="false" outlineLevel="0" collapsed="false">
      <c r="A94" s="22" t="s">
        <v>60</v>
      </c>
      <c r="B94" s="23" t="s">
        <v>35</v>
      </c>
      <c r="C94" s="23" t="s">
        <v>39</v>
      </c>
      <c r="D94" s="23" t="n">
        <v>4302568</v>
      </c>
      <c r="E94" s="23" t="n">
        <v>18</v>
      </c>
      <c r="F94" s="23" t="s">
        <v>32</v>
      </c>
      <c r="G94" s="23" t="n">
        <v>454</v>
      </c>
      <c r="H94" s="23" t="n">
        <v>522</v>
      </c>
      <c r="I94" s="25" t="n">
        <f aca="false">(H94-G94)/(E94-1)</f>
        <v>4</v>
      </c>
      <c r="J94" s="23" t="n">
        <v>1</v>
      </c>
      <c r="K94" s="23" t="n">
        <v>5</v>
      </c>
      <c r="L94" s="23" t="s">
        <v>33</v>
      </c>
      <c r="M94" s="23" t="n">
        <v>2000</v>
      </c>
      <c r="N94" s="23" t="n">
        <v>1712</v>
      </c>
      <c r="O94" s="23" t="n">
        <v>836</v>
      </c>
      <c r="P94" s="23" t="s">
        <v>34</v>
      </c>
      <c r="Q94" s="23" t="s">
        <v>35</v>
      </c>
      <c r="R94" s="23"/>
      <c r="S94" s="26" t="s">
        <v>30</v>
      </c>
      <c r="T94" s="27" t="n">
        <v>41829</v>
      </c>
      <c r="U94" s="23" t="s">
        <v>36</v>
      </c>
      <c r="V94" s="23"/>
      <c r="W94" s="28"/>
    </row>
    <row r="95" customFormat="false" ht="12.75" hidden="false" customHeight="false" outlineLevel="0" collapsed="false">
      <c r="A95" s="22" t="s">
        <v>60</v>
      </c>
      <c r="B95" s="23" t="s">
        <v>35</v>
      </c>
      <c r="C95" s="23" t="s">
        <v>39</v>
      </c>
      <c r="D95" s="23" t="n">
        <v>4302569</v>
      </c>
      <c r="E95" s="23" t="n">
        <v>20</v>
      </c>
      <c r="F95" s="23" t="s">
        <v>32</v>
      </c>
      <c r="G95" s="23" t="n">
        <v>527.5</v>
      </c>
      <c r="H95" s="23" t="n">
        <v>632</v>
      </c>
      <c r="I95" s="25" t="n">
        <f aca="false">(H95-G95)/(E95-1)</f>
        <v>5.5</v>
      </c>
      <c r="J95" s="23" t="n">
        <v>1</v>
      </c>
      <c r="K95" s="23" t="n">
        <v>5</v>
      </c>
      <c r="L95" s="23" t="s">
        <v>33</v>
      </c>
      <c r="M95" s="23" t="n">
        <v>2000</v>
      </c>
      <c r="N95" s="23" t="n">
        <v>1712</v>
      </c>
      <c r="O95" s="23" t="n">
        <v>836</v>
      </c>
      <c r="P95" s="23" t="s">
        <v>34</v>
      </c>
      <c r="Q95" s="23" t="s">
        <v>35</v>
      </c>
      <c r="R95" s="23"/>
      <c r="S95" s="26" t="s">
        <v>30</v>
      </c>
      <c r="T95" s="27" t="n">
        <v>41829</v>
      </c>
      <c r="U95" s="23" t="s">
        <v>36</v>
      </c>
      <c r="V95" s="23"/>
      <c r="W95" s="28"/>
    </row>
    <row r="96" customFormat="false" ht="12.75" hidden="false" customHeight="false" outlineLevel="0" collapsed="false">
      <c r="A96" s="22" t="s">
        <v>60</v>
      </c>
      <c r="B96" s="23" t="s">
        <v>35</v>
      </c>
      <c r="C96" s="23" t="s">
        <v>39</v>
      </c>
      <c r="D96" s="23" t="n">
        <v>4302570</v>
      </c>
      <c r="E96" s="23" t="n">
        <v>91</v>
      </c>
      <c r="F96" s="23" t="s">
        <v>32</v>
      </c>
      <c r="G96" s="23" t="n">
        <v>604.5</v>
      </c>
      <c r="H96" s="23" t="n">
        <v>1099.5</v>
      </c>
      <c r="I96" s="25" t="n">
        <f aca="false">(H96-G96)/(E96-1)</f>
        <v>5.5</v>
      </c>
      <c r="J96" s="23" t="n">
        <v>1</v>
      </c>
      <c r="K96" s="23" t="n">
        <v>2</v>
      </c>
      <c r="L96" s="23" t="s">
        <v>33</v>
      </c>
      <c r="M96" s="23" t="n">
        <v>2000</v>
      </c>
      <c r="N96" s="23" t="n">
        <v>1712</v>
      </c>
      <c r="O96" s="23" t="n">
        <v>836</v>
      </c>
      <c r="P96" s="23" t="s">
        <v>34</v>
      </c>
      <c r="Q96" s="23" t="s">
        <v>35</v>
      </c>
      <c r="R96" s="23"/>
      <c r="S96" s="26" t="s">
        <v>40</v>
      </c>
      <c r="T96" s="27" t="n">
        <v>41829</v>
      </c>
      <c r="U96" s="23" t="s">
        <v>36</v>
      </c>
      <c r="V96" s="23"/>
      <c r="W96" s="28"/>
    </row>
    <row r="97" customFormat="false" ht="12.75" hidden="false" customHeight="false" outlineLevel="0" collapsed="false">
      <c r="A97" s="22"/>
      <c r="B97" s="23"/>
      <c r="C97" s="23"/>
      <c r="D97" s="23"/>
      <c r="E97" s="23"/>
      <c r="F97" s="23"/>
      <c r="G97" s="23"/>
      <c r="H97" s="23"/>
      <c r="I97" s="25"/>
      <c r="J97" s="23"/>
      <c r="K97" s="23"/>
      <c r="L97" s="25"/>
      <c r="M97" s="23"/>
      <c r="N97" s="23"/>
      <c r="O97" s="23"/>
      <c r="P97" s="23"/>
      <c r="Q97" s="23"/>
      <c r="R97" s="23"/>
      <c r="S97" s="26"/>
      <c r="T97" s="27"/>
      <c r="U97" s="23"/>
      <c r="V97" s="23"/>
      <c r="W97" s="28"/>
    </row>
    <row r="98" customFormat="false" ht="12.75" hidden="false" customHeight="false" outlineLevel="0" collapsed="false">
      <c r="A98" s="22" t="s">
        <v>61</v>
      </c>
      <c r="B98" s="23" t="s">
        <v>30</v>
      </c>
      <c r="C98" s="23" t="s">
        <v>31</v>
      </c>
      <c r="D98" s="23" t="n">
        <v>4302503</v>
      </c>
      <c r="E98" s="23" t="n">
        <v>77</v>
      </c>
      <c r="F98" s="23" t="s">
        <v>32</v>
      </c>
      <c r="G98" s="23" t="n">
        <v>522</v>
      </c>
      <c r="H98" s="23" t="n">
        <v>590.4</v>
      </c>
      <c r="I98" s="25" t="n">
        <f aca="false">(H98-G98)/(E98-1)</f>
        <v>0.9</v>
      </c>
      <c r="J98" s="23" t="n">
        <v>1</v>
      </c>
      <c r="K98" s="23" t="n">
        <v>5</v>
      </c>
      <c r="L98" s="23" t="s">
        <v>33</v>
      </c>
      <c r="M98" s="23" t="n">
        <v>2000</v>
      </c>
      <c r="N98" s="23" t="n">
        <v>220</v>
      </c>
      <c r="O98" s="23" t="n">
        <v>256</v>
      </c>
      <c r="P98" s="23" t="s">
        <v>34</v>
      </c>
      <c r="Q98" s="23" t="s">
        <v>30</v>
      </c>
      <c r="R98" s="23"/>
      <c r="S98" s="26" t="s">
        <v>35</v>
      </c>
      <c r="T98" s="27" t="n">
        <v>41822</v>
      </c>
      <c r="U98" s="23" t="s">
        <v>36</v>
      </c>
      <c r="V98" s="23"/>
      <c r="W98" s="28"/>
    </row>
    <row r="99" customFormat="false" ht="12.75" hidden="false" customHeight="false" outlineLevel="0" collapsed="false">
      <c r="A99" s="22" t="s">
        <v>61</v>
      </c>
      <c r="B99" s="23" t="s">
        <v>35</v>
      </c>
      <c r="C99" s="23" t="s">
        <v>31</v>
      </c>
      <c r="D99" s="23" t="n">
        <v>4302866</v>
      </c>
      <c r="E99" s="23" t="n">
        <v>77</v>
      </c>
      <c r="F99" s="23" t="s">
        <v>32</v>
      </c>
      <c r="G99" s="23" t="n">
        <v>522</v>
      </c>
      <c r="H99" s="23" t="n">
        <v>590.4</v>
      </c>
      <c r="I99" s="25" t="n">
        <f aca="false">(H99-G99)/(E99-1)</f>
        <v>0.9</v>
      </c>
      <c r="J99" s="23" t="n">
        <v>1</v>
      </c>
      <c r="K99" s="23" t="n">
        <v>5</v>
      </c>
      <c r="L99" s="23" t="s">
        <v>33</v>
      </c>
      <c r="M99" s="23" t="n">
        <v>2000</v>
      </c>
      <c r="N99" s="23" t="n">
        <v>290</v>
      </c>
      <c r="O99" s="23" t="n">
        <v>338</v>
      </c>
      <c r="P99" s="23" t="s">
        <v>34</v>
      </c>
      <c r="Q99" s="23" t="s">
        <v>37</v>
      </c>
      <c r="R99" s="23"/>
      <c r="S99" s="26" t="s">
        <v>35</v>
      </c>
      <c r="T99" s="27" t="n">
        <v>41865</v>
      </c>
      <c r="U99" s="23" t="s">
        <v>36</v>
      </c>
      <c r="V99" s="23"/>
      <c r="W99" s="28" t="s">
        <v>38</v>
      </c>
    </row>
    <row r="100" customFormat="false" ht="12.75" hidden="false" customHeight="false" outlineLevel="0" collapsed="false">
      <c r="A100" s="22" t="s">
        <v>61</v>
      </c>
      <c r="B100" s="23" t="s">
        <v>30</v>
      </c>
      <c r="C100" s="23" t="s">
        <v>39</v>
      </c>
      <c r="D100" s="23" t="n">
        <v>4302507</v>
      </c>
      <c r="E100" s="23" t="n">
        <v>18</v>
      </c>
      <c r="F100" s="23" t="s">
        <v>32</v>
      </c>
      <c r="G100" s="23" t="n">
        <v>522</v>
      </c>
      <c r="H100" s="23" t="n">
        <v>590</v>
      </c>
      <c r="I100" s="25" t="n">
        <f aca="false">(H100-G100)/(E100-1)</f>
        <v>4</v>
      </c>
      <c r="J100" s="23" t="n">
        <v>1</v>
      </c>
      <c r="K100" s="23" t="n">
        <v>5</v>
      </c>
      <c r="L100" s="30" t="n">
        <v>1.2</v>
      </c>
      <c r="M100" s="23" t="n">
        <v>2000</v>
      </c>
      <c r="N100" s="23" t="n">
        <v>1712</v>
      </c>
      <c r="O100" s="23" t="n">
        <v>836</v>
      </c>
      <c r="P100" s="23" t="s">
        <v>34</v>
      </c>
      <c r="Q100" s="23" t="s">
        <v>30</v>
      </c>
      <c r="R100" s="23"/>
      <c r="S100" s="26" t="s">
        <v>30</v>
      </c>
      <c r="T100" s="27" t="n">
        <v>41822</v>
      </c>
      <c r="U100" s="23" t="s">
        <v>36</v>
      </c>
      <c r="V100" s="23"/>
      <c r="W100" s="28"/>
    </row>
    <row r="101" customFormat="false" ht="12.75" hidden="false" customHeight="false" outlineLevel="0" collapsed="false">
      <c r="A101" s="22" t="s">
        <v>61</v>
      </c>
      <c r="B101" s="23" t="s">
        <v>30</v>
      </c>
      <c r="C101" s="23" t="s">
        <v>39</v>
      </c>
      <c r="D101" s="23" t="n">
        <v>4302508</v>
      </c>
      <c r="E101" s="23" t="n">
        <v>31</v>
      </c>
      <c r="F101" s="23" t="s">
        <v>32</v>
      </c>
      <c r="G101" s="23" t="n">
        <v>354</v>
      </c>
      <c r="H101" s="23" t="n">
        <v>519</v>
      </c>
      <c r="I101" s="25" t="n">
        <f aca="false">(H101-G101)/(E101-1)</f>
        <v>5.5</v>
      </c>
      <c r="J101" s="23" t="n">
        <v>1</v>
      </c>
      <c r="K101" s="23" t="n">
        <v>5</v>
      </c>
      <c r="L101" s="23" t="s">
        <v>33</v>
      </c>
      <c r="M101" s="23" t="n">
        <v>2000</v>
      </c>
      <c r="N101" s="23" t="n">
        <v>1712</v>
      </c>
      <c r="O101" s="23" t="n">
        <v>836</v>
      </c>
      <c r="P101" s="23" t="s">
        <v>34</v>
      </c>
      <c r="Q101" s="23" t="s">
        <v>30</v>
      </c>
      <c r="R101" s="23"/>
      <c r="S101" s="26" t="s">
        <v>30</v>
      </c>
      <c r="T101" s="27" t="n">
        <v>41822</v>
      </c>
      <c r="U101" s="23" t="s">
        <v>36</v>
      </c>
      <c r="V101" s="23"/>
      <c r="W101" s="28"/>
    </row>
    <row r="102" customFormat="false" ht="12.75" hidden="false" customHeight="false" outlineLevel="0" collapsed="false">
      <c r="A102" s="22" t="s">
        <v>61</v>
      </c>
      <c r="B102" s="23" t="s">
        <v>30</v>
      </c>
      <c r="C102" s="23" t="s">
        <v>39</v>
      </c>
      <c r="D102" s="23" t="n">
        <v>4302509</v>
      </c>
      <c r="E102" s="23" t="n">
        <v>18</v>
      </c>
      <c r="F102" s="23" t="s">
        <v>32</v>
      </c>
      <c r="G102" s="23" t="n">
        <v>522</v>
      </c>
      <c r="H102" s="23" t="n">
        <v>590</v>
      </c>
      <c r="I102" s="25" t="n">
        <f aca="false">(H102-G102)/(E102-1)</f>
        <v>4</v>
      </c>
      <c r="J102" s="23" t="n">
        <v>1</v>
      </c>
      <c r="K102" s="23" t="n">
        <v>5</v>
      </c>
      <c r="L102" s="23" t="s">
        <v>33</v>
      </c>
      <c r="M102" s="23" t="n">
        <v>2000</v>
      </c>
      <c r="N102" s="23" t="n">
        <v>1712</v>
      </c>
      <c r="O102" s="23" t="n">
        <v>836</v>
      </c>
      <c r="P102" s="23" t="s">
        <v>34</v>
      </c>
      <c r="Q102" s="23" t="s">
        <v>30</v>
      </c>
      <c r="R102" s="23"/>
      <c r="S102" s="26" t="s">
        <v>30</v>
      </c>
      <c r="T102" s="27" t="n">
        <v>41822</v>
      </c>
      <c r="U102" s="23" t="s">
        <v>36</v>
      </c>
      <c r="V102" s="23"/>
      <c r="W102" s="28"/>
    </row>
    <row r="103" customFormat="false" ht="12.75" hidden="false" customHeight="false" outlineLevel="0" collapsed="false">
      <c r="A103" s="22" t="s">
        <v>61</v>
      </c>
      <c r="B103" s="23" t="s">
        <v>30</v>
      </c>
      <c r="C103" s="23" t="s">
        <v>39</v>
      </c>
      <c r="D103" s="23" t="n">
        <v>4302510</v>
      </c>
      <c r="E103" s="23" t="n">
        <v>8</v>
      </c>
      <c r="F103" s="23" t="s">
        <v>32</v>
      </c>
      <c r="G103" s="23" t="n">
        <v>595.5</v>
      </c>
      <c r="H103" s="23" t="n">
        <v>634</v>
      </c>
      <c r="I103" s="25" t="n">
        <f aca="false">(H103-G103)/(E103-1)</f>
        <v>5.5</v>
      </c>
      <c r="J103" s="23" t="n">
        <v>1</v>
      </c>
      <c r="K103" s="23" t="n">
        <v>5</v>
      </c>
      <c r="L103" s="23" t="s">
        <v>33</v>
      </c>
      <c r="M103" s="23" t="n">
        <v>2000</v>
      </c>
      <c r="N103" s="23" t="n">
        <v>1712</v>
      </c>
      <c r="O103" s="23" t="n">
        <v>836</v>
      </c>
      <c r="P103" s="23" t="s">
        <v>34</v>
      </c>
      <c r="Q103" s="23" t="s">
        <v>30</v>
      </c>
      <c r="R103" s="23"/>
      <c r="S103" s="26" t="s">
        <v>30</v>
      </c>
      <c r="T103" s="27" t="n">
        <v>41822</v>
      </c>
      <c r="U103" s="23" t="s">
        <v>36</v>
      </c>
      <c r="V103" s="23"/>
      <c r="W103" s="28"/>
    </row>
    <row r="104" customFormat="false" ht="12.75" hidden="false" customHeight="false" outlineLevel="0" collapsed="false">
      <c r="A104" s="22" t="s">
        <v>61</v>
      </c>
      <c r="B104" s="23" t="s">
        <v>30</v>
      </c>
      <c r="C104" s="23" t="s">
        <v>39</v>
      </c>
      <c r="D104" s="23" t="n">
        <v>4302511</v>
      </c>
      <c r="E104" s="23" t="n">
        <v>91</v>
      </c>
      <c r="F104" s="23" t="s">
        <v>32</v>
      </c>
      <c r="G104" s="23" t="n">
        <v>606.5</v>
      </c>
      <c r="H104" s="23" t="n">
        <v>1101.5</v>
      </c>
      <c r="I104" s="25" t="n">
        <f aca="false">(H104-G104)/(E104-1)</f>
        <v>5.5</v>
      </c>
      <c r="J104" s="23" t="n">
        <v>1</v>
      </c>
      <c r="K104" s="23" t="n">
        <v>2</v>
      </c>
      <c r="L104" s="23" t="s">
        <v>33</v>
      </c>
      <c r="M104" s="23" t="n">
        <v>2000</v>
      </c>
      <c r="N104" s="23" t="n">
        <v>1712</v>
      </c>
      <c r="O104" s="23" t="n">
        <v>836</v>
      </c>
      <c r="P104" s="23" t="s">
        <v>34</v>
      </c>
      <c r="Q104" s="23" t="s">
        <v>30</v>
      </c>
      <c r="R104" s="23"/>
      <c r="S104" s="26" t="s">
        <v>40</v>
      </c>
      <c r="T104" s="27" t="n">
        <v>41822</v>
      </c>
      <c r="U104" s="23" t="s">
        <v>36</v>
      </c>
      <c r="V104" s="23"/>
      <c r="W104" s="28"/>
    </row>
    <row r="105" customFormat="false" ht="12.75" hidden="false" customHeight="false" outlineLevel="0" collapsed="false">
      <c r="A105" s="22"/>
      <c r="B105" s="23"/>
      <c r="C105" s="23"/>
      <c r="D105" s="23"/>
      <c r="E105" s="23"/>
      <c r="F105" s="23"/>
      <c r="G105" s="23"/>
      <c r="H105" s="23"/>
      <c r="I105" s="25"/>
      <c r="J105" s="23"/>
      <c r="K105" s="23"/>
      <c r="L105" s="30"/>
      <c r="M105" s="23"/>
      <c r="N105" s="23"/>
      <c r="O105" s="23"/>
      <c r="P105" s="23"/>
      <c r="Q105" s="23"/>
      <c r="R105" s="23"/>
      <c r="S105" s="26"/>
      <c r="T105" s="27"/>
      <c r="U105" s="23"/>
      <c r="V105" s="23"/>
      <c r="W105" s="28"/>
    </row>
    <row r="106" customFormat="false" ht="12.75" hidden="false" customHeight="false" outlineLevel="0" collapsed="false">
      <c r="A106" s="22" t="s">
        <v>62</v>
      </c>
      <c r="B106" s="23" t="s">
        <v>35</v>
      </c>
      <c r="C106" s="23" t="s">
        <v>31</v>
      </c>
      <c r="D106" s="23" t="n">
        <v>4302572</v>
      </c>
      <c r="E106" s="23" t="n">
        <v>79</v>
      </c>
      <c r="F106" s="23" t="s">
        <v>32</v>
      </c>
      <c r="G106" s="23" t="n">
        <v>637</v>
      </c>
      <c r="H106" s="23" t="n">
        <v>707.2</v>
      </c>
      <c r="I106" s="25" t="n">
        <f aca="false">(H106-G106)/(E106-1)</f>
        <v>0.900000000000001</v>
      </c>
      <c r="J106" s="23" t="n">
        <v>1</v>
      </c>
      <c r="K106" s="23" t="n">
        <v>2</v>
      </c>
      <c r="L106" s="23" t="s">
        <v>33</v>
      </c>
      <c r="M106" s="23" t="n">
        <v>2000</v>
      </c>
      <c r="N106" s="23" t="n">
        <v>202</v>
      </c>
      <c r="O106" s="23" t="n">
        <v>237</v>
      </c>
      <c r="P106" s="23" t="s">
        <v>34</v>
      </c>
      <c r="Q106" s="23" t="s">
        <v>35</v>
      </c>
      <c r="R106" s="23"/>
      <c r="S106" s="26" t="s">
        <v>40</v>
      </c>
      <c r="T106" s="27" t="n">
        <v>41829</v>
      </c>
      <c r="U106" s="23" t="s">
        <v>36</v>
      </c>
      <c r="V106" s="23"/>
      <c r="W106" s="28"/>
    </row>
    <row r="107" customFormat="false" ht="12.75" hidden="false" customHeight="false" outlineLevel="0" collapsed="false">
      <c r="A107" s="22" t="s">
        <v>62</v>
      </c>
      <c r="B107" s="23" t="s">
        <v>35</v>
      </c>
      <c r="C107" s="23" t="s">
        <v>31</v>
      </c>
      <c r="D107" s="23" t="n">
        <v>4304460</v>
      </c>
      <c r="E107" s="23" t="n">
        <v>79</v>
      </c>
      <c r="F107" s="23" t="s">
        <v>32</v>
      </c>
      <c r="G107" s="23" t="n">
        <v>637</v>
      </c>
      <c r="H107" s="23" t="n">
        <v>707.2</v>
      </c>
      <c r="I107" s="25" t="n">
        <f aca="false">(H107-G107)/(E107-1)</f>
        <v>0.900000000000001</v>
      </c>
      <c r="J107" s="23" t="n">
        <v>1</v>
      </c>
      <c r="K107" s="23" t="n">
        <v>2</v>
      </c>
      <c r="L107" s="23" t="s">
        <v>33</v>
      </c>
      <c r="M107" s="23" t="n">
        <v>2000</v>
      </c>
      <c r="N107" s="23" t="n">
        <v>214</v>
      </c>
      <c r="O107" s="23" t="n">
        <v>248</v>
      </c>
      <c r="P107" s="23" t="s">
        <v>34</v>
      </c>
      <c r="Q107" s="23" t="s">
        <v>44</v>
      </c>
      <c r="R107" s="23"/>
      <c r="S107" s="26" t="s">
        <v>40</v>
      </c>
      <c r="T107" s="27" t="n">
        <v>41942</v>
      </c>
      <c r="U107" s="23" t="s">
        <v>63</v>
      </c>
      <c r="V107" s="23"/>
      <c r="W107" s="28" t="s">
        <v>64</v>
      </c>
    </row>
    <row r="108" customFormat="false" ht="12.75" hidden="false" customHeight="false" outlineLevel="0" collapsed="false">
      <c r="A108" s="22" t="s">
        <v>62</v>
      </c>
      <c r="B108" s="23" t="s">
        <v>35</v>
      </c>
      <c r="C108" s="23" t="s">
        <v>39</v>
      </c>
      <c r="D108" s="23" t="n">
        <v>4302580</v>
      </c>
      <c r="E108" s="23" t="n">
        <v>19</v>
      </c>
      <c r="F108" s="23" t="s">
        <v>32</v>
      </c>
      <c r="G108" s="23" t="n">
        <v>637</v>
      </c>
      <c r="H108" s="23" t="n">
        <v>709</v>
      </c>
      <c r="I108" s="25" t="n">
        <f aca="false">(H108-G108)/(E108-1)</f>
        <v>4</v>
      </c>
      <c r="J108" s="23" t="n">
        <v>1</v>
      </c>
      <c r="K108" s="23" t="n">
        <v>2</v>
      </c>
      <c r="L108" s="25" t="n">
        <v>1.3</v>
      </c>
      <c r="M108" s="23" t="n">
        <v>2000</v>
      </c>
      <c r="N108" s="23" t="n">
        <v>1712</v>
      </c>
      <c r="O108" s="23" t="n">
        <v>852</v>
      </c>
      <c r="P108" s="23" t="s">
        <v>34</v>
      </c>
      <c r="Q108" s="23" t="s">
        <v>35</v>
      </c>
      <c r="R108" s="23"/>
      <c r="S108" s="26" t="s">
        <v>40</v>
      </c>
      <c r="T108" s="27" t="n">
        <v>41829</v>
      </c>
      <c r="U108" s="23" t="s">
        <v>36</v>
      </c>
      <c r="V108" s="23"/>
      <c r="W108" s="28"/>
    </row>
    <row r="109" customFormat="false" ht="12.75" hidden="false" customHeight="false" outlineLevel="0" collapsed="false">
      <c r="A109" s="22" t="s">
        <v>62</v>
      </c>
      <c r="B109" s="23" t="s">
        <v>35</v>
      </c>
      <c r="C109" s="23" t="s">
        <v>39</v>
      </c>
      <c r="D109" s="23" t="n">
        <v>4302581</v>
      </c>
      <c r="E109" s="23" t="n">
        <v>53</v>
      </c>
      <c r="F109" s="23" t="s">
        <v>32</v>
      </c>
      <c r="G109" s="23" t="n">
        <v>349</v>
      </c>
      <c r="H109" s="23" t="n">
        <v>635</v>
      </c>
      <c r="I109" s="25" t="n">
        <f aca="false">(H109-G109)/(E109-1)</f>
        <v>5.5</v>
      </c>
      <c r="J109" s="23" t="n">
        <v>1</v>
      </c>
      <c r="K109" s="23" t="n">
        <v>5</v>
      </c>
      <c r="L109" s="23" t="s">
        <v>33</v>
      </c>
      <c r="M109" s="23" t="n">
        <v>2000</v>
      </c>
      <c r="N109" s="23" t="n">
        <v>1712</v>
      </c>
      <c r="O109" s="23" t="n">
        <v>852</v>
      </c>
      <c r="P109" s="23" t="s">
        <v>34</v>
      </c>
      <c r="Q109" s="23" t="s">
        <v>35</v>
      </c>
      <c r="R109" s="23"/>
      <c r="S109" s="26" t="s">
        <v>30</v>
      </c>
      <c r="T109" s="27" t="n">
        <v>41829</v>
      </c>
      <c r="U109" s="23" t="s">
        <v>36</v>
      </c>
      <c r="V109" s="23"/>
      <c r="W109" s="28"/>
    </row>
    <row r="110" customFormat="false" ht="12.75" hidden="false" customHeight="false" outlineLevel="0" collapsed="false">
      <c r="A110" s="22" t="s">
        <v>62</v>
      </c>
      <c r="B110" s="23" t="s">
        <v>35</v>
      </c>
      <c r="C110" s="23" t="s">
        <v>39</v>
      </c>
      <c r="D110" s="23" t="n">
        <v>4302582</v>
      </c>
      <c r="E110" s="23" t="n">
        <v>6</v>
      </c>
      <c r="F110" s="23" t="s">
        <v>32</v>
      </c>
      <c r="G110" s="23" t="n">
        <v>607.5</v>
      </c>
      <c r="H110" s="23" t="n">
        <v>635</v>
      </c>
      <c r="I110" s="25" t="n">
        <f aca="false">(H110-G110)/(E110-1)</f>
        <v>5.5</v>
      </c>
      <c r="J110" s="23" t="n">
        <v>1</v>
      </c>
      <c r="K110" s="23" t="n">
        <v>2</v>
      </c>
      <c r="L110" s="23" t="s">
        <v>33</v>
      </c>
      <c r="M110" s="23" t="n">
        <v>2000</v>
      </c>
      <c r="N110" s="23" t="n">
        <v>1712</v>
      </c>
      <c r="O110" s="23" t="n">
        <v>852</v>
      </c>
      <c r="P110" s="23" t="s">
        <v>34</v>
      </c>
      <c r="Q110" s="23" t="s">
        <v>35</v>
      </c>
      <c r="R110" s="23"/>
      <c r="S110" s="26" t="s">
        <v>40</v>
      </c>
      <c r="T110" s="27" t="n">
        <v>41829</v>
      </c>
      <c r="U110" s="23" t="s">
        <v>36</v>
      </c>
      <c r="V110" s="23"/>
      <c r="W110" s="28"/>
    </row>
    <row r="111" customFormat="false" ht="12.75" hidden="false" customHeight="false" outlineLevel="0" collapsed="false">
      <c r="A111" s="22" t="s">
        <v>62</v>
      </c>
      <c r="B111" s="23" t="s">
        <v>35</v>
      </c>
      <c r="C111" s="23" t="s">
        <v>39</v>
      </c>
      <c r="D111" s="23" t="n">
        <v>4302583</v>
      </c>
      <c r="E111" s="23" t="n">
        <v>19</v>
      </c>
      <c r="F111" s="23" t="s">
        <v>32</v>
      </c>
      <c r="G111" s="23" t="n">
        <v>637</v>
      </c>
      <c r="H111" s="23" t="n">
        <v>709</v>
      </c>
      <c r="I111" s="25" t="n">
        <f aca="false">(H111-G111)/(E111-1)</f>
        <v>4</v>
      </c>
      <c r="J111" s="23" t="n">
        <v>1</v>
      </c>
      <c r="K111" s="23" t="n">
        <v>2</v>
      </c>
      <c r="L111" s="23" t="s">
        <v>33</v>
      </c>
      <c r="M111" s="23" t="n">
        <v>2000</v>
      </c>
      <c r="N111" s="23" t="n">
        <v>1712</v>
      </c>
      <c r="O111" s="23" t="n">
        <v>852</v>
      </c>
      <c r="P111" s="23" t="s">
        <v>34</v>
      </c>
      <c r="Q111" s="23" t="s">
        <v>35</v>
      </c>
      <c r="R111" s="23"/>
      <c r="S111" s="26" t="s">
        <v>40</v>
      </c>
      <c r="T111" s="27" t="n">
        <v>41829</v>
      </c>
      <c r="U111" s="23" t="s">
        <v>36</v>
      </c>
      <c r="V111" s="23"/>
      <c r="W111" s="28"/>
    </row>
    <row r="112" customFormat="false" ht="12.75" hidden="false" customHeight="false" outlineLevel="0" collapsed="false">
      <c r="A112" s="22" t="s">
        <v>62</v>
      </c>
      <c r="B112" s="23" t="s">
        <v>35</v>
      </c>
      <c r="C112" s="23" t="s">
        <v>39</v>
      </c>
      <c r="D112" s="23" t="n">
        <v>4302584</v>
      </c>
      <c r="E112" s="23" t="n">
        <v>71</v>
      </c>
      <c r="F112" s="23" t="s">
        <v>32</v>
      </c>
      <c r="G112" s="23" t="n">
        <v>714.5</v>
      </c>
      <c r="H112" s="23" t="n">
        <v>1099.5</v>
      </c>
      <c r="I112" s="25" t="n">
        <f aca="false">(H112-G112)/(E112-1)</f>
        <v>5.5</v>
      </c>
      <c r="J112" s="23" t="n">
        <v>1</v>
      </c>
      <c r="K112" s="23" t="n">
        <v>2</v>
      </c>
      <c r="L112" s="23" t="s">
        <v>33</v>
      </c>
      <c r="M112" s="23" t="n">
        <v>2000</v>
      </c>
      <c r="N112" s="23" t="n">
        <v>1712</v>
      </c>
      <c r="O112" s="23" t="n">
        <v>852</v>
      </c>
      <c r="P112" s="23" t="s">
        <v>34</v>
      </c>
      <c r="Q112" s="23" t="s">
        <v>35</v>
      </c>
      <c r="R112" s="23"/>
      <c r="S112" s="26" t="s">
        <v>40</v>
      </c>
      <c r="T112" s="27" t="n">
        <v>41829</v>
      </c>
      <c r="U112" s="23" t="s">
        <v>36</v>
      </c>
      <c r="V112" s="23"/>
      <c r="W112" s="28"/>
    </row>
    <row r="113" customFormat="false" ht="12.75" hidden="false" customHeight="false" outlineLevel="0" collapsed="false">
      <c r="A113" s="22"/>
      <c r="B113" s="23"/>
      <c r="C113" s="23"/>
      <c r="D113" s="23"/>
      <c r="E113" s="23"/>
      <c r="F113" s="23"/>
      <c r="G113" s="23"/>
      <c r="H113" s="23"/>
      <c r="I113" s="25"/>
      <c r="J113" s="23"/>
      <c r="K113" s="23"/>
      <c r="L113" s="30"/>
      <c r="M113" s="23"/>
      <c r="N113" s="23"/>
      <c r="O113" s="23"/>
      <c r="P113" s="23"/>
      <c r="Q113" s="23"/>
      <c r="R113" s="23"/>
      <c r="S113" s="26"/>
      <c r="T113" s="27"/>
      <c r="U113" s="23"/>
      <c r="V113" s="23"/>
      <c r="W113" s="28"/>
    </row>
    <row r="114" customFormat="false" ht="12.75" hidden="false" customHeight="false" outlineLevel="0" collapsed="false">
      <c r="A114" s="22" t="s">
        <v>65</v>
      </c>
      <c r="B114" s="23" t="s">
        <v>30</v>
      </c>
      <c r="C114" s="23" t="s">
        <v>31</v>
      </c>
      <c r="D114" s="23" t="n">
        <v>4302513</v>
      </c>
      <c r="E114" s="23" t="n">
        <v>66</v>
      </c>
      <c r="F114" s="23" t="s">
        <v>32</v>
      </c>
      <c r="G114" s="23" t="n">
        <v>720</v>
      </c>
      <c r="H114" s="23" t="n">
        <v>772</v>
      </c>
      <c r="I114" s="25" t="n">
        <f aca="false">(H114-G114)/(E114-1)</f>
        <v>0.8</v>
      </c>
      <c r="J114" s="23" t="n">
        <v>1</v>
      </c>
      <c r="K114" s="23" t="n">
        <v>2</v>
      </c>
      <c r="L114" s="30" t="s">
        <v>33</v>
      </c>
      <c r="M114" s="23" t="n">
        <v>2000</v>
      </c>
      <c r="N114" s="23" t="n">
        <v>166</v>
      </c>
      <c r="O114" s="23" t="n">
        <v>195</v>
      </c>
      <c r="P114" s="23" t="s">
        <v>34</v>
      </c>
      <c r="Q114" s="23" t="s">
        <v>30</v>
      </c>
      <c r="R114" s="23"/>
      <c r="S114" s="26" t="s">
        <v>40</v>
      </c>
      <c r="T114" s="27" t="n">
        <v>41822</v>
      </c>
      <c r="U114" s="23" t="s">
        <v>36</v>
      </c>
      <c r="V114" s="23"/>
      <c r="W114" s="28"/>
    </row>
    <row r="115" customFormat="false" ht="12.75" hidden="false" customHeight="false" outlineLevel="0" collapsed="false">
      <c r="A115" s="22" t="s">
        <v>65</v>
      </c>
      <c r="B115" s="23" t="s">
        <v>30</v>
      </c>
      <c r="C115" s="23" t="s">
        <v>39</v>
      </c>
      <c r="D115" s="23" t="n">
        <v>4302517</v>
      </c>
      <c r="E115" s="23" t="n">
        <v>19</v>
      </c>
      <c r="F115" s="23" t="s">
        <v>32</v>
      </c>
      <c r="G115" s="23" t="n">
        <v>720</v>
      </c>
      <c r="H115" s="23" t="n">
        <v>774</v>
      </c>
      <c r="I115" s="25" t="n">
        <f aca="false">(H115-G115)/(E115-1)</f>
        <v>3</v>
      </c>
      <c r="J115" s="23" t="n">
        <v>1</v>
      </c>
      <c r="K115" s="23" t="n">
        <v>2</v>
      </c>
      <c r="L115" s="30" t="n">
        <v>1.4</v>
      </c>
      <c r="M115" s="23" t="n">
        <v>2000</v>
      </c>
      <c r="N115" s="23" t="n">
        <v>1712</v>
      </c>
      <c r="O115" s="23" t="n">
        <v>852</v>
      </c>
      <c r="P115" s="23" t="s">
        <v>34</v>
      </c>
      <c r="Q115" s="23" t="s">
        <v>30</v>
      </c>
      <c r="R115" s="23"/>
      <c r="S115" s="26" t="s">
        <v>40</v>
      </c>
      <c r="T115" s="27" t="n">
        <v>41822</v>
      </c>
      <c r="U115" s="23" t="s">
        <v>36</v>
      </c>
      <c r="V115" s="23"/>
      <c r="W115" s="28"/>
    </row>
    <row r="116" customFormat="false" ht="12.75" hidden="false" customHeight="false" outlineLevel="0" collapsed="false">
      <c r="A116" s="22" t="s">
        <v>65</v>
      </c>
      <c r="B116" s="23" t="s">
        <v>30</v>
      </c>
      <c r="C116" s="23" t="s">
        <v>39</v>
      </c>
      <c r="D116" s="23" t="n">
        <v>4302518</v>
      </c>
      <c r="E116" s="23" t="n">
        <v>53</v>
      </c>
      <c r="F116" s="23" t="s">
        <v>32</v>
      </c>
      <c r="G116" s="23" t="n">
        <v>349</v>
      </c>
      <c r="H116" s="23" t="n">
        <v>635</v>
      </c>
      <c r="I116" s="25" t="n">
        <f aca="false">(H116-G116)/(E116-1)</f>
        <v>5.5</v>
      </c>
      <c r="J116" s="23" t="n">
        <v>1</v>
      </c>
      <c r="K116" s="23" t="n">
        <v>5</v>
      </c>
      <c r="L116" s="30" t="s">
        <v>33</v>
      </c>
      <c r="M116" s="23" t="n">
        <v>2000</v>
      </c>
      <c r="N116" s="23" t="n">
        <v>1712</v>
      </c>
      <c r="O116" s="23" t="n">
        <v>852</v>
      </c>
      <c r="P116" s="23" t="s">
        <v>34</v>
      </c>
      <c r="Q116" s="23" t="s">
        <v>30</v>
      </c>
      <c r="R116" s="23"/>
      <c r="S116" s="26" t="s">
        <v>30</v>
      </c>
      <c r="T116" s="27" t="n">
        <v>41822</v>
      </c>
      <c r="U116" s="23" t="s">
        <v>36</v>
      </c>
      <c r="V116" s="23"/>
      <c r="W116" s="28"/>
    </row>
    <row r="117" customFormat="false" ht="12.75" hidden="false" customHeight="false" outlineLevel="0" collapsed="false">
      <c r="A117" s="22" t="s">
        <v>65</v>
      </c>
      <c r="B117" s="23" t="s">
        <v>30</v>
      </c>
      <c r="C117" s="23" t="s">
        <v>39</v>
      </c>
      <c r="D117" s="23" t="n">
        <v>4302519</v>
      </c>
      <c r="E117" s="23" t="n">
        <v>21</v>
      </c>
      <c r="F117" s="23" t="s">
        <v>32</v>
      </c>
      <c r="G117" s="23" t="n">
        <v>607.5</v>
      </c>
      <c r="H117" s="23" t="n">
        <v>717.5</v>
      </c>
      <c r="I117" s="25" t="n">
        <f aca="false">(H117-G117)/(E117-1)</f>
        <v>5.5</v>
      </c>
      <c r="J117" s="23" t="n">
        <v>1</v>
      </c>
      <c r="K117" s="23" t="n">
        <v>2</v>
      </c>
      <c r="L117" s="30" t="s">
        <v>33</v>
      </c>
      <c r="M117" s="23" t="n">
        <v>2000</v>
      </c>
      <c r="N117" s="23" t="n">
        <v>1712</v>
      </c>
      <c r="O117" s="23" t="n">
        <v>852</v>
      </c>
      <c r="P117" s="23" t="s">
        <v>34</v>
      </c>
      <c r="Q117" s="23" t="s">
        <v>30</v>
      </c>
      <c r="R117" s="23"/>
      <c r="S117" s="26" t="s">
        <v>40</v>
      </c>
      <c r="T117" s="27" t="n">
        <v>41822</v>
      </c>
      <c r="U117" s="23" t="s">
        <v>36</v>
      </c>
      <c r="V117" s="23"/>
      <c r="W117" s="28"/>
    </row>
    <row r="118" customFormat="false" ht="12.75" hidden="false" customHeight="false" outlineLevel="0" collapsed="false">
      <c r="A118" s="22" t="s">
        <v>65</v>
      </c>
      <c r="B118" s="23" t="s">
        <v>30</v>
      </c>
      <c r="C118" s="23" t="s">
        <v>39</v>
      </c>
      <c r="D118" s="23" t="n">
        <v>4302520</v>
      </c>
      <c r="E118" s="23" t="n">
        <v>19</v>
      </c>
      <c r="F118" s="23" t="s">
        <v>32</v>
      </c>
      <c r="G118" s="23" t="n">
        <v>720</v>
      </c>
      <c r="H118" s="23" t="n">
        <v>774</v>
      </c>
      <c r="I118" s="25" t="n">
        <f aca="false">(H118-G118)/(E118-1)</f>
        <v>3</v>
      </c>
      <c r="J118" s="23" t="n">
        <v>1</v>
      </c>
      <c r="K118" s="23" t="n">
        <v>2</v>
      </c>
      <c r="L118" s="30" t="s">
        <v>33</v>
      </c>
      <c r="M118" s="23" t="n">
        <v>2000</v>
      </c>
      <c r="N118" s="23" t="n">
        <v>1712</v>
      </c>
      <c r="O118" s="23" t="n">
        <v>852</v>
      </c>
      <c r="P118" s="23" t="s">
        <v>34</v>
      </c>
      <c r="Q118" s="23" t="s">
        <v>30</v>
      </c>
      <c r="R118" s="23"/>
      <c r="S118" s="26" t="s">
        <v>40</v>
      </c>
      <c r="T118" s="27" t="n">
        <v>41822</v>
      </c>
      <c r="U118" s="23" t="s">
        <v>36</v>
      </c>
      <c r="V118" s="23"/>
      <c r="W118" s="28"/>
    </row>
    <row r="119" customFormat="false" ht="12.75" hidden="false" customHeight="false" outlineLevel="0" collapsed="false">
      <c r="A119" s="22" t="s">
        <v>65</v>
      </c>
      <c r="B119" s="23" t="s">
        <v>30</v>
      </c>
      <c r="C119" s="23" t="s">
        <v>39</v>
      </c>
      <c r="D119" s="23" t="n">
        <v>4302521</v>
      </c>
      <c r="E119" s="23" t="n">
        <v>60</v>
      </c>
      <c r="F119" s="23" t="s">
        <v>32</v>
      </c>
      <c r="G119" s="23" t="n">
        <v>779.5</v>
      </c>
      <c r="H119" s="23" t="n">
        <v>1104</v>
      </c>
      <c r="I119" s="25" t="n">
        <f aca="false">(H119-G119)/(E119-1)</f>
        <v>5.5</v>
      </c>
      <c r="J119" s="23" t="n">
        <v>1</v>
      </c>
      <c r="K119" s="23" t="n">
        <v>2</v>
      </c>
      <c r="L119" s="30" t="s">
        <v>33</v>
      </c>
      <c r="M119" s="23" t="n">
        <v>2000</v>
      </c>
      <c r="N119" s="23" t="n">
        <v>1712</v>
      </c>
      <c r="O119" s="23" t="n">
        <v>852</v>
      </c>
      <c r="P119" s="23" t="s">
        <v>34</v>
      </c>
      <c r="Q119" s="23" t="s">
        <v>30</v>
      </c>
      <c r="R119" s="23"/>
      <c r="S119" s="26" t="s">
        <v>40</v>
      </c>
      <c r="T119" s="27" t="n">
        <v>41822</v>
      </c>
      <c r="U119" s="23" t="s">
        <v>36</v>
      </c>
      <c r="V119" s="23"/>
      <c r="W119" s="28"/>
    </row>
    <row r="120" customFormat="false" ht="12.75" hidden="false" customHeight="false" outlineLevel="0" collapsed="false">
      <c r="A120" s="22"/>
      <c r="B120" s="23"/>
      <c r="C120" s="23"/>
      <c r="D120" s="23"/>
      <c r="E120" s="23"/>
      <c r="F120" s="23"/>
      <c r="G120" s="23"/>
      <c r="H120" s="23"/>
      <c r="I120" s="25"/>
      <c r="J120" s="23"/>
      <c r="K120" s="23"/>
      <c r="L120" s="25"/>
      <c r="M120" s="23"/>
      <c r="N120" s="23"/>
      <c r="O120" s="23"/>
      <c r="P120" s="23"/>
      <c r="Q120" s="23"/>
      <c r="R120" s="23"/>
      <c r="S120" s="26"/>
      <c r="T120" s="27"/>
      <c r="U120" s="23"/>
      <c r="V120" s="23"/>
      <c r="W120" s="28"/>
    </row>
    <row r="121" customFormat="false" ht="12.75" hidden="false" customHeight="false" outlineLevel="0" collapsed="false">
      <c r="A121" s="22" t="s">
        <v>66</v>
      </c>
      <c r="B121" s="23" t="s">
        <v>30</v>
      </c>
      <c r="C121" s="23" t="s">
        <v>31</v>
      </c>
      <c r="D121" s="23" t="n">
        <v>4302619</v>
      </c>
      <c r="E121" s="23" t="n">
        <v>104</v>
      </c>
      <c r="F121" s="23" t="s">
        <v>32</v>
      </c>
      <c r="G121" s="23" t="n">
        <v>799</v>
      </c>
      <c r="H121" s="23" t="n">
        <v>931.6</v>
      </c>
      <c r="I121" s="25" t="n">
        <f aca="false">(H121-G121)/(E121-1)</f>
        <v>1.2873786407767</v>
      </c>
      <c r="J121" s="23" t="n">
        <v>1</v>
      </c>
      <c r="K121" s="23" t="n">
        <v>2</v>
      </c>
      <c r="L121" s="23" t="s">
        <v>33</v>
      </c>
      <c r="M121" s="23" t="n">
        <v>2000</v>
      </c>
      <c r="N121" s="23" t="n">
        <v>372</v>
      </c>
      <c r="O121" s="23" t="n">
        <v>436</v>
      </c>
      <c r="P121" s="23" t="s">
        <v>34</v>
      </c>
      <c r="Q121" s="23" t="s">
        <v>37</v>
      </c>
      <c r="R121" s="23"/>
      <c r="S121" s="26" t="s">
        <v>40</v>
      </c>
      <c r="T121" s="27" t="n">
        <v>41832</v>
      </c>
      <c r="U121" s="23" t="s">
        <v>36</v>
      </c>
      <c r="V121" s="23"/>
      <c r="W121" s="28"/>
    </row>
    <row r="122" customFormat="false" ht="12.75" hidden="false" customHeight="false" outlineLevel="0" collapsed="false">
      <c r="A122" s="22" t="s">
        <v>66</v>
      </c>
      <c r="B122" s="23" t="s">
        <v>30</v>
      </c>
      <c r="C122" s="23" t="s">
        <v>39</v>
      </c>
      <c r="D122" s="23" t="n">
        <v>4302627</v>
      </c>
      <c r="E122" s="23" t="n">
        <v>23</v>
      </c>
      <c r="F122" s="23" t="s">
        <v>32</v>
      </c>
      <c r="G122" s="23" t="n">
        <v>799</v>
      </c>
      <c r="H122" s="23" t="n">
        <v>931</v>
      </c>
      <c r="I122" s="25" t="n">
        <f aca="false">(H122-G122)/(E122-1)</f>
        <v>6</v>
      </c>
      <c r="J122" s="23" t="n">
        <v>1</v>
      </c>
      <c r="K122" s="23" t="n">
        <v>2</v>
      </c>
      <c r="L122" s="30" t="n">
        <v>0.8</v>
      </c>
      <c r="M122" s="23" t="n">
        <v>2000</v>
      </c>
      <c r="N122" s="23" t="n">
        <v>1712</v>
      </c>
      <c r="O122" s="23" t="n">
        <v>734</v>
      </c>
      <c r="P122" s="23" t="s">
        <v>34</v>
      </c>
      <c r="Q122" s="23" t="s">
        <v>37</v>
      </c>
      <c r="R122" s="23"/>
      <c r="S122" s="26" t="s">
        <v>40</v>
      </c>
      <c r="T122" s="27" t="n">
        <v>41832</v>
      </c>
      <c r="U122" s="23" t="s">
        <v>36</v>
      </c>
      <c r="V122" s="23"/>
      <c r="W122" s="28"/>
    </row>
    <row r="123" customFormat="false" ht="12.75" hidden="false" customHeight="false" outlineLevel="0" collapsed="false">
      <c r="A123" s="22" t="s">
        <v>66</v>
      </c>
      <c r="B123" s="23" t="s">
        <v>30</v>
      </c>
      <c r="C123" s="23" t="s">
        <v>39</v>
      </c>
      <c r="D123" s="23" t="n">
        <v>4302628</v>
      </c>
      <c r="E123" s="23" t="n">
        <v>52</v>
      </c>
      <c r="F123" s="23" t="s">
        <v>32</v>
      </c>
      <c r="G123" s="23" t="n">
        <v>351</v>
      </c>
      <c r="H123" s="23" t="n">
        <v>631.5</v>
      </c>
      <c r="I123" s="25" t="n">
        <f aca="false">(H123-G123)/(E123-1)</f>
        <v>5.5</v>
      </c>
      <c r="J123" s="23" t="n">
        <v>1</v>
      </c>
      <c r="K123" s="23" t="n">
        <v>5</v>
      </c>
      <c r="L123" s="23" t="s">
        <v>33</v>
      </c>
      <c r="M123" s="23" t="n">
        <v>2000</v>
      </c>
      <c r="N123" s="23" t="n">
        <v>1712</v>
      </c>
      <c r="O123" s="23" t="n">
        <v>734</v>
      </c>
      <c r="P123" s="23" t="s">
        <v>34</v>
      </c>
      <c r="Q123" s="23" t="s">
        <v>37</v>
      </c>
      <c r="R123" s="23"/>
      <c r="S123" s="26" t="s">
        <v>30</v>
      </c>
      <c r="T123" s="27" t="n">
        <v>41832</v>
      </c>
      <c r="U123" s="23" t="s">
        <v>36</v>
      </c>
      <c r="V123" s="23"/>
      <c r="W123" s="28"/>
    </row>
    <row r="124" customFormat="false" ht="12.75" hidden="false" customHeight="false" outlineLevel="0" collapsed="false">
      <c r="A124" s="22" t="s">
        <v>66</v>
      </c>
      <c r="B124" s="23" t="s">
        <v>30</v>
      </c>
      <c r="C124" s="23" t="s">
        <v>39</v>
      </c>
      <c r="D124" s="23" t="n">
        <v>4302629</v>
      </c>
      <c r="E124" s="23" t="n">
        <v>36</v>
      </c>
      <c r="F124" s="23" t="s">
        <v>32</v>
      </c>
      <c r="G124" s="23" t="n">
        <v>604</v>
      </c>
      <c r="H124" s="23" t="n">
        <v>796.5</v>
      </c>
      <c r="I124" s="25" t="n">
        <f aca="false">(H124-G124)/(E124-1)</f>
        <v>5.5</v>
      </c>
      <c r="J124" s="23" t="n">
        <v>1</v>
      </c>
      <c r="K124" s="23" t="n">
        <v>2</v>
      </c>
      <c r="L124" s="23" t="s">
        <v>33</v>
      </c>
      <c r="M124" s="23" t="n">
        <v>2000</v>
      </c>
      <c r="N124" s="23" t="n">
        <v>1712</v>
      </c>
      <c r="O124" s="23" t="n">
        <v>734</v>
      </c>
      <c r="P124" s="23" t="s">
        <v>34</v>
      </c>
      <c r="Q124" s="23" t="s">
        <v>37</v>
      </c>
      <c r="R124" s="23"/>
      <c r="S124" s="26" t="s">
        <v>40</v>
      </c>
      <c r="T124" s="27" t="n">
        <v>41832</v>
      </c>
      <c r="U124" s="23" t="s">
        <v>36</v>
      </c>
      <c r="V124" s="23"/>
      <c r="W124" s="28"/>
    </row>
    <row r="125" customFormat="false" ht="12.75" hidden="false" customHeight="false" outlineLevel="0" collapsed="false">
      <c r="A125" s="22" t="s">
        <v>66</v>
      </c>
      <c r="B125" s="23" t="s">
        <v>30</v>
      </c>
      <c r="C125" s="23" t="s">
        <v>39</v>
      </c>
      <c r="D125" s="23" t="n">
        <v>4302630</v>
      </c>
      <c r="E125" s="23" t="n">
        <v>23</v>
      </c>
      <c r="F125" s="23" t="s">
        <v>32</v>
      </c>
      <c r="G125" s="23" t="n">
        <v>799</v>
      </c>
      <c r="H125" s="23" t="n">
        <v>931</v>
      </c>
      <c r="I125" s="25" t="n">
        <f aca="false">(H125-G125)/(E125-1)</f>
        <v>6</v>
      </c>
      <c r="J125" s="23" t="n">
        <v>1</v>
      </c>
      <c r="K125" s="23" t="n">
        <v>2</v>
      </c>
      <c r="L125" s="23" t="s">
        <v>33</v>
      </c>
      <c r="M125" s="23" t="n">
        <v>2000</v>
      </c>
      <c r="N125" s="23" t="n">
        <v>1712</v>
      </c>
      <c r="O125" s="23" t="n">
        <v>734</v>
      </c>
      <c r="P125" s="23" t="s">
        <v>34</v>
      </c>
      <c r="Q125" s="23" t="s">
        <v>37</v>
      </c>
      <c r="R125" s="23"/>
      <c r="S125" s="26" t="s">
        <v>40</v>
      </c>
      <c r="T125" s="27" t="n">
        <v>41832</v>
      </c>
      <c r="U125" s="23" t="s">
        <v>36</v>
      </c>
      <c r="V125" s="23"/>
      <c r="W125" s="28"/>
    </row>
    <row r="126" customFormat="false" ht="12.75" hidden="false" customHeight="false" outlineLevel="0" collapsed="false">
      <c r="A126" s="22" t="s">
        <v>66</v>
      </c>
      <c r="B126" s="23" t="s">
        <v>30</v>
      </c>
      <c r="C126" s="23" t="s">
        <v>39</v>
      </c>
      <c r="D126" s="23" t="n">
        <v>4302631</v>
      </c>
      <c r="E126" s="23" t="n">
        <v>31</v>
      </c>
      <c r="F126" s="23" t="s">
        <v>32</v>
      </c>
      <c r="G126" s="23" t="n">
        <v>936.5</v>
      </c>
      <c r="H126" s="23" t="n">
        <v>1101.5</v>
      </c>
      <c r="I126" s="25" t="n">
        <f aca="false">(H126-G126)/(E126-1)</f>
        <v>5.5</v>
      </c>
      <c r="J126" s="23" t="n">
        <v>1</v>
      </c>
      <c r="K126" s="23" t="n">
        <v>2</v>
      </c>
      <c r="L126" s="23" t="s">
        <v>33</v>
      </c>
      <c r="M126" s="23" t="n">
        <v>2000</v>
      </c>
      <c r="N126" s="23" t="n">
        <v>1712</v>
      </c>
      <c r="O126" s="23" t="n">
        <v>734</v>
      </c>
      <c r="P126" s="23" t="s">
        <v>34</v>
      </c>
      <c r="Q126" s="23" t="s">
        <v>37</v>
      </c>
      <c r="R126" s="23"/>
      <c r="S126" s="26" t="s">
        <v>40</v>
      </c>
      <c r="T126" s="27" t="n">
        <v>41832</v>
      </c>
      <c r="U126" s="23" t="s">
        <v>36</v>
      </c>
      <c r="V126" s="23"/>
      <c r="W126" s="28"/>
    </row>
    <row r="127" customFormat="false" ht="12.75" hidden="false" customHeight="false" outlineLevel="0" collapsed="false">
      <c r="A127" s="22"/>
      <c r="B127" s="23"/>
      <c r="C127" s="23"/>
      <c r="D127" s="23"/>
      <c r="E127" s="23"/>
      <c r="F127" s="23"/>
      <c r="G127" s="23"/>
      <c r="H127" s="23"/>
      <c r="I127" s="25"/>
      <c r="J127" s="23"/>
      <c r="K127" s="23"/>
      <c r="L127" s="25"/>
      <c r="M127" s="23"/>
      <c r="N127" s="23"/>
      <c r="O127" s="23"/>
      <c r="P127" s="23"/>
      <c r="Q127" s="23"/>
      <c r="R127" s="23"/>
      <c r="S127" s="26"/>
      <c r="T127" s="23"/>
      <c r="U127" s="23"/>
      <c r="V127" s="23"/>
      <c r="W127" s="28"/>
    </row>
    <row r="128" customFormat="false" ht="12.75" hidden="false" customHeight="false" outlineLevel="0" collapsed="false">
      <c r="A128" s="22" t="s">
        <v>67</v>
      </c>
      <c r="B128" s="23" t="s">
        <v>35</v>
      </c>
      <c r="C128" s="23" t="s">
        <v>31</v>
      </c>
      <c r="D128" s="23" t="n">
        <v>4303579</v>
      </c>
      <c r="E128" s="23" t="n">
        <v>104</v>
      </c>
      <c r="F128" s="23" t="s">
        <v>43</v>
      </c>
      <c r="G128" s="23" t="n">
        <v>1204</v>
      </c>
      <c r="H128" s="23" t="n">
        <v>1276.1</v>
      </c>
      <c r="I128" s="25" t="n">
        <f aca="false">(H128-G128)/(E128-1)</f>
        <v>0.699999999999999</v>
      </c>
      <c r="J128" s="23" t="n">
        <v>2</v>
      </c>
      <c r="K128" s="23" t="n">
        <v>7</v>
      </c>
      <c r="L128" s="23" t="s">
        <v>33</v>
      </c>
      <c r="M128" s="23" t="n">
        <v>2000</v>
      </c>
      <c r="N128" s="23" t="n">
        <v>86</v>
      </c>
      <c r="O128" s="23" t="n">
        <v>100</v>
      </c>
      <c r="P128" s="23" t="s">
        <v>34</v>
      </c>
      <c r="Q128" s="23" t="s">
        <v>47</v>
      </c>
      <c r="R128" s="23"/>
      <c r="S128" s="26" t="s">
        <v>44</v>
      </c>
      <c r="T128" s="27" t="n">
        <v>41901</v>
      </c>
      <c r="U128" s="23" t="s">
        <v>45</v>
      </c>
      <c r="V128" s="24"/>
      <c r="W128" s="28"/>
    </row>
    <row r="129" customFormat="false" ht="12.75" hidden="false" customHeight="false" outlineLevel="0" collapsed="false">
      <c r="A129" s="22" t="s">
        <v>67</v>
      </c>
      <c r="B129" s="23" t="s">
        <v>35</v>
      </c>
      <c r="C129" s="23" t="s">
        <v>39</v>
      </c>
      <c r="D129" s="23" t="n">
        <v>4303583</v>
      </c>
      <c r="E129" s="23" t="n">
        <v>19</v>
      </c>
      <c r="F129" s="23" t="s">
        <v>43</v>
      </c>
      <c r="G129" s="23" t="n">
        <v>1204</v>
      </c>
      <c r="H129" s="23" t="n">
        <v>1276</v>
      </c>
      <c r="I129" s="25" t="n">
        <f aca="false">(H129-G129)/(E129-1)</f>
        <v>4</v>
      </c>
      <c r="J129" s="23" t="n">
        <v>2</v>
      </c>
      <c r="K129" s="23" t="n">
        <v>7</v>
      </c>
      <c r="L129" s="25" t="n">
        <v>1.9</v>
      </c>
      <c r="M129" s="23" t="n">
        <v>2000</v>
      </c>
      <c r="N129" s="23" t="n">
        <v>1500</v>
      </c>
      <c r="O129" s="23" t="n">
        <v>1180</v>
      </c>
      <c r="P129" s="23" t="s">
        <v>34</v>
      </c>
      <c r="Q129" s="23" t="s">
        <v>47</v>
      </c>
      <c r="R129" s="23"/>
      <c r="S129" s="26" t="s">
        <v>44</v>
      </c>
      <c r="T129" s="27" t="n">
        <v>41901</v>
      </c>
      <c r="U129" s="23" t="s">
        <v>45</v>
      </c>
      <c r="V129" s="23"/>
      <c r="W129" s="28" t="s">
        <v>68</v>
      </c>
    </row>
    <row r="130" customFormat="false" ht="12.75" hidden="false" customHeight="false" outlineLevel="0" collapsed="false">
      <c r="A130" s="22" t="s">
        <v>67</v>
      </c>
      <c r="B130" s="23" t="s">
        <v>35</v>
      </c>
      <c r="C130" s="23" t="s">
        <v>39</v>
      </c>
      <c r="D130" s="23" t="n">
        <v>4303584</v>
      </c>
      <c r="E130" s="23" t="n">
        <v>13</v>
      </c>
      <c r="F130" s="23" t="s">
        <v>43</v>
      </c>
      <c r="G130" s="23" t="n">
        <v>996</v>
      </c>
      <c r="H130" s="23" t="n">
        <v>1188</v>
      </c>
      <c r="I130" s="25" t="n">
        <f aca="false">(H130-G130)/(E130-1)</f>
        <v>16</v>
      </c>
      <c r="J130" s="23" t="n">
        <v>2</v>
      </c>
      <c r="K130" s="23" t="n">
        <v>7</v>
      </c>
      <c r="L130" s="23" t="s">
        <v>33</v>
      </c>
      <c r="M130" s="23" t="n">
        <v>2000</v>
      </c>
      <c r="N130" s="23" t="n">
        <v>1712</v>
      </c>
      <c r="O130" s="23" t="n">
        <v>1180</v>
      </c>
      <c r="P130" s="23" t="s">
        <v>34</v>
      </c>
      <c r="Q130" s="23" t="s">
        <v>47</v>
      </c>
      <c r="R130" s="23"/>
      <c r="S130" s="26" t="s">
        <v>44</v>
      </c>
      <c r="T130" s="27" t="n">
        <v>41901</v>
      </c>
      <c r="U130" s="23" t="s">
        <v>45</v>
      </c>
      <c r="V130" s="23"/>
      <c r="W130" s="28"/>
    </row>
    <row r="131" customFormat="false" ht="12.75" hidden="false" customHeight="false" outlineLevel="0" collapsed="false">
      <c r="A131" s="22" t="s">
        <v>67</v>
      </c>
      <c r="B131" s="23" t="s">
        <v>35</v>
      </c>
      <c r="C131" s="23" t="s">
        <v>39</v>
      </c>
      <c r="D131" s="23" t="n">
        <v>4303585</v>
      </c>
      <c r="E131" s="23" t="n">
        <v>19</v>
      </c>
      <c r="F131" s="23" t="s">
        <v>43</v>
      </c>
      <c r="G131" s="23" t="n">
        <v>1204</v>
      </c>
      <c r="H131" s="23" t="n">
        <v>1276</v>
      </c>
      <c r="I131" s="25" t="n">
        <f aca="false">(H131-G131)/(E131-1)</f>
        <v>4</v>
      </c>
      <c r="J131" s="23" t="n">
        <v>2</v>
      </c>
      <c r="K131" s="23" t="n">
        <v>7</v>
      </c>
      <c r="L131" s="23" t="s">
        <v>33</v>
      </c>
      <c r="M131" s="23" t="n">
        <v>2000</v>
      </c>
      <c r="N131" s="23" t="n">
        <v>1712</v>
      </c>
      <c r="O131" s="23" t="n">
        <v>1180</v>
      </c>
      <c r="P131" s="23" t="s">
        <v>34</v>
      </c>
      <c r="Q131" s="23" t="s">
        <v>47</v>
      </c>
      <c r="R131" s="23"/>
      <c r="S131" s="26" t="s">
        <v>44</v>
      </c>
      <c r="T131" s="27" t="n">
        <v>41901</v>
      </c>
      <c r="U131" s="23" t="s">
        <v>45</v>
      </c>
      <c r="V131" s="23"/>
      <c r="W131" s="28"/>
    </row>
    <row r="132" customFormat="false" ht="12.75" hidden="false" customHeight="false" outlineLevel="0" collapsed="false">
      <c r="A132" s="22" t="s">
        <v>67</v>
      </c>
      <c r="B132" s="23" t="s">
        <v>35</v>
      </c>
      <c r="C132" s="23" t="s">
        <v>39</v>
      </c>
      <c r="D132" s="23" t="n">
        <v>4303586</v>
      </c>
      <c r="E132" s="23" t="n">
        <v>61</v>
      </c>
      <c r="F132" s="23" t="s">
        <v>43</v>
      </c>
      <c r="G132" s="23" t="n">
        <v>1284</v>
      </c>
      <c r="H132" s="23" t="n">
        <v>2244</v>
      </c>
      <c r="I132" s="25" t="n">
        <f aca="false">(H132-G132)/(E132-1)</f>
        <v>16</v>
      </c>
      <c r="J132" s="23" t="n">
        <v>2</v>
      </c>
      <c r="K132" s="23" t="n">
        <v>7</v>
      </c>
      <c r="L132" s="23" t="s">
        <v>33</v>
      </c>
      <c r="M132" s="23" t="n">
        <v>2000</v>
      </c>
      <c r="N132" s="23" t="n">
        <v>1712</v>
      </c>
      <c r="O132" s="23" t="n">
        <v>1180</v>
      </c>
      <c r="P132" s="23" t="s">
        <v>34</v>
      </c>
      <c r="Q132" s="23" t="s">
        <v>47</v>
      </c>
      <c r="R132" s="23"/>
      <c r="S132" s="26" t="s">
        <v>44</v>
      </c>
      <c r="T132" s="27" t="n">
        <v>41901</v>
      </c>
      <c r="U132" s="23" t="s">
        <v>45</v>
      </c>
      <c r="V132" s="23"/>
      <c r="W132" s="28"/>
    </row>
    <row r="133" customFormat="false" ht="12.75" hidden="false" customHeight="false" outlineLevel="0" collapsed="false">
      <c r="A133" s="22" t="s">
        <v>67</v>
      </c>
      <c r="B133" s="23" t="s">
        <v>35</v>
      </c>
      <c r="C133" s="23" t="s">
        <v>39</v>
      </c>
      <c r="D133" s="23" t="n">
        <v>4303587</v>
      </c>
      <c r="E133" s="23" t="n">
        <v>15</v>
      </c>
      <c r="F133" s="23" t="s">
        <v>43</v>
      </c>
      <c r="G133" s="23" t="n">
        <v>2200</v>
      </c>
      <c r="H133" s="23" t="n">
        <v>2424</v>
      </c>
      <c r="I133" s="25" t="n">
        <f aca="false">(H133-G133)/(E133-1)</f>
        <v>16</v>
      </c>
      <c r="J133" s="23" t="n">
        <v>2</v>
      </c>
      <c r="K133" s="23" t="n">
        <v>8</v>
      </c>
      <c r="L133" s="23" t="s">
        <v>33</v>
      </c>
      <c r="M133" s="23" t="n">
        <v>2000</v>
      </c>
      <c r="N133" s="23" t="n">
        <v>1712</v>
      </c>
      <c r="O133" s="23" t="n">
        <v>1180</v>
      </c>
      <c r="P133" s="23" t="s">
        <v>34</v>
      </c>
      <c r="Q133" s="23" t="s">
        <v>47</v>
      </c>
      <c r="R133" s="23"/>
      <c r="S133" s="26" t="s">
        <v>48</v>
      </c>
      <c r="T133" s="27" t="n">
        <v>41901</v>
      </c>
      <c r="U133" s="23" t="s">
        <v>45</v>
      </c>
      <c r="V133" s="23"/>
      <c r="W133" s="28"/>
    </row>
    <row r="134" customFormat="false" ht="12.75" hidden="false" customHeight="false" outlineLevel="0" collapsed="false">
      <c r="A134" s="22" t="s">
        <v>67</v>
      </c>
      <c r="B134" s="23" t="s">
        <v>35</v>
      </c>
      <c r="C134" s="23" t="s">
        <v>39</v>
      </c>
      <c r="D134" s="23" t="n">
        <v>4303588</v>
      </c>
      <c r="E134" s="23" t="n">
        <v>36</v>
      </c>
      <c r="F134" s="23" t="s">
        <v>43</v>
      </c>
      <c r="G134" s="23" t="n">
        <v>2370</v>
      </c>
      <c r="H134" s="23" t="n">
        <v>2930</v>
      </c>
      <c r="I134" s="25" t="n">
        <f aca="false">(H134-G134)/(E134-1)</f>
        <v>16</v>
      </c>
      <c r="J134" s="23" t="n">
        <v>2</v>
      </c>
      <c r="K134" s="23" t="n">
        <v>4</v>
      </c>
      <c r="L134" s="23" t="s">
        <v>33</v>
      </c>
      <c r="M134" s="23" t="n">
        <v>2000</v>
      </c>
      <c r="N134" s="23" t="n">
        <v>1712</v>
      </c>
      <c r="O134" s="23" t="n">
        <v>1180</v>
      </c>
      <c r="P134" s="23" t="s">
        <v>34</v>
      </c>
      <c r="Q134" s="23" t="s">
        <v>47</v>
      </c>
      <c r="R134" s="23"/>
      <c r="S134" s="26" t="s">
        <v>49</v>
      </c>
      <c r="T134" s="27" t="n">
        <v>41901</v>
      </c>
      <c r="U134" s="23" t="s">
        <v>45</v>
      </c>
      <c r="V134" s="23"/>
      <c r="W134" s="28"/>
    </row>
    <row r="135" customFormat="false" ht="12.75" hidden="false" customHeight="false" outlineLevel="0" collapsed="false">
      <c r="A135" s="22" t="s">
        <v>67</v>
      </c>
      <c r="B135" s="23" t="s">
        <v>35</v>
      </c>
      <c r="C135" s="23" t="s">
        <v>39</v>
      </c>
      <c r="D135" s="23" t="n">
        <v>4303589</v>
      </c>
      <c r="E135" s="23" t="n">
        <v>42</v>
      </c>
      <c r="F135" s="23" t="s">
        <v>43</v>
      </c>
      <c r="G135" s="23" t="n">
        <v>2788</v>
      </c>
      <c r="H135" s="23" t="n">
        <v>5453</v>
      </c>
      <c r="I135" s="25" t="n">
        <f aca="false">(H135-G135)/(E135-1)</f>
        <v>65</v>
      </c>
      <c r="J135" s="23" t="n">
        <v>3</v>
      </c>
      <c r="K135" s="23" t="n">
        <v>12</v>
      </c>
      <c r="L135" s="23" t="s">
        <v>33</v>
      </c>
      <c r="M135" s="23" t="n">
        <v>2000</v>
      </c>
      <c r="N135" s="23" t="n">
        <v>1712</v>
      </c>
      <c r="O135" s="23" t="n">
        <v>1180</v>
      </c>
      <c r="P135" s="23" t="s">
        <v>50</v>
      </c>
      <c r="Q135" s="23" t="s">
        <v>30</v>
      </c>
      <c r="R135" s="23"/>
      <c r="S135" s="26" t="s">
        <v>51</v>
      </c>
      <c r="T135" s="27" t="n">
        <v>41901</v>
      </c>
      <c r="U135" s="23" t="s">
        <v>45</v>
      </c>
      <c r="V135" s="23"/>
      <c r="W135" s="28"/>
    </row>
    <row r="136" customFormat="false" ht="12.75" hidden="false" customHeight="false" outlineLevel="0" collapsed="false">
      <c r="A136" s="22" t="s">
        <v>67</v>
      </c>
      <c r="B136" s="23" t="s">
        <v>35</v>
      </c>
      <c r="C136" s="23" t="s">
        <v>39</v>
      </c>
      <c r="D136" s="23" t="n">
        <v>4303590</v>
      </c>
      <c r="E136" s="23" t="n">
        <v>33</v>
      </c>
      <c r="F136" s="23" t="s">
        <v>43</v>
      </c>
      <c r="G136" s="23" t="n">
        <v>5128</v>
      </c>
      <c r="H136" s="23" t="n">
        <v>7208</v>
      </c>
      <c r="I136" s="25" t="n">
        <f aca="false">(H136-G136)/(E136-1)</f>
        <v>65</v>
      </c>
      <c r="J136" s="23" t="n">
        <v>3</v>
      </c>
      <c r="K136" s="23" t="n">
        <v>10</v>
      </c>
      <c r="L136" s="23" t="s">
        <v>33</v>
      </c>
      <c r="M136" s="23" t="n">
        <v>2000</v>
      </c>
      <c r="N136" s="23" t="n">
        <v>1712</v>
      </c>
      <c r="O136" s="23" t="n">
        <v>1180</v>
      </c>
      <c r="P136" s="23" t="s">
        <v>50</v>
      </c>
      <c r="Q136" s="23" t="s">
        <v>30</v>
      </c>
      <c r="R136" s="23"/>
      <c r="S136" s="26" t="s">
        <v>52</v>
      </c>
      <c r="T136" s="27" t="n">
        <v>41901</v>
      </c>
      <c r="U136" s="23" t="s">
        <v>45</v>
      </c>
      <c r="V136" s="23"/>
      <c r="W136" s="28"/>
    </row>
    <row r="137" customFormat="false" ht="12.75" hidden="false" customHeight="false" outlineLevel="0" collapsed="false">
      <c r="A137" s="22"/>
      <c r="B137" s="23"/>
      <c r="C137" s="23"/>
      <c r="D137" s="23"/>
      <c r="E137" s="23"/>
      <c r="F137" s="23"/>
      <c r="G137" s="23"/>
      <c r="H137" s="23"/>
      <c r="I137" s="25"/>
      <c r="J137" s="23"/>
      <c r="K137" s="23"/>
      <c r="L137" s="30"/>
      <c r="M137" s="23"/>
      <c r="N137" s="23"/>
      <c r="O137" s="23"/>
      <c r="P137" s="23"/>
      <c r="Q137" s="23"/>
      <c r="R137" s="23"/>
      <c r="S137" s="26"/>
      <c r="T137" s="27"/>
      <c r="U137" s="23"/>
      <c r="V137" s="23"/>
      <c r="W137" s="28"/>
    </row>
    <row r="138" customFormat="false" ht="12.75" hidden="false" customHeight="false" outlineLevel="0" collapsed="false">
      <c r="A138" s="22" t="s">
        <v>67</v>
      </c>
      <c r="B138" s="23" t="s">
        <v>35</v>
      </c>
      <c r="C138" s="23" t="s">
        <v>31</v>
      </c>
      <c r="D138" s="23" t="n">
        <v>4303606</v>
      </c>
      <c r="E138" s="23" t="n">
        <v>104</v>
      </c>
      <c r="F138" s="23" t="s">
        <v>53</v>
      </c>
      <c r="G138" s="23" t="n">
        <v>1204</v>
      </c>
      <c r="H138" s="23" t="n">
        <v>1276.1</v>
      </c>
      <c r="I138" s="25" t="n">
        <f aca="false">(H138-G138)/(E138-1)</f>
        <v>0.699999999999999</v>
      </c>
      <c r="J138" s="23" t="n">
        <v>2</v>
      </c>
      <c r="K138" s="23" t="n">
        <v>7</v>
      </c>
      <c r="L138" s="23" t="s">
        <v>33</v>
      </c>
      <c r="M138" s="23" t="n">
        <v>2000</v>
      </c>
      <c r="N138" s="23" t="n">
        <v>90</v>
      </c>
      <c r="O138" s="23" t="n">
        <v>106</v>
      </c>
      <c r="P138" s="23" t="s">
        <v>34</v>
      </c>
      <c r="Q138" s="23" t="s">
        <v>47</v>
      </c>
      <c r="R138" s="23"/>
      <c r="S138" s="26" t="s">
        <v>44</v>
      </c>
      <c r="T138" s="27" t="n">
        <v>41901</v>
      </c>
      <c r="U138" s="23" t="s">
        <v>45</v>
      </c>
      <c r="V138" s="23"/>
      <c r="W138" s="28"/>
    </row>
    <row r="139" customFormat="false" ht="12.75" hidden="false" customHeight="false" outlineLevel="0" collapsed="false">
      <c r="A139" s="22" t="s">
        <v>67</v>
      </c>
      <c r="B139" s="23" t="s">
        <v>35</v>
      </c>
      <c r="C139" s="23" t="s">
        <v>39</v>
      </c>
      <c r="D139" s="23" t="n">
        <v>4303610</v>
      </c>
      <c r="E139" s="23" t="n">
        <v>19</v>
      </c>
      <c r="F139" s="23" t="s">
        <v>53</v>
      </c>
      <c r="G139" s="23" t="n">
        <v>1204</v>
      </c>
      <c r="H139" s="23" t="n">
        <v>1276</v>
      </c>
      <c r="I139" s="25" t="n">
        <f aca="false">(H139-G139)/(E139-1)</f>
        <v>4</v>
      </c>
      <c r="J139" s="23" t="n">
        <v>2</v>
      </c>
      <c r="K139" s="23" t="n">
        <v>7</v>
      </c>
      <c r="L139" s="30" t="n">
        <v>1.9</v>
      </c>
      <c r="M139" s="23" t="n">
        <v>2000</v>
      </c>
      <c r="N139" s="23" t="n">
        <v>1650</v>
      </c>
      <c r="O139" s="23" t="n">
        <v>1180</v>
      </c>
      <c r="P139" s="23" t="s">
        <v>34</v>
      </c>
      <c r="Q139" s="23" t="s">
        <v>47</v>
      </c>
      <c r="R139" s="23"/>
      <c r="S139" s="26" t="s">
        <v>44</v>
      </c>
      <c r="T139" s="27" t="n">
        <v>41901</v>
      </c>
      <c r="U139" s="23" t="s">
        <v>45</v>
      </c>
      <c r="V139" s="23"/>
      <c r="W139" s="28" t="s">
        <v>68</v>
      </c>
    </row>
    <row r="140" customFormat="false" ht="12.75" hidden="false" customHeight="false" outlineLevel="0" collapsed="false">
      <c r="A140" s="22" t="s">
        <v>67</v>
      </c>
      <c r="B140" s="23" t="s">
        <v>35</v>
      </c>
      <c r="C140" s="23" t="s">
        <v>39</v>
      </c>
      <c r="D140" s="23" t="n">
        <v>4303611</v>
      </c>
      <c r="E140" s="23" t="n">
        <v>13</v>
      </c>
      <c r="F140" s="23" t="s">
        <v>53</v>
      </c>
      <c r="G140" s="23" t="n">
        <v>996</v>
      </c>
      <c r="H140" s="23" t="n">
        <v>1188</v>
      </c>
      <c r="I140" s="25" t="n">
        <f aca="false">(H140-G140)/(E140-1)</f>
        <v>16</v>
      </c>
      <c r="J140" s="23" t="n">
        <v>2</v>
      </c>
      <c r="K140" s="23" t="n">
        <v>7</v>
      </c>
      <c r="L140" s="23" t="s">
        <v>33</v>
      </c>
      <c r="M140" s="23" t="n">
        <v>2000</v>
      </c>
      <c r="N140" s="23" t="n">
        <v>1712</v>
      </c>
      <c r="O140" s="23" t="n">
        <v>1180</v>
      </c>
      <c r="P140" s="23" t="s">
        <v>34</v>
      </c>
      <c r="Q140" s="23" t="s">
        <v>47</v>
      </c>
      <c r="R140" s="23"/>
      <c r="S140" s="26" t="s">
        <v>44</v>
      </c>
      <c r="T140" s="27" t="n">
        <v>41901</v>
      </c>
      <c r="U140" s="23" t="s">
        <v>45</v>
      </c>
      <c r="V140" s="23"/>
      <c r="W140" s="28"/>
    </row>
    <row r="141" customFormat="false" ht="12.75" hidden="false" customHeight="false" outlineLevel="0" collapsed="false">
      <c r="A141" s="22" t="s">
        <v>67</v>
      </c>
      <c r="B141" s="23" t="s">
        <v>35</v>
      </c>
      <c r="C141" s="23" t="s">
        <v>39</v>
      </c>
      <c r="D141" s="23" t="n">
        <v>4304344</v>
      </c>
      <c r="E141" s="23" t="n">
        <v>13</v>
      </c>
      <c r="F141" s="23" t="s">
        <v>53</v>
      </c>
      <c r="G141" s="23" t="n">
        <v>996</v>
      </c>
      <c r="H141" s="23" t="n">
        <v>1188</v>
      </c>
      <c r="I141" s="25" t="n">
        <f aca="false">(H141-G141)/(E141-1)</f>
        <v>16</v>
      </c>
      <c r="J141" s="23" t="n">
        <v>2</v>
      </c>
      <c r="K141" s="23" t="n">
        <v>2</v>
      </c>
      <c r="L141" s="23" t="s">
        <v>33</v>
      </c>
      <c r="M141" s="23" t="n">
        <v>2000</v>
      </c>
      <c r="N141" s="23" t="n">
        <v>1712</v>
      </c>
      <c r="O141" s="23" t="n">
        <v>1180</v>
      </c>
      <c r="P141" s="23" t="s">
        <v>34</v>
      </c>
      <c r="Q141" s="23" t="s">
        <v>44</v>
      </c>
      <c r="R141" s="23"/>
      <c r="S141" s="26" t="s">
        <v>69</v>
      </c>
      <c r="T141" s="27" t="n">
        <v>41934</v>
      </c>
      <c r="U141" s="23" t="s">
        <v>63</v>
      </c>
      <c r="V141" s="23"/>
      <c r="W141" s="28"/>
    </row>
    <row r="142" customFormat="false" ht="12.75" hidden="false" customHeight="false" outlineLevel="0" collapsed="false">
      <c r="A142" s="22" t="s">
        <v>67</v>
      </c>
      <c r="B142" s="23" t="s">
        <v>35</v>
      </c>
      <c r="C142" s="23" t="s">
        <v>39</v>
      </c>
      <c r="D142" s="23" t="n">
        <v>4303612</v>
      </c>
      <c r="E142" s="23" t="n">
        <v>19</v>
      </c>
      <c r="F142" s="23" t="s">
        <v>53</v>
      </c>
      <c r="G142" s="23" t="n">
        <v>1204</v>
      </c>
      <c r="H142" s="23" t="n">
        <v>1276</v>
      </c>
      <c r="I142" s="25" t="n">
        <f aca="false">(H142-G142)/(E142-1)</f>
        <v>4</v>
      </c>
      <c r="J142" s="23" t="n">
        <v>2</v>
      </c>
      <c r="K142" s="23" t="n">
        <v>7</v>
      </c>
      <c r="L142" s="23" t="s">
        <v>33</v>
      </c>
      <c r="M142" s="23" t="n">
        <v>2000</v>
      </c>
      <c r="N142" s="23" t="n">
        <v>1712</v>
      </c>
      <c r="O142" s="23" t="n">
        <v>1180</v>
      </c>
      <c r="P142" s="23" t="s">
        <v>34</v>
      </c>
      <c r="Q142" s="23" t="s">
        <v>47</v>
      </c>
      <c r="R142" s="23"/>
      <c r="S142" s="26" t="s">
        <v>44</v>
      </c>
      <c r="T142" s="27" t="n">
        <v>41901</v>
      </c>
      <c r="U142" s="23" t="s">
        <v>45</v>
      </c>
      <c r="V142" s="23"/>
      <c r="W142" s="28"/>
    </row>
    <row r="143" customFormat="false" ht="12.75" hidden="false" customHeight="false" outlineLevel="0" collapsed="false">
      <c r="A143" s="22" t="s">
        <v>67</v>
      </c>
      <c r="B143" s="23" t="s">
        <v>35</v>
      </c>
      <c r="C143" s="23" t="s">
        <v>39</v>
      </c>
      <c r="D143" s="23" t="n">
        <v>4304345</v>
      </c>
      <c r="E143" s="23" t="n">
        <v>19</v>
      </c>
      <c r="F143" s="23" t="s">
        <v>53</v>
      </c>
      <c r="G143" s="23" t="n">
        <v>1204</v>
      </c>
      <c r="H143" s="23" t="n">
        <v>1276</v>
      </c>
      <c r="I143" s="25" t="n">
        <f aca="false">(H143-G143)/(E143-1)</f>
        <v>4</v>
      </c>
      <c r="J143" s="23" t="n">
        <v>2</v>
      </c>
      <c r="K143" s="23" t="n">
        <v>7</v>
      </c>
      <c r="L143" s="23" t="s">
        <v>33</v>
      </c>
      <c r="M143" s="23" t="n">
        <v>2000</v>
      </c>
      <c r="N143" s="23" t="n">
        <v>1712</v>
      </c>
      <c r="O143" s="23" t="n">
        <v>1180</v>
      </c>
      <c r="P143" s="23" t="s">
        <v>34</v>
      </c>
      <c r="Q143" s="23" t="s">
        <v>44</v>
      </c>
      <c r="R143" s="23"/>
      <c r="S143" s="26" t="s">
        <v>44</v>
      </c>
      <c r="T143" s="27" t="n">
        <v>41934</v>
      </c>
      <c r="U143" s="23" t="s">
        <v>63</v>
      </c>
      <c r="V143" s="23"/>
      <c r="W143" s="28"/>
    </row>
    <row r="144" customFormat="false" ht="12.75" hidden="false" customHeight="false" outlineLevel="0" collapsed="false">
      <c r="A144" s="22" t="s">
        <v>67</v>
      </c>
      <c r="B144" s="23" t="s">
        <v>35</v>
      </c>
      <c r="C144" s="23" t="s">
        <v>39</v>
      </c>
      <c r="D144" s="23" t="n">
        <v>4303613</v>
      </c>
      <c r="E144" s="23" t="n">
        <v>61</v>
      </c>
      <c r="F144" s="23" t="s">
        <v>53</v>
      </c>
      <c r="G144" s="23" t="n">
        <v>1284</v>
      </c>
      <c r="H144" s="23" t="n">
        <v>2244</v>
      </c>
      <c r="I144" s="25" t="n">
        <f aca="false">(H144-G144)/(E144-1)</f>
        <v>16</v>
      </c>
      <c r="J144" s="23" t="n">
        <v>2</v>
      </c>
      <c r="K144" s="23" t="n">
        <v>7</v>
      </c>
      <c r="L144" s="23" t="s">
        <v>33</v>
      </c>
      <c r="M144" s="23" t="n">
        <v>2000</v>
      </c>
      <c r="N144" s="23" t="n">
        <v>1712</v>
      </c>
      <c r="O144" s="23" t="n">
        <v>1180</v>
      </c>
      <c r="P144" s="23" t="s">
        <v>34</v>
      </c>
      <c r="Q144" s="23" t="s">
        <v>47</v>
      </c>
      <c r="R144" s="23"/>
      <c r="S144" s="26" t="s">
        <v>44</v>
      </c>
      <c r="T144" s="27" t="n">
        <v>41901</v>
      </c>
      <c r="U144" s="23" t="s">
        <v>45</v>
      </c>
      <c r="V144" s="23"/>
      <c r="W144" s="28"/>
    </row>
    <row r="145" customFormat="false" ht="12.75" hidden="false" customHeight="false" outlineLevel="0" collapsed="false">
      <c r="A145" s="22" t="s">
        <v>67</v>
      </c>
      <c r="B145" s="23" t="s">
        <v>35</v>
      </c>
      <c r="C145" s="23" t="s">
        <v>39</v>
      </c>
      <c r="D145" s="23" t="n">
        <v>4303614</v>
      </c>
      <c r="E145" s="23" t="n">
        <v>15</v>
      </c>
      <c r="F145" s="23" t="s">
        <v>53</v>
      </c>
      <c r="G145" s="23" t="n">
        <v>2200</v>
      </c>
      <c r="H145" s="23" t="n">
        <v>2424</v>
      </c>
      <c r="I145" s="25" t="n">
        <f aca="false">(H145-G145)/(E145-1)</f>
        <v>16</v>
      </c>
      <c r="J145" s="23" t="n">
        <v>2</v>
      </c>
      <c r="K145" s="23" t="n">
        <v>8</v>
      </c>
      <c r="L145" s="23" t="s">
        <v>33</v>
      </c>
      <c r="M145" s="23" t="n">
        <v>2000</v>
      </c>
      <c r="N145" s="23" t="n">
        <v>1712</v>
      </c>
      <c r="O145" s="23" t="n">
        <v>1180</v>
      </c>
      <c r="P145" s="23" t="s">
        <v>34</v>
      </c>
      <c r="Q145" s="23" t="s">
        <v>47</v>
      </c>
      <c r="R145" s="23"/>
      <c r="S145" s="26" t="s">
        <v>48</v>
      </c>
      <c r="T145" s="27" t="n">
        <v>41901</v>
      </c>
      <c r="U145" s="23" t="s">
        <v>45</v>
      </c>
      <c r="V145" s="23"/>
      <c r="W145" s="28"/>
    </row>
    <row r="146" customFormat="false" ht="12.75" hidden="false" customHeight="false" outlineLevel="0" collapsed="false">
      <c r="A146" s="22" t="s">
        <v>67</v>
      </c>
      <c r="B146" s="23" t="s">
        <v>35</v>
      </c>
      <c r="C146" s="23" t="s">
        <v>39</v>
      </c>
      <c r="D146" s="23" t="n">
        <v>4303615</v>
      </c>
      <c r="E146" s="23" t="n">
        <v>36</v>
      </c>
      <c r="F146" s="23" t="s">
        <v>53</v>
      </c>
      <c r="G146" s="23" t="n">
        <v>2370</v>
      </c>
      <c r="H146" s="23" t="n">
        <v>2930</v>
      </c>
      <c r="I146" s="25" t="n">
        <f aca="false">(H146-G146)/(E146-1)</f>
        <v>16</v>
      </c>
      <c r="J146" s="23" t="n">
        <v>2</v>
      </c>
      <c r="K146" s="23" t="n">
        <v>4</v>
      </c>
      <c r="L146" s="23" t="s">
        <v>33</v>
      </c>
      <c r="M146" s="23" t="n">
        <v>2000</v>
      </c>
      <c r="N146" s="23" t="n">
        <v>1712</v>
      </c>
      <c r="O146" s="23" t="n">
        <v>1180</v>
      </c>
      <c r="P146" s="23" t="s">
        <v>34</v>
      </c>
      <c r="Q146" s="23" t="s">
        <v>47</v>
      </c>
      <c r="R146" s="23"/>
      <c r="S146" s="26" t="s">
        <v>49</v>
      </c>
      <c r="T146" s="27" t="n">
        <v>41901</v>
      </c>
      <c r="U146" s="23" t="s">
        <v>45</v>
      </c>
      <c r="V146" s="23"/>
      <c r="W146" s="28"/>
    </row>
    <row r="147" customFormat="false" ht="12.75" hidden="false" customHeight="false" outlineLevel="0" collapsed="false">
      <c r="A147" s="22" t="s">
        <v>67</v>
      </c>
      <c r="B147" s="23" t="s">
        <v>35</v>
      </c>
      <c r="C147" s="23" t="s">
        <v>39</v>
      </c>
      <c r="D147" s="23" t="n">
        <v>4303616</v>
      </c>
      <c r="E147" s="23" t="n">
        <v>42</v>
      </c>
      <c r="F147" s="23" t="s">
        <v>53</v>
      </c>
      <c r="G147" s="23" t="n">
        <v>2788</v>
      </c>
      <c r="H147" s="23" t="n">
        <v>5453</v>
      </c>
      <c r="I147" s="25" t="n">
        <f aca="false">(H147-G147)/(E147-1)</f>
        <v>65</v>
      </c>
      <c r="J147" s="23" t="n">
        <v>3</v>
      </c>
      <c r="K147" s="23" t="n">
        <v>12</v>
      </c>
      <c r="L147" s="23" t="s">
        <v>33</v>
      </c>
      <c r="M147" s="23" t="n">
        <v>2000</v>
      </c>
      <c r="N147" s="23" t="n">
        <v>1712</v>
      </c>
      <c r="O147" s="23" t="n">
        <v>1180</v>
      </c>
      <c r="P147" s="23" t="s">
        <v>50</v>
      </c>
      <c r="Q147" s="23" t="s">
        <v>30</v>
      </c>
      <c r="R147" s="23"/>
      <c r="S147" s="26" t="s">
        <v>51</v>
      </c>
      <c r="T147" s="27" t="n">
        <v>41901</v>
      </c>
      <c r="U147" s="23" t="s">
        <v>45</v>
      </c>
      <c r="V147" s="23"/>
      <c r="W147" s="28"/>
    </row>
    <row r="148" customFormat="false" ht="12.75" hidden="false" customHeight="false" outlineLevel="0" collapsed="false">
      <c r="A148" s="22" t="s">
        <v>67</v>
      </c>
      <c r="B148" s="23" t="s">
        <v>35</v>
      </c>
      <c r="C148" s="23" t="s">
        <v>39</v>
      </c>
      <c r="D148" s="23" t="n">
        <v>4303617</v>
      </c>
      <c r="E148" s="23" t="n">
        <v>33</v>
      </c>
      <c r="F148" s="23" t="s">
        <v>53</v>
      </c>
      <c r="G148" s="23" t="n">
        <v>5128</v>
      </c>
      <c r="H148" s="23" t="n">
        <v>7208</v>
      </c>
      <c r="I148" s="25" t="n">
        <f aca="false">(H148-G148)/(E148-1)</f>
        <v>65</v>
      </c>
      <c r="J148" s="23" t="n">
        <v>3</v>
      </c>
      <c r="K148" s="23" t="n">
        <v>10</v>
      </c>
      <c r="L148" s="23" t="s">
        <v>33</v>
      </c>
      <c r="M148" s="23" t="n">
        <v>2000</v>
      </c>
      <c r="N148" s="23" t="n">
        <v>1712</v>
      </c>
      <c r="O148" s="23" t="n">
        <v>1180</v>
      </c>
      <c r="P148" s="23" t="s">
        <v>50</v>
      </c>
      <c r="Q148" s="23" t="s">
        <v>30</v>
      </c>
      <c r="R148" s="23"/>
      <c r="S148" s="26" t="s">
        <v>52</v>
      </c>
      <c r="T148" s="27" t="n">
        <v>41901</v>
      </c>
      <c r="U148" s="23" t="s">
        <v>45</v>
      </c>
      <c r="V148" s="23"/>
      <c r="W148" s="28"/>
    </row>
    <row r="149" customFormat="false" ht="12.75" hidden="false" customHeight="false" outlineLevel="0" collapsed="false">
      <c r="A149" s="22"/>
      <c r="B149" s="23"/>
      <c r="C149" s="23"/>
      <c r="D149" s="23"/>
      <c r="E149" s="23"/>
      <c r="F149" s="23"/>
      <c r="G149" s="23"/>
      <c r="H149" s="23"/>
      <c r="I149" s="25"/>
      <c r="J149" s="23"/>
      <c r="K149" s="23"/>
      <c r="L149" s="30"/>
      <c r="M149" s="23"/>
      <c r="N149" s="23"/>
      <c r="O149" s="23"/>
      <c r="P149" s="23"/>
      <c r="Q149" s="23"/>
      <c r="R149" s="23"/>
      <c r="S149" s="26"/>
      <c r="T149" s="27"/>
      <c r="U149" s="23"/>
      <c r="V149" s="23"/>
      <c r="W149" s="28"/>
    </row>
    <row r="150" customFormat="false" ht="12.75" hidden="false" customHeight="false" outlineLevel="0" collapsed="false">
      <c r="A150" s="29" t="s">
        <v>70</v>
      </c>
      <c r="B150" s="23" t="s">
        <v>30</v>
      </c>
      <c r="C150" s="23" t="s">
        <v>31</v>
      </c>
      <c r="D150" s="23" t="n">
        <v>4303370</v>
      </c>
      <c r="E150" s="23" t="n">
        <v>140</v>
      </c>
      <c r="F150" s="23" t="s">
        <v>43</v>
      </c>
      <c r="G150" s="23" t="n">
        <v>1350</v>
      </c>
      <c r="H150" s="23" t="n">
        <v>1405</v>
      </c>
      <c r="I150" s="25" t="n">
        <f aca="false">(H150-G150)/(E150-1)</f>
        <v>0.39568345323741</v>
      </c>
      <c r="J150" s="23" t="n">
        <v>2</v>
      </c>
      <c r="K150" s="23" t="n">
        <v>7</v>
      </c>
      <c r="L150" s="23" t="s">
        <v>71</v>
      </c>
      <c r="M150" s="23" t="n">
        <v>2000</v>
      </c>
      <c r="N150" s="23" t="n">
        <v>358</v>
      </c>
      <c r="O150" s="23" t="n">
        <v>420</v>
      </c>
      <c r="P150" s="23" t="s">
        <v>34</v>
      </c>
      <c r="Q150" s="23" t="s">
        <v>37</v>
      </c>
      <c r="R150" s="23"/>
      <c r="S150" s="26" t="s">
        <v>44</v>
      </c>
      <c r="T150" s="31" t="n">
        <v>41890</v>
      </c>
      <c r="U150" s="23" t="s">
        <v>45</v>
      </c>
      <c r="V150" s="23"/>
      <c r="W150" s="28" t="s">
        <v>72</v>
      </c>
    </row>
    <row r="151" customFormat="false" ht="12.75" hidden="false" customHeight="false" outlineLevel="0" collapsed="false">
      <c r="A151" s="22" t="s">
        <v>70</v>
      </c>
      <c r="B151" s="23" t="s">
        <v>30</v>
      </c>
      <c r="C151" s="23" t="s">
        <v>31</v>
      </c>
      <c r="D151" s="23" t="n">
        <v>4303482</v>
      </c>
      <c r="E151" s="23" t="n">
        <v>140</v>
      </c>
      <c r="F151" s="23" t="s">
        <v>43</v>
      </c>
      <c r="G151" s="23" t="n">
        <v>1350</v>
      </c>
      <c r="H151" s="23" t="n">
        <v>1405.6</v>
      </c>
      <c r="I151" s="25" t="n">
        <f aca="false">(H151-G151)/(E151-1)</f>
        <v>0.399999999999999</v>
      </c>
      <c r="J151" s="23" t="n">
        <v>2</v>
      </c>
      <c r="K151" s="23" t="n">
        <v>7</v>
      </c>
      <c r="L151" s="23" t="s">
        <v>71</v>
      </c>
      <c r="M151" s="23" t="n">
        <v>2000</v>
      </c>
      <c r="N151" s="23" t="n">
        <v>54</v>
      </c>
      <c r="O151" s="23" t="n">
        <v>65</v>
      </c>
      <c r="P151" s="23" t="s">
        <v>34</v>
      </c>
      <c r="Q151" s="23" t="s">
        <v>47</v>
      </c>
      <c r="R151" s="23"/>
      <c r="S151" s="26" t="s">
        <v>44</v>
      </c>
      <c r="T151" s="27" t="n">
        <v>41896</v>
      </c>
      <c r="U151" s="23" t="s">
        <v>45</v>
      </c>
      <c r="V151" s="23"/>
      <c r="W151" s="28"/>
    </row>
    <row r="152" customFormat="false" ht="12.75" hidden="false" customHeight="false" outlineLevel="0" collapsed="false">
      <c r="A152" s="29" t="s">
        <v>70</v>
      </c>
      <c r="B152" s="23" t="s">
        <v>30</v>
      </c>
      <c r="C152" s="23" t="s">
        <v>39</v>
      </c>
      <c r="D152" s="23" t="n">
        <v>4303373</v>
      </c>
      <c r="E152" s="23" t="n">
        <v>14</v>
      </c>
      <c r="F152" s="23" t="s">
        <v>43</v>
      </c>
      <c r="G152" s="23" t="n">
        <v>1350</v>
      </c>
      <c r="H152" s="23" t="n">
        <v>1408.5</v>
      </c>
      <c r="I152" s="25" t="n">
        <f aca="false">(H152-G152)/(E152-1)</f>
        <v>4.5</v>
      </c>
      <c r="J152" s="23" t="n">
        <v>2</v>
      </c>
      <c r="K152" s="23" t="n">
        <v>7</v>
      </c>
      <c r="L152" s="23" t="n">
        <v>0.8</v>
      </c>
      <c r="M152" s="23" t="n">
        <v>2000</v>
      </c>
      <c r="N152" s="23" t="n">
        <v>1712</v>
      </c>
      <c r="O152" s="23" t="n">
        <v>1180</v>
      </c>
      <c r="P152" s="23" t="s">
        <v>34</v>
      </c>
      <c r="Q152" s="23" t="s">
        <v>37</v>
      </c>
      <c r="R152" s="23"/>
      <c r="S152" s="26" t="s">
        <v>44</v>
      </c>
      <c r="T152" s="31" t="n">
        <v>41890</v>
      </c>
      <c r="U152" s="23" t="s">
        <v>45</v>
      </c>
      <c r="V152" s="23"/>
      <c r="W152" s="28" t="s">
        <v>72</v>
      </c>
    </row>
    <row r="153" customFormat="false" ht="12.75" hidden="false" customHeight="false" outlineLevel="0" collapsed="false">
      <c r="A153" s="22" t="s">
        <v>70</v>
      </c>
      <c r="B153" s="23" t="s">
        <v>30</v>
      </c>
      <c r="C153" s="23" t="s">
        <v>39</v>
      </c>
      <c r="D153" s="23" t="n">
        <v>4303485</v>
      </c>
      <c r="E153" s="23" t="n">
        <v>14</v>
      </c>
      <c r="F153" s="23" t="s">
        <v>43</v>
      </c>
      <c r="G153" s="23" t="n">
        <v>1350</v>
      </c>
      <c r="H153" s="23" t="n">
        <v>1408.5</v>
      </c>
      <c r="I153" s="25" t="n">
        <f aca="false">(H153-G153)/(E153-1)</f>
        <v>4.5</v>
      </c>
      <c r="J153" s="23" t="n">
        <v>2</v>
      </c>
      <c r="K153" s="23" t="n">
        <v>7</v>
      </c>
      <c r="L153" s="30" t="n">
        <v>2.3</v>
      </c>
      <c r="M153" s="23" t="n">
        <v>2000</v>
      </c>
      <c r="N153" s="23" t="n">
        <v>1712</v>
      </c>
      <c r="O153" s="23" t="n">
        <v>1180</v>
      </c>
      <c r="P153" s="23" t="s">
        <v>34</v>
      </c>
      <c r="Q153" s="23" t="s">
        <v>47</v>
      </c>
      <c r="R153" s="23"/>
      <c r="S153" s="26" t="s">
        <v>44</v>
      </c>
      <c r="T153" s="27" t="n">
        <v>41896</v>
      </c>
      <c r="U153" s="23" t="s">
        <v>45</v>
      </c>
      <c r="V153" s="23"/>
      <c r="W153" s="28"/>
    </row>
    <row r="154" customFormat="false" ht="12.75" hidden="false" customHeight="false" outlineLevel="0" collapsed="false">
      <c r="A154" s="29" t="s">
        <v>70</v>
      </c>
      <c r="B154" s="23" t="s">
        <v>30</v>
      </c>
      <c r="C154" s="23" t="s">
        <v>39</v>
      </c>
      <c r="D154" s="23" t="n">
        <v>4303374</v>
      </c>
      <c r="E154" s="23" t="n">
        <v>24</v>
      </c>
      <c r="F154" s="23" t="s">
        <v>43</v>
      </c>
      <c r="G154" s="23" t="n">
        <v>990</v>
      </c>
      <c r="H154" s="23" t="n">
        <v>1335</v>
      </c>
      <c r="I154" s="25" t="n">
        <f aca="false">(H154-G154)/(E154-1)</f>
        <v>15</v>
      </c>
      <c r="J154" s="23" t="n">
        <v>2</v>
      </c>
      <c r="K154" s="23" t="n">
        <v>7</v>
      </c>
      <c r="L154" s="23" t="s">
        <v>71</v>
      </c>
      <c r="M154" s="23" t="n">
        <v>2000</v>
      </c>
      <c r="N154" s="23" t="n">
        <v>1712</v>
      </c>
      <c r="O154" s="23" t="n">
        <v>1180</v>
      </c>
      <c r="P154" s="23" t="s">
        <v>34</v>
      </c>
      <c r="Q154" s="23" t="s">
        <v>37</v>
      </c>
      <c r="R154" s="23"/>
      <c r="S154" s="26" t="s">
        <v>44</v>
      </c>
      <c r="T154" s="31" t="n">
        <v>41890</v>
      </c>
      <c r="U154" s="23" t="s">
        <v>45</v>
      </c>
      <c r="V154" s="23"/>
      <c r="W154" s="28" t="s">
        <v>72</v>
      </c>
    </row>
    <row r="155" customFormat="false" ht="12.75" hidden="false" customHeight="false" outlineLevel="0" collapsed="false">
      <c r="A155" s="22" t="s">
        <v>70</v>
      </c>
      <c r="B155" s="23" t="s">
        <v>30</v>
      </c>
      <c r="C155" s="23" t="s">
        <v>39</v>
      </c>
      <c r="D155" s="23" t="n">
        <v>4303486</v>
      </c>
      <c r="E155" s="23" t="n">
        <v>24</v>
      </c>
      <c r="F155" s="23" t="s">
        <v>43</v>
      </c>
      <c r="G155" s="23" t="n">
        <v>990</v>
      </c>
      <c r="H155" s="23" t="n">
        <v>1335</v>
      </c>
      <c r="I155" s="25" t="n">
        <f aca="false">(H155-G155)/(E155-1)</f>
        <v>15</v>
      </c>
      <c r="J155" s="23" t="n">
        <v>2</v>
      </c>
      <c r="K155" s="23" t="n">
        <v>7</v>
      </c>
      <c r="L155" s="23" t="s">
        <v>71</v>
      </c>
      <c r="M155" s="23" t="n">
        <v>2000</v>
      </c>
      <c r="N155" s="23" t="n">
        <v>1712</v>
      </c>
      <c r="O155" s="23" t="n">
        <v>1180</v>
      </c>
      <c r="P155" s="23" t="s">
        <v>34</v>
      </c>
      <c r="Q155" s="23" t="s">
        <v>47</v>
      </c>
      <c r="R155" s="23"/>
      <c r="S155" s="26" t="s">
        <v>44</v>
      </c>
      <c r="T155" s="27" t="n">
        <v>41896</v>
      </c>
      <c r="U155" s="23" t="s">
        <v>45</v>
      </c>
      <c r="V155" s="23"/>
      <c r="W155" s="28"/>
    </row>
    <row r="156" customFormat="false" ht="12.75" hidden="false" customHeight="false" outlineLevel="0" collapsed="false">
      <c r="A156" s="22" t="s">
        <v>70</v>
      </c>
      <c r="B156" s="23" t="s">
        <v>30</v>
      </c>
      <c r="C156" s="23" t="s">
        <v>39</v>
      </c>
      <c r="D156" s="23" t="n">
        <v>4304347</v>
      </c>
      <c r="E156" s="23" t="n">
        <v>24</v>
      </c>
      <c r="F156" s="23" t="s">
        <v>43</v>
      </c>
      <c r="G156" s="23" t="n">
        <v>990</v>
      </c>
      <c r="H156" s="23" t="n">
        <v>1335</v>
      </c>
      <c r="I156" s="25" t="n">
        <f aca="false">(H156-G156)/(E156-1)</f>
        <v>15</v>
      </c>
      <c r="J156" s="23" t="n">
        <v>2</v>
      </c>
      <c r="K156" s="23" t="n">
        <v>2</v>
      </c>
      <c r="L156" s="23" t="s">
        <v>71</v>
      </c>
      <c r="M156" s="23" t="n">
        <v>2000</v>
      </c>
      <c r="N156" s="23" t="n">
        <v>1712</v>
      </c>
      <c r="O156" s="23" t="n">
        <v>1180</v>
      </c>
      <c r="P156" s="23" t="s">
        <v>34</v>
      </c>
      <c r="Q156" s="23" t="s">
        <v>44</v>
      </c>
      <c r="R156" s="23"/>
      <c r="S156" s="26" t="s">
        <v>69</v>
      </c>
      <c r="T156" s="27" t="n">
        <v>41934</v>
      </c>
      <c r="U156" s="23" t="s">
        <v>63</v>
      </c>
      <c r="V156" s="23"/>
      <c r="W156" s="28" t="s">
        <v>73</v>
      </c>
    </row>
    <row r="157" customFormat="false" ht="12.75" hidden="false" customHeight="false" outlineLevel="0" collapsed="false">
      <c r="A157" s="22" t="s">
        <v>70</v>
      </c>
      <c r="B157" s="23" t="s">
        <v>30</v>
      </c>
      <c r="C157" s="23" t="s">
        <v>39</v>
      </c>
      <c r="D157" s="23" t="n">
        <v>4304348</v>
      </c>
      <c r="E157" s="23" t="n">
        <v>24</v>
      </c>
      <c r="F157" s="23" t="s">
        <v>43</v>
      </c>
      <c r="G157" s="23" t="n">
        <v>990</v>
      </c>
      <c r="H157" s="23" t="n">
        <v>1335</v>
      </c>
      <c r="I157" s="25" t="n">
        <f aca="false">(H157-G157)/(E157-1)</f>
        <v>15</v>
      </c>
      <c r="J157" s="23" t="n">
        <v>2</v>
      </c>
      <c r="K157" s="23" t="n">
        <v>2</v>
      </c>
      <c r="L157" s="23" t="s">
        <v>71</v>
      </c>
      <c r="M157" s="23" t="n">
        <v>2000</v>
      </c>
      <c r="N157" s="23" t="n">
        <v>1712</v>
      </c>
      <c r="O157" s="23" t="n">
        <v>1180</v>
      </c>
      <c r="P157" s="23" t="s">
        <v>34</v>
      </c>
      <c r="Q157" s="23" t="s">
        <v>44</v>
      </c>
      <c r="R157" s="23"/>
      <c r="S157" s="26" t="s">
        <v>69</v>
      </c>
      <c r="T157" s="27" t="n">
        <v>41934</v>
      </c>
      <c r="U157" s="23" t="s">
        <v>63</v>
      </c>
      <c r="V157" s="23"/>
      <c r="W157" s="28" t="s">
        <v>74</v>
      </c>
    </row>
    <row r="158" customFormat="false" ht="12.75" hidden="false" customHeight="false" outlineLevel="0" collapsed="false">
      <c r="A158" s="29" t="s">
        <v>70</v>
      </c>
      <c r="B158" s="23" t="s">
        <v>30</v>
      </c>
      <c r="C158" s="23" t="s">
        <v>39</v>
      </c>
      <c r="D158" s="23" t="n">
        <v>4303375</v>
      </c>
      <c r="E158" s="23" t="n">
        <v>14</v>
      </c>
      <c r="F158" s="23" t="s">
        <v>43</v>
      </c>
      <c r="G158" s="23" t="n">
        <v>1350</v>
      </c>
      <c r="H158" s="23" t="n">
        <v>1408.5</v>
      </c>
      <c r="I158" s="25" t="n">
        <f aca="false">(H158-G158)/(E158-1)</f>
        <v>4.5</v>
      </c>
      <c r="J158" s="23" t="n">
        <v>2</v>
      </c>
      <c r="K158" s="23" t="n">
        <v>7</v>
      </c>
      <c r="L158" s="23" t="s">
        <v>71</v>
      </c>
      <c r="M158" s="23" t="n">
        <v>2000</v>
      </c>
      <c r="N158" s="23" t="n">
        <v>1712</v>
      </c>
      <c r="O158" s="23" t="n">
        <v>1180</v>
      </c>
      <c r="P158" s="23" t="s">
        <v>34</v>
      </c>
      <c r="Q158" s="23" t="s">
        <v>37</v>
      </c>
      <c r="R158" s="23"/>
      <c r="S158" s="26" t="s">
        <v>44</v>
      </c>
      <c r="T158" s="31" t="n">
        <v>41890</v>
      </c>
      <c r="U158" s="23" t="s">
        <v>45</v>
      </c>
      <c r="V158" s="23"/>
      <c r="W158" s="28" t="s">
        <v>72</v>
      </c>
    </row>
    <row r="159" customFormat="false" ht="12.75" hidden="false" customHeight="false" outlineLevel="0" collapsed="false">
      <c r="A159" s="22" t="s">
        <v>70</v>
      </c>
      <c r="B159" s="23" t="s">
        <v>30</v>
      </c>
      <c r="C159" s="23" t="s">
        <v>39</v>
      </c>
      <c r="D159" s="23" t="n">
        <v>4303487</v>
      </c>
      <c r="E159" s="23" t="n">
        <v>14</v>
      </c>
      <c r="F159" s="23" t="s">
        <v>43</v>
      </c>
      <c r="G159" s="23" t="n">
        <v>1350</v>
      </c>
      <c r="H159" s="23" t="n">
        <v>1408.5</v>
      </c>
      <c r="I159" s="25" t="n">
        <f aca="false">(H159-G159)/(E159-1)</f>
        <v>4.5</v>
      </c>
      <c r="J159" s="23" t="n">
        <v>2</v>
      </c>
      <c r="K159" s="23" t="n">
        <v>7</v>
      </c>
      <c r="L159" s="23" t="s">
        <v>71</v>
      </c>
      <c r="M159" s="23" t="n">
        <v>2000</v>
      </c>
      <c r="N159" s="23" t="n">
        <v>1712</v>
      </c>
      <c r="O159" s="23" t="n">
        <v>1180</v>
      </c>
      <c r="P159" s="23" t="s">
        <v>34</v>
      </c>
      <c r="Q159" s="23" t="s">
        <v>47</v>
      </c>
      <c r="R159" s="23"/>
      <c r="S159" s="26" t="s">
        <v>44</v>
      </c>
      <c r="T159" s="27" t="n">
        <v>41896</v>
      </c>
      <c r="U159" s="23" t="s">
        <v>45</v>
      </c>
      <c r="V159" s="23"/>
      <c r="W159" s="28"/>
    </row>
    <row r="160" customFormat="false" ht="12.75" hidden="false" customHeight="false" outlineLevel="0" collapsed="false">
      <c r="A160" s="22" t="s">
        <v>70</v>
      </c>
      <c r="B160" s="23" t="s">
        <v>30</v>
      </c>
      <c r="C160" s="23" t="s">
        <v>39</v>
      </c>
      <c r="D160" s="23" t="n">
        <v>4304349</v>
      </c>
      <c r="E160" s="23" t="n">
        <v>14</v>
      </c>
      <c r="F160" s="23" t="s">
        <v>43</v>
      </c>
      <c r="G160" s="23" t="n">
        <v>1350</v>
      </c>
      <c r="H160" s="23" t="n">
        <v>1408.5</v>
      </c>
      <c r="I160" s="25" t="n">
        <f aca="false">(H160-G160)/(E160-1)</f>
        <v>4.5</v>
      </c>
      <c r="J160" s="23" t="n">
        <v>2</v>
      </c>
      <c r="K160" s="23" t="n">
        <v>7</v>
      </c>
      <c r="L160" s="23" t="s">
        <v>71</v>
      </c>
      <c r="M160" s="23" t="n">
        <v>2000</v>
      </c>
      <c r="N160" s="23" t="n">
        <v>1712</v>
      </c>
      <c r="O160" s="23" t="n">
        <v>1180</v>
      </c>
      <c r="P160" s="23" t="s">
        <v>34</v>
      </c>
      <c r="Q160" s="23" t="s">
        <v>44</v>
      </c>
      <c r="R160" s="23"/>
      <c r="S160" s="26" t="s">
        <v>44</v>
      </c>
      <c r="T160" s="27" t="n">
        <v>41934</v>
      </c>
      <c r="U160" s="23" t="s">
        <v>63</v>
      </c>
      <c r="V160" s="23"/>
      <c r="W160" s="28" t="s">
        <v>75</v>
      </c>
    </row>
    <row r="161" customFormat="false" ht="12.75" hidden="false" customHeight="false" outlineLevel="0" collapsed="false">
      <c r="A161" s="29" t="s">
        <v>70</v>
      </c>
      <c r="B161" s="23" t="s">
        <v>30</v>
      </c>
      <c r="C161" s="23" t="s">
        <v>39</v>
      </c>
      <c r="D161" s="23" t="n">
        <v>4303376</v>
      </c>
      <c r="E161" s="23" t="n">
        <v>60</v>
      </c>
      <c r="F161" s="23" t="s">
        <v>43</v>
      </c>
      <c r="G161" s="23" t="n">
        <v>1420</v>
      </c>
      <c r="H161" s="23" t="n">
        <v>2246</v>
      </c>
      <c r="I161" s="25" t="n">
        <f aca="false">(H161-G161)/(E161-1)</f>
        <v>14</v>
      </c>
      <c r="J161" s="23" t="n">
        <v>2</v>
      </c>
      <c r="K161" s="23" t="n">
        <v>7</v>
      </c>
      <c r="L161" s="23" t="s">
        <v>71</v>
      </c>
      <c r="M161" s="23" t="n">
        <v>2000</v>
      </c>
      <c r="N161" s="23" t="n">
        <v>1712</v>
      </c>
      <c r="O161" s="23" t="n">
        <v>1180</v>
      </c>
      <c r="P161" s="23" t="s">
        <v>34</v>
      </c>
      <c r="Q161" s="23" t="s">
        <v>37</v>
      </c>
      <c r="R161" s="23"/>
      <c r="S161" s="26" t="s">
        <v>44</v>
      </c>
      <c r="T161" s="31" t="n">
        <v>41890</v>
      </c>
      <c r="U161" s="23" t="s">
        <v>45</v>
      </c>
      <c r="V161" s="23"/>
      <c r="W161" s="28" t="s">
        <v>72</v>
      </c>
    </row>
    <row r="162" customFormat="false" ht="12.75" hidden="false" customHeight="false" outlineLevel="0" collapsed="false">
      <c r="A162" s="22" t="s">
        <v>70</v>
      </c>
      <c r="B162" s="23" t="s">
        <v>30</v>
      </c>
      <c r="C162" s="23" t="s">
        <v>39</v>
      </c>
      <c r="D162" s="23" t="n">
        <v>4303488</v>
      </c>
      <c r="E162" s="23" t="n">
        <v>60</v>
      </c>
      <c r="F162" s="23" t="s">
        <v>43</v>
      </c>
      <c r="G162" s="23" t="n">
        <v>1420</v>
      </c>
      <c r="H162" s="23" t="n">
        <v>2246</v>
      </c>
      <c r="I162" s="25" t="n">
        <f aca="false">(H162-G162)/(E162-1)</f>
        <v>14</v>
      </c>
      <c r="J162" s="23" t="n">
        <v>2</v>
      </c>
      <c r="K162" s="23" t="n">
        <v>7</v>
      </c>
      <c r="L162" s="23" t="s">
        <v>71</v>
      </c>
      <c r="M162" s="23" t="n">
        <v>2000</v>
      </c>
      <c r="N162" s="23" t="n">
        <v>1712</v>
      </c>
      <c r="O162" s="23" t="n">
        <v>1180</v>
      </c>
      <c r="P162" s="23" t="s">
        <v>34</v>
      </c>
      <c r="Q162" s="23" t="s">
        <v>47</v>
      </c>
      <c r="R162" s="23"/>
      <c r="S162" s="26" t="s">
        <v>44</v>
      </c>
      <c r="T162" s="27" t="n">
        <v>41896</v>
      </c>
      <c r="U162" s="23" t="s">
        <v>45</v>
      </c>
      <c r="V162" s="23"/>
      <c r="W162" s="28"/>
    </row>
    <row r="163" customFormat="false" ht="12.75" hidden="false" customHeight="false" outlineLevel="0" collapsed="false">
      <c r="A163" s="29" t="s">
        <v>70</v>
      </c>
      <c r="B163" s="23" t="s">
        <v>30</v>
      </c>
      <c r="C163" s="23" t="s">
        <v>39</v>
      </c>
      <c r="D163" s="23" t="n">
        <v>4303377</v>
      </c>
      <c r="E163" s="23" t="n">
        <v>16</v>
      </c>
      <c r="F163" s="23" t="s">
        <v>43</v>
      </c>
      <c r="G163" s="23" t="n">
        <v>2200</v>
      </c>
      <c r="H163" s="23" t="n">
        <v>2410</v>
      </c>
      <c r="I163" s="25" t="n">
        <f aca="false">(H163-G163)/(E163-1)</f>
        <v>14</v>
      </c>
      <c r="J163" s="23" t="n">
        <v>2</v>
      </c>
      <c r="K163" s="23" t="n">
        <v>8</v>
      </c>
      <c r="L163" s="23" t="s">
        <v>71</v>
      </c>
      <c r="M163" s="23" t="n">
        <v>2000</v>
      </c>
      <c r="N163" s="23" t="n">
        <v>1712</v>
      </c>
      <c r="O163" s="23" t="n">
        <v>1180</v>
      </c>
      <c r="P163" s="23" t="s">
        <v>34</v>
      </c>
      <c r="Q163" s="23" t="s">
        <v>37</v>
      </c>
      <c r="R163" s="23"/>
      <c r="S163" s="26" t="s">
        <v>48</v>
      </c>
      <c r="T163" s="31" t="n">
        <v>41890</v>
      </c>
      <c r="U163" s="23" t="s">
        <v>45</v>
      </c>
      <c r="V163" s="23"/>
      <c r="W163" s="28" t="s">
        <v>72</v>
      </c>
    </row>
    <row r="164" customFormat="false" ht="12.75" hidden="false" customHeight="false" outlineLevel="0" collapsed="false">
      <c r="A164" s="22" t="s">
        <v>70</v>
      </c>
      <c r="B164" s="23" t="s">
        <v>30</v>
      </c>
      <c r="C164" s="23" t="s">
        <v>39</v>
      </c>
      <c r="D164" s="23" t="n">
        <v>4303489</v>
      </c>
      <c r="E164" s="23" t="n">
        <v>16</v>
      </c>
      <c r="F164" s="23" t="s">
        <v>43</v>
      </c>
      <c r="G164" s="23" t="n">
        <v>2200</v>
      </c>
      <c r="H164" s="23" t="n">
        <v>2410</v>
      </c>
      <c r="I164" s="25" t="n">
        <f aca="false">(H164-G164)/(E164-1)</f>
        <v>14</v>
      </c>
      <c r="J164" s="23" t="n">
        <v>2</v>
      </c>
      <c r="K164" s="23" t="n">
        <v>8</v>
      </c>
      <c r="L164" s="23" t="s">
        <v>71</v>
      </c>
      <c r="M164" s="23" t="n">
        <v>2000</v>
      </c>
      <c r="N164" s="23" t="n">
        <v>1712</v>
      </c>
      <c r="O164" s="23" t="n">
        <v>1180</v>
      </c>
      <c r="P164" s="23" t="s">
        <v>34</v>
      </c>
      <c r="Q164" s="23" t="s">
        <v>47</v>
      </c>
      <c r="R164" s="23"/>
      <c r="S164" s="26" t="s">
        <v>48</v>
      </c>
      <c r="T164" s="27" t="n">
        <v>41896</v>
      </c>
      <c r="U164" s="23" t="s">
        <v>45</v>
      </c>
      <c r="V164" s="23"/>
      <c r="W164" s="28"/>
    </row>
    <row r="165" customFormat="false" ht="12.75" hidden="false" customHeight="false" outlineLevel="0" collapsed="false">
      <c r="A165" s="29" t="s">
        <v>70</v>
      </c>
      <c r="B165" s="23" t="s">
        <v>30</v>
      </c>
      <c r="C165" s="23" t="s">
        <v>39</v>
      </c>
      <c r="D165" s="23" t="n">
        <v>4303378</v>
      </c>
      <c r="E165" s="23" t="n">
        <v>36</v>
      </c>
      <c r="F165" s="23" t="s">
        <v>43</v>
      </c>
      <c r="G165" s="23" t="n">
        <v>2370</v>
      </c>
      <c r="H165" s="23" t="n">
        <v>2930</v>
      </c>
      <c r="I165" s="25" t="n">
        <f aca="false">(H165-G165)/(E165-1)</f>
        <v>16</v>
      </c>
      <c r="J165" s="23" t="n">
        <v>2</v>
      </c>
      <c r="K165" s="23" t="n">
        <v>4</v>
      </c>
      <c r="L165" s="23" t="s">
        <v>71</v>
      </c>
      <c r="M165" s="23" t="n">
        <v>2000</v>
      </c>
      <c r="N165" s="23" t="n">
        <v>1712</v>
      </c>
      <c r="O165" s="23" t="n">
        <v>1180</v>
      </c>
      <c r="P165" s="23" t="s">
        <v>34</v>
      </c>
      <c r="Q165" s="23" t="s">
        <v>37</v>
      </c>
      <c r="R165" s="23"/>
      <c r="S165" s="26" t="s">
        <v>49</v>
      </c>
      <c r="T165" s="31" t="n">
        <v>41890</v>
      </c>
      <c r="U165" s="23" t="s">
        <v>45</v>
      </c>
      <c r="V165" s="23"/>
      <c r="W165" s="28" t="s">
        <v>72</v>
      </c>
    </row>
    <row r="166" customFormat="false" ht="12.75" hidden="false" customHeight="false" outlineLevel="0" collapsed="false">
      <c r="A166" s="22" t="s">
        <v>70</v>
      </c>
      <c r="B166" s="23" t="s">
        <v>30</v>
      </c>
      <c r="C166" s="23" t="s">
        <v>39</v>
      </c>
      <c r="D166" s="23" t="n">
        <v>4303490</v>
      </c>
      <c r="E166" s="23" t="n">
        <v>36</v>
      </c>
      <c r="F166" s="23" t="s">
        <v>43</v>
      </c>
      <c r="G166" s="23" t="n">
        <v>2370</v>
      </c>
      <c r="H166" s="23" t="n">
        <v>2930</v>
      </c>
      <c r="I166" s="25" t="n">
        <f aca="false">(H166-G166)/(E166-1)</f>
        <v>16</v>
      </c>
      <c r="J166" s="23" t="n">
        <v>2</v>
      </c>
      <c r="K166" s="23" t="n">
        <v>4</v>
      </c>
      <c r="L166" s="23" t="s">
        <v>71</v>
      </c>
      <c r="M166" s="23" t="n">
        <v>2000</v>
      </c>
      <c r="N166" s="23" t="n">
        <v>1712</v>
      </c>
      <c r="O166" s="23" t="n">
        <v>1180</v>
      </c>
      <c r="P166" s="23" t="s">
        <v>34</v>
      </c>
      <c r="Q166" s="23" t="s">
        <v>47</v>
      </c>
      <c r="R166" s="23"/>
      <c r="S166" s="26" t="s">
        <v>49</v>
      </c>
      <c r="T166" s="27" t="n">
        <v>41896</v>
      </c>
      <c r="U166" s="23" t="s">
        <v>45</v>
      </c>
      <c r="V166" s="23"/>
      <c r="W166" s="28"/>
    </row>
    <row r="167" customFormat="false" ht="12.75" hidden="false" customHeight="false" outlineLevel="0" collapsed="false">
      <c r="A167" s="29" t="s">
        <v>70</v>
      </c>
      <c r="B167" s="23" t="s">
        <v>30</v>
      </c>
      <c r="C167" s="23" t="s">
        <v>39</v>
      </c>
      <c r="D167" s="23" t="n">
        <v>4303379</v>
      </c>
      <c r="E167" s="23" t="n">
        <v>42</v>
      </c>
      <c r="F167" s="23" t="s">
        <v>43</v>
      </c>
      <c r="G167" s="23" t="n">
        <v>2779</v>
      </c>
      <c r="H167" s="23" t="n">
        <v>5444</v>
      </c>
      <c r="I167" s="25" t="n">
        <f aca="false">(H167-G167)/(E167-1)</f>
        <v>65</v>
      </c>
      <c r="J167" s="23" t="n">
        <v>3</v>
      </c>
      <c r="K167" s="23" t="n">
        <v>12</v>
      </c>
      <c r="L167" s="23" t="s">
        <v>71</v>
      </c>
      <c r="M167" s="23" t="n">
        <v>2000</v>
      </c>
      <c r="N167" s="23" t="n">
        <v>1712</v>
      </c>
      <c r="O167" s="23" t="n">
        <v>1180</v>
      </c>
      <c r="P167" s="23" t="s">
        <v>50</v>
      </c>
      <c r="Q167" s="23" t="s">
        <v>30</v>
      </c>
      <c r="R167" s="23"/>
      <c r="S167" s="26" t="s">
        <v>51</v>
      </c>
      <c r="T167" s="31" t="n">
        <v>41890</v>
      </c>
      <c r="U167" s="23" t="s">
        <v>45</v>
      </c>
      <c r="V167" s="23"/>
      <c r="W167" s="28" t="s">
        <v>72</v>
      </c>
    </row>
    <row r="168" customFormat="false" ht="12.75" hidden="false" customHeight="false" outlineLevel="0" collapsed="false">
      <c r="A168" s="22" t="s">
        <v>70</v>
      </c>
      <c r="B168" s="23" t="s">
        <v>30</v>
      </c>
      <c r="C168" s="23" t="s">
        <v>39</v>
      </c>
      <c r="D168" s="23" t="n">
        <v>4303491</v>
      </c>
      <c r="E168" s="23" t="n">
        <v>42</v>
      </c>
      <c r="F168" s="23" t="s">
        <v>43</v>
      </c>
      <c r="G168" s="23" t="n">
        <v>2779</v>
      </c>
      <c r="H168" s="23" t="n">
        <v>5444</v>
      </c>
      <c r="I168" s="25" t="n">
        <f aca="false">(H168-G168)/(E168-1)</f>
        <v>65</v>
      </c>
      <c r="J168" s="23" t="n">
        <v>3</v>
      </c>
      <c r="K168" s="23" t="n">
        <v>12</v>
      </c>
      <c r="L168" s="23" t="s">
        <v>71</v>
      </c>
      <c r="M168" s="23" t="n">
        <v>2000</v>
      </c>
      <c r="N168" s="23" t="n">
        <v>1712</v>
      </c>
      <c r="O168" s="23" t="n">
        <v>1180</v>
      </c>
      <c r="P168" s="23" t="s">
        <v>50</v>
      </c>
      <c r="Q168" s="23" t="s">
        <v>30</v>
      </c>
      <c r="R168" s="23"/>
      <c r="S168" s="26" t="s">
        <v>51</v>
      </c>
      <c r="T168" s="27" t="n">
        <v>41896</v>
      </c>
      <c r="U168" s="23" t="s">
        <v>45</v>
      </c>
      <c r="V168" s="23"/>
      <c r="W168" s="28"/>
    </row>
    <row r="169" customFormat="false" ht="12.75" hidden="false" customHeight="false" outlineLevel="0" collapsed="false">
      <c r="A169" s="29" t="s">
        <v>70</v>
      </c>
      <c r="B169" s="23" t="s">
        <v>30</v>
      </c>
      <c r="C169" s="23" t="s">
        <v>39</v>
      </c>
      <c r="D169" s="23" t="n">
        <v>4303380</v>
      </c>
      <c r="E169" s="23" t="n">
        <v>33</v>
      </c>
      <c r="F169" s="23" t="s">
        <v>43</v>
      </c>
      <c r="G169" s="23" t="n">
        <v>5118.9</v>
      </c>
      <c r="H169" s="23" t="n">
        <v>7199</v>
      </c>
      <c r="I169" s="25" t="n">
        <f aca="false">(H169-G169)/(E169-1)</f>
        <v>65.003125</v>
      </c>
      <c r="J169" s="23" t="n">
        <v>3</v>
      </c>
      <c r="K169" s="23" t="n">
        <v>10</v>
      </c>
      <c r="L169" s="23" t="s">
        <v>71</v>
      </c>
      <c r="M169" s="23" t="n">
        <v>2000</v>
      </c>
      <c r="N169" s="23" t="n">
        <v>1712</v>
      </c>
      <c r="O169" s="23" t="n">
        <v>1180</v>
      </c>
      <c r="P169" s="23" t="s">
        <v>50</v>
      </c>
      <c r="Q169" s="23" t="s">
        <v>30</v>
      </c>
      <c r="R169" s="23"/>
      <c r="S169" s="26" t="s">
        <v>52</v>
      </c>
      <c r="T169" s="31" t="n">
        <v>41890</v>
      </c>
      <c r="U169" s="23" t="s">
        <v>45</v>
      </c>
      <c r="V169" s="23"/>
      <c r="W169" s="28" t="s">
        <v>72</v>
      </c>
    </row>
    <row r="170" customFormat="false" ht="12.75" hidden="false" customHeight="false" outlineLevel="0" collapsed="false">
      <c r="A170" s="22" t="s">
        <v>70</v>
      </c>
      <c r="B170" s="23" t="s">
        <v>30</v>
      </c>
      <c r="C170" s="23" t="s">
        <v>39</v>
      </c>
      <c r="D170" s="23" t="n">
        <v>4303492</v>
      </c>
      <c r="E170" s="23" t="n">
        <v>33</v>
      </c>
      <c r="F170" s="23" t="s">
        <v>43</v>
      </c>
      <c r="G170" s="23" t="n">
        <v>5118.9</v>
      </c>
      <c r="H170" s="23" t="n">
        <v>7199</v>
      </c>
      <c r="I170" s="25" t="n">
        <f aca="false">(H170-G170)/(E170-1)</f>
        <v>65.003125</v>
      </c>
      <c r="J170" s="23" t="n">
        <v>3</v>
      </c>
      <c r="K170" s="23" t="n">
        <v>10</v>
      </c>
      <c r="L170" s="23" t="s">
        <v>71</v>
      </c>
      <c r="M170" s="23" t="n">
        <v>2000</v>
      </c>
      <c r="N170" s="23" t="n">
        <v>1712</v>
      </c>
      <c r="O170" s="23" t="n">
        <v>1180</v>
      </c>
      <c r="P170" s="23" t="s">
        <v>50</v>
      </c>
      <c r="Q170" s="23" t="s">
        <v>30</v>
      </c>
      <c r="R170" s="23"/>
      <c r="S170" s="26" t="s">
        <v>52</v>
      </c>
      <c r="T170" s="27" t="n">
        <v>41896</v>
      </c>
      <c r="U170" s="23" t="s">
        <v>45</v>
      </c>
      <c r="V170" s="23"/>
      <c r="W170" s="28"/>
    </row>
    <row r="171" customFormat="false" ht="12.75" hidden="false" customHeight="false" outlineLevel="0" collapsed="false">
      <c r="A171" s="22"/>
      <c r="B171" s="23"/>
      <c r="C171" s="23"/>
      <c r="D171" s="23"/>
      <c r="E171" s="23"/>
      <c r="F171" s="23"/>
      <c r="G171" s="23"/>
      <c r="H171" s="23"/>
      <c r="I171" s="25"/>
      <c r="J171" s="23"/>
      <c r="K171" s="23"/>
      <c r="L171" s="30"/>
      <c r="M171" s="23"/>
      <c r="N171" s="23"/>
      <c r="O171" s="23"/>
      <c r="P171" s="23"/>
      <c r="Q171" s="23"/>
      <c r="R171" s="23"/>
      <c r="S171" s="26"/>
      <c r="T171" s="27"/>
      <c r="U171" s="23"/>
      <c r="V171" s="23"/>
      <c r="W171" s="28"/>
    </row>
    <row r="172" customFormat="false" ht="12.75" hidden="false" customHeight="false" outlineLevel="0" collapsed="false">
      <c r="A172" s="22" t="s">
        <v>70</v>
      </c>
      <c r="B172" s="23" t="s">
        <v>30</v>
      </c>
      <c r="C172" s="23" t="s">
        <v>31</v>
      </c>
      <c r="D172" s="23" t="n">
        <v>4303422</v>
      </c>
      <c r="E172" s="23" t="n">
        <v>140</v>
      </c>
      <c r="F172" s="23" t="s">
        <v>53</v>
      </c>
      <c r="G172" s="23" t="n">
        <v>1350</v>
      </c>
      <c r="H172" s="23" t="n">
        <v>1405.6</v>
      </c>
      <c r="I172" s="25" t="n">
        <f aca="false">(H172-G172)/(E172-1)</f>
        <v>0.399999999999999</v>
      </c>
      <c r="J172" s="23" t="n">
        <v>2</v>
      </c>
      <c r="K172" s="23" t="n">
        <v>7</v>
      </c>
      <c r="L172" s="23" t="s">
        <v>71</v>
      </c>
      <c r="M172" s="23" t="n">
        <v>2000</v>
      </c>
      <c r="N172" s="23" t="n">
        <v>64</v>
      </c>
      <c r="O172" s="23" t="n">
        <v>65</v>
      </c>
      <c r="P172" s="23" t="s">
        <v>34</v>
      </c>
      <c r="Q172" s="23" t="s">
        <v>47</v>
      </c>
      <c r="R172" s="23"/>
      <c r="S172" s="26" t="s">
        <v>44</v>
      </c>
      <c r="T172" s="27" t="n">
        <v>41894</v>
      </c>
      <c r="U172" s="23" t="s">
        <v>45</v>
      </c>
      <c r="V172" s="23"/>
      <c r="W172" s="28"/>
    </row>
    <row r="173" customFormat="false" ht="12.75" hidden="false" customHeight="false" outlineLevel="0" collapsed="false">
      <c r="A173" s="22" t="s">
        <v>70</v>
      </c>
      <c r="B173" s="23" t="s">
        <v>30</v>
      </c>
      <c r="C173" s="23" t="s">
        <v>39</v>
      </c>
      <c r="D173" s="23" t="n">
        <v>4303425</v>
      </c>
      <c r="E173" s="23" t="n">
        <v>14</v>
      </c>
      <c r="F173" s="23" t="s">
        <v>53</v>
      </c>
      <c r="G173" s="23" t="n">
        <v>1350</v>
      </c>
      <c r="H173" s="23" t="n">
        <v>1408.5</v>
      </c>
      <c r="I173" s="25" t="n">
        <f aca="false">(H173-G173)/(E173-1)</f>
        <v>4.5</v>
      </c>
      <c r="J173" s="23" t="n">
        <v>2</v>
      </c>
      <c r="K173" s="23" t="n">
        <v>7</v>
      </c>
      <c r="L173" s="30" t="n">
        <v>2.4</v>
      </c>
      <c r="M173" s="23" t="n">
        <v>2000</v>
      </c>
      <c r="N173" s="23" t="n">
        <v>1712</v>
      </c>
      <c r="O173" s="23" t="n">
        <v>1180</v>
      </c>
      <c r="P173" s="23" t="s">
        <v>34</v>
      </c>
      <c r="Q173" s="23" t="s">
        <v>47</v>
      </c>
      <c r="R173" s="23"/>
      <c r="S173" s="26" t="s">
        <v>44</v>
      </c>
      <c r="T173" s="27" t="n">
        <v>41894</v>
      </c>
      <c r="U173" s="23" t="s">
        <v>45</v>
      </c>
      <c r="V173" s="24"/>
      <c r="W173" s="28"/>
    </row>
    <row r="174" customFormat="false" ht="12.75" hidden="false" customHeight="false" outlineLevel="0" collapsed="false">
      <c r="A174" s="22" t="s">
        <v>70</v>
      </c>
      <c r="B174" s="23" t="s">
        <v>30</v>
      </c>
      <c r="C174" s="23" t="s">
        <v>39</v>
      </c>
      <c r="D174" s="23" t="n">
        <v>4303426</v>
      </c>
      <c r="E174" s="23" t="n">
        <v>24</v>
      </c>
      <c r="F174" s="23" t="s">
        <v>53</v>
      </c>
      <c r="G174" s="23" t="n">
        <v>990</v>
      </c>
      <c r="H174" s="23" t="n">
        <v>1335</v>
      </c>
      <c r="I174" s="25" t="n">
        <f aca="false">(H174-G174)/(E174-1)</f>
        <v>15</v>
      </c>
      <c r="J174" s="23" t="n">
        <v>2</v>
      </c>
      <c r="K174" s="23" t="n">
        <v>7</v>
      </c>
      <c r="L174" s="23" t="s">
        <v>71</v>
      </c>
      <c r="M174" s="23" t="n">
        <v>2000</v>
      </c>
      <c r="N174" s="23" t="n">
        <v>1712</v>
      </c>
      <c r="O174" s="23" t="n">
        <v>1180</v>
      </c>
      <c r="P174" s="23" t="s">
        <v>34</v>
      </c>
      <c r="Q174" s="23" t="s">
        <v>47</v>
      </c>
      <c r="R174" s="23"/>
      <c r="S174" s="26" t="s">
        <v>44</v>
      </c>
      <c r="T174" s="27" t="n">
        <v>41894</v>
      </c>
      <c r="U174" s="23" t="s">
        <v>45</v>
      </c>
      <c r="V174" s="24"/>
      <c r="W174" s="28"/>
    </row>
    <row r="175" customFormat="false" ht="12.75" hidden="false" customHeight="false" outlineLevel="0" collapsed="false">
      <c r="A175" s="22" t="s">
        <v>70</v>
      </c>
      <c r="B175" s="23" t="s">
        <v>30</v>
      </c>
      <c r="C175" s="23" t="s">
        <v>39</v>
      </c>
      <c r="D175" s="23" t="n">
        <v>4303427</v>
      </c>
      <c r="E175" s="23" t="n">
        <v>14</v>
      </c>
      <c r="F175" s="23" t="s">
        <v>53</v>
      </c>
      <c r="G175" s="23" t="n">
        <v>1350</v>
      </c>
      <c r="H175" s="23" t="n">
        <v>1408.5</v>
      </c>
      <c r="I175" s="25" t="n">
        <f aca="false">(H175-G175)/(E175-1)</f>
        <v>4.5</v>
      </c>
      <c r="J175" s="23" t="n">
        <v>2</v>
      </c>
      <c r="K175" s="23" t="n">
        <v>7</v>
      </c>
      <c r="L175" s="23" t="s">
        <v>71</v>
      </c>
      <c r="M175" s="23" t="n">
        <v>2000</v>
      </c>
      <c r="N175" s="23" t="n">
        <v>1712</v>
      </c>
      <c r="O175" s="23" t="n">
        <v>1180</v>
      </c>
      <c r="P175" s="23" t="s">
        <v>34</v>
      </c>
      <c r="Q175" s="23" t="s">
        <v>47</v>
      </c>
      <c r="R175" s="23"/>
      <c r="S175" s="26" t="s">
        <v>44</v>
      </c>
      <c r="T175" s="27" t="n">
        <v>41894</v>
      </c>
      <c r="U175" s="23" t="s">
        <v>45</v>
      </c>
      <c r="V175" s="24"/>
      <c r="W175" s="28"/>
    </row>
    <row r="176" customFormat="false" ht="12.75" hidden="false" customHeight="false" outlineLevel="0" collapsed="false">
      <c r="A176" s="22" t="s">
        <v>70</v>
      </c>
      <c r="B176" s="23" t="s">
        <v>30</v>
      </c>
      <c r="C176" s="23" t="s">
        <v>39</v>
      </c>
      <c r="D176" s="23" t="n">
        <v>4303428</v>
      </c>
      <c r="E176" s="23" t="n">
        <v>60</v>
      </c>
      <c r="F176" s="23" t="s">
        <v>53</v>
      </c>
      <c r="G176" s="23" t="n">
        <v>1420</v>
      </c>
      <c r="H176" s="23" t="n">
        <v>2246</v>
      </c>
      <c r="I176" s="25" t="n">
        <f aca="false">(H176-G176)/(E176-1)</f>
        <v>14</v>
      </c>
      <c r="J176" s="23" t="n">
        <v>2</v>
      </c>
      <c r="K176" s="23" t="n">
        <v>7</v>
      </c>
      <c r="L176" s="23" t="s">
        <v>71</v>
      </c>
      <c r="M176" s="23" t="n">
        <v>2000</v>
      </c>
      <c r="N176" s="23" t="n">
        <v>1712</v>
      </c>
      <c r="O176" s="23" t="n">
        <v>1180</v>
      </c>
      <c r="P176" s="23" t="s">
        <v>34</v>
      </c>
      <c r="Q176" s="23" t="s">
        <v>47</v>
      </c>
      <c r="R176" s="23"/>
      <c r="S176" s="26" t="s">
        <v>44</v>
      </c>
      <c r="T176" s="27" t="n">
        <v>41894</v>
      </c>
      <c r="U176" s="23" t="s">
        <v>45</v>
      </c>
      <c r="V176" s="24"/>
      <c r="W176" s="28"/>
    </row>
    <row r="177" customFormat="false" ht="12.75" hidden="false" customHeight="false" outlineLevel="0" collapsed="false">
      <c r="A177" s="22" t="s">
        <v>70</v>
      </c>
      <c r="B177" s="23" t="s">
        <v>30</v>
      </c>
      <c r="C177" s="23" t="s">
        <v>39</v>
      </c>
      <c r="D177" s="23" t="n">
        <v>4303429</v>
      </c>
      <c r="E177" s="23" t="n">
        <v>16</v>
      </c>
      <c r="F177" s="23" t="s">
        <v>53</v>
      </c>
      <c r="G177" s="23" t="n">
        <v>2200</v>
      </c>
      <c r="H177" s="23" t="n">
        <v>2410</v>
      </c>
      <c r="I177" s="25" t="n">
        <f aca="false">(H177-G177)/(E177-1)</f>
        <v>14</v>
      </c>
      <c r="J177" s="23" t="n">
        <v>2</v>
      </c>
      <c r="K177" s="23" t="n">
        <v>8</v>
      </c>
      <c r="L177" s="23" t="s">
        <v>71</v>
      </c>
      <c r="M177" s="23" t="n">
        <v>2000</v>
      </c>
      <c r="N177" s="23" t="n">
        <v>1712</v>
      </c>
      <c r="O177" s="23" t="n">
        <v>1180</v>
      </c>
      <c r="P177" s="23" t="s">
        <v>34</v>
      </c>
      <c r="Q177" s="23" t="s">
        <v>47</v>
      </c>
      <c r="R177" s="23"/>
      <c r="S177" s="26" t="s">
        <v>48</v>
      </c>
      <c r="T177" s="27" t="n">
        <v>41894</v>
      </c>
      <c r="U177" s="23" t="s">
        <v>45</v>
      </c>
      <c r="V177" s="24"/>
      <c r="W177" s="28"/>
    </row>
    <row r="178" customFormat="false" ht="12.75" hidden="false" customHeight="false" outlineLevel="0" collapsed="false">
      <c r="A178" s="22" t="s">
        <v>70</v>
      </c>
      <c r="B178" s="23" t="s">
        <v>30</v>
      </c>
      <c r="C178" s="23" t="s">
        <v>39</v>
      </c>
      <c r="D178" s="23" t="n">
        <v>4303430</v>
      </c>
      <c r="E178" s="23" t="n">
        <v>36</v>
      </c>
      <c r="F178" s="23" t="s">
        <v>53</v>
      </c>
      <c r="G178" s="23" t="n">
        <v>2370</v>
      </c>
      <c r="H178" s="23" t="n">
        <v>2930</v>
      </c>
      <c r="I178" s="25" t="n">
        <f aca="false">(H178-G178)/(E178-1)</f>
        <v>16</v>
      </c>
      <c r="J178" s="23" t="n">
        <v>2</v>
      </c>
      <c r="K178" s="23" t="n">
        <v>4</v>
      </c>
      <c r="L178" s="23" t="s">
        <v>71</v>
      </c>
      <c r="M178" s="23" t="n">
        <v>2000</v>
      </c>
      <c r="N178" s="23" t="n">
        <v>1712</v>
      </c>
      <c r="O178" s="23" t="n">
        <v>1180</v>
      </c>
      <c r="P178" s="23" t="s">
        <v>34</v>
      </c>
      <c r="Q178" s="23" t="s">
        <v>47</v>
      </c>
      <c r="R178" s="23"/>
      <c r="S178" s="26" t="s">
        <v>49</v>
      </c>
      <c r="T178" s="27" t="n">
        <v>41894</v>
      </c>
      <c r="U178" s="23" t="s">
        <v>45</v>
      </c>
      <c r="V178" s="24"/>
      <c r="W178" s="28"/>
    </row>
    <row r="179" customFormat="false" ht="12.75" hidden="false" customHeight="false" outlineLevel="0" collapsed="false">
      <c r="A179" s="22" t="s">
        <v>70</v>
      </c>
      <c r="B179" s="23" t="s">
        <v>30</v>
      </c>
      <c r="C179" s="23" t="s">
        <v>39</v>
      </c>
      <c r="D179" s="23" t="n">
        <v>4303431</v>
      </c>
      <c r="E179" s="23" t="n">
        <v>42</v>
      </c>
      <c r="F179" s="23" t="s">
        <v>53</v>
      </c>
      <c r="G179" s="23" t="n">
        <v>2779</v>
      </c>
      <c r="H179" s="23" t="n">
        <v>5444</v>
      </c>
      <c r="I179" s="25" t="n">
        <f aca="false">(H179-G179)/(E179-1)</f>
        <v>65</v>
      </c>
      <c r="J179" s="23" t="n">
        <v>3</v>
      </c>
      <c r="K179" s="23" t="n">
        <v>12</v>
      </c>
      <c r="L179" s="23" t="s">
        <v>71</v>
      </c>
      <c r="M179" s="23" t="n">
        <v>2000</v>
      </c>
      <c r="N179" s="23" t="n">
        <v>1712</v>
      </c>
      <c r="O179" s="23" t="n">
        <v>1180</v>
      </c>
      <c r="P179" s="23" t="s">
        <v>50</v>
      </c>
      <c r="Q179" s="23" t="s">
        <v>30</v>
      </c>
      <c r="R179" s="23"/>
      <c r="S179" s="26" t="s">
        <v>51</v>
      </c>
      <c r="T179" s="27" t="n">
        <v>41894</v>
      </c>
      <c r="U179" s="23" t="s">
        <v>45</v>
      </c>
      <c r="V179" s="24"/>
      <c r="W179" s="28"/>
    </row>
    <row r="180" customFormat="false" ht="12.75" hidden="false" customHeight="false" outlineLevel="0" collapsed="false">
      <c r="A180" s="22" t="s">
        <v>70</v>
      </c>
      <c r="B180" s="23" t="s">
        <v>30</v>
      </c>
      <c r="C180" s="23" t="s">
        <v>39</v>
      </c>
      <c r="D180" s="23" t="n">
        <v>4303432</v>
      </c>
      <c r="E180" s="23" t="n">
        <v>33</v>
      </c>
      <c r="F180" s="23" t="s">
        <v>53</v>
      </c>
      <c r="G180" s="23" t="n">
        <v>5118.9</v>
      </c>
      <c r="H180" s="23" t="n">
        <v>7199</v>
      </c>
      <c r="I180" s="25" t="n">
        <f aca="false">(H180-G180)/(E180-1)</f>
        <v>65.003125</v>
      </c>
      <c r="J180" s="23" t="n">
        <v>3</v>
      </c>
      <c r="K180" s="23" t="n">
        <v>10</v>
      </c>
      <c r="L180" s="23" t="s">
        <v>71</v>
      </c>
      <c r="M180" s="23" t="n">
        <v>2000</v>
      </c>
      <c r="N180" s="23" t="n">
        <v>1712</v>
      </c>
      <c r="O180" s="23" t="n">
        <v>1180</v>
      </c>
      <c r="P180" s="23" t="s">
        <v>50</v>
      </c>
      <c r="Q180" s="23" t="s">
        <v>30</v>
      </c>
      <c r="R180" s="23"/>
      <c r="S180" s="26" t="s">
        <v>52</v>
      </c>
      <c r="T180" s="27" t="n">
        <v>41894</v>
      </c>
      <c r="U180" s="23" t="s">
        <v>45</v>
      </c>
      <c r="V180" s="24"/>
      <c r="W180" s="28"/>
    </row>
    <row r="181" customFormat="false" ht="12.75" hidden="false" customHeight="false" outlineLevel="0" collapsed="false">
      <c r="A181" s="22"/>
      <c r="B181" s="23"/>
      <c r="C181" s="23"/>
      <c r="D181" s="23"/>
      <c r="E181" s="23"/>
      <c r="F181" s="23"/>
      <c r="G181" s="23"/>
      <c r="H181" s="23"/>
      <c r="I181" s="25"/>
      <c r="J181" s="23"/>
      <c r="K181" s="23"/>
      <c r="L181" s="30"/>
      <c r="M181" s="23"/>
      <c r="N181" s="23"/>
      <c r="O181" s="23"/>
      <c r="P181" s="23"/>
      <c r="Q181" s="23"/>
      <c r="R181" s="23"/>
      <c r="S181" s="26"/>
      <c r="T181" s="27"/>
      <c r="U181" s="23"/>
      <c r="V181" s="24"/>
      <c r="W181" s="28"/>
    </row>
    <row r="182" customFormat="false" ht="12.75" hidden="false" customHeight="false" outlineLevel="0" collapsed="false">
      <c r="A182" s="22" t="s">
        <v>76</v>
      </c>
      <c r="B182" s="23" t="s">
        <v>35</v>
      </c>
      <c r="C182" s="23" t="s">
        <v>31</v>
      </c>
      <c r="D182" s="23" t="n">
        <v>4303592</v>
      </c>
      <c r="E182" s="23" t="n">
        <v>211</v>
      </c>
      <c r="F182" s="23" t="s">
        <v>43</v>
      </c>
      <c r="G182" s="23" t="n">
        <v>1506</v>
      </c>
      <c r="H182" s="23" t="n">
        <v>1715</v>
      </c>
      <c r="I182" s="25" t="n">
        <f aca="false">(H182-G182)/(E182-1)</f>
        <v>0.995238095238095</v>
      </c>
      <c r="J182" s="23" t="n">
        <v>2</v>
      </c>
      <c r="K182" s="23" t="n">
        <v>7</v>
      </c>
      <c r="L182" s="23" t="s">
        <v>71</v>
      </c>
      <c r="M182" s="23" t="n">
        <v>2000</v>
      </c>
      <c r="N182" s="23" t="n">
        <v>118</v>
      </c>
      <c r="O182" s="23" t="n">
        <v>140</v>
      </c>
      <c r="P182" s="23" t="s">
        <v>34</v>
      </c>
      <c r="Q182" s="23" t="s">
        <v>47</v>
      </c>
      <c r="R182" s="23"/>
      <c r="S182" s="26" t="s">
        <v>44</v>
      </c>
      <c r="T182" s="27" t="n">
        <v>41901</v>
      </c>
      <c r="U182" s="23" t="s">
        <v>45</v>
      </c>
      <c r="V182" s="23"/>
      <c r="W182" s="28"/>
    </row>
    <row r="183" customFormat="false" ht="12.75" hidden="false" customHeight="false" outlineLevel="0" collapsed="false">
      <c r="A183" s="22" t="s">
        <v>76</v>
      </c>
      <c r="B183" s="23" t="s">
        <v>35</v>
      </c>
      <c r="C183" s="23" t="s">
        <v>39</v>
      </c>
      <c r="D183" s="23" t="n">
        <v>4303597</v>
      </c>
      <c r="E183" s="23" t="n">
        <v>19</v>
      </c>
      <c r="F183" s="23" t="s">
        <v>43</v>
      </c>
      <c r="G183" s="23" t="n">
        <v>1506</v>
      </c>
      <c r="H183" s="23" t="n">
        <v>1722</v>
      </c>
      <c r="I183" s="25" t="n">
        <f aca="false">(H183-G183)/(E183-1)</f>
        <v>12</v>
      </c>
      <c r="J183" s="23" t="n">
        <v>2</v>
      </c>
      <c r="K183" s="23" t="n">
        <v>7</v>
      </c>
      <c r="L183" s="30" t="n">
        <v>1.6</v>
      </c>
      <c r="M183" s="23" t="n">
        <v>2000</v>
      </c>
      <c r="N183" s="23" t="n">
        <v>1550</v>
      </c>
      <c r="O183" s="23" t="n">
        <v>1180</v>
      </c>
      <c r="P183" s="23" t="s">
        <v>34</v>
      </c>
      <c r="Q183" s="23" t="s">
        <v>47</v>
      </c>
      <c r="R183" s="23"/>
      <c r="S183" s="26" t="s">
        <v>44</v>
      </c>
      <c r="T183" s="27" t="n">
        <v>41901</v>
      </c>
      <c r="U183" s="23" t="s">
        <v>45</v>
      </c>
      <c r="V183" s="24"/>
      <c r="W183" s="28" t="s">
        <v>68</v>
      </c>
    </row>
    <row r="184" customFormat="false" ht="12.75" hidden="false" customHeight="false" outlineLevel="0" collapsed="false">
      <c r="A184" s="22" t="s">
        <v>76</v>
      </c>
      <c r="B184" s="23" t="s">
        <v>35</v>
      </c>
      <c r="C184" s="23" t="s">
        <v>39</v>
      </c>
      <c r="D184" s="23" t="n">
        <v>4303598</v>
      </c>
      <c r="E184" s="23" t="n">
        <v>42</v>
      </c>
      <c r="F184" s="23" t="s">
        <v>43</v>
      </c>
      <c r="G184" s="23" t="n">
        <v>1002</v>
      </c>
      <c r="H184" s="23" t="n">
        <v>1494</v>
      </c>
      <c r="I184" s="25" t="n">
        <f aca="false">(H184-G184)/(E184-1)</f>
        <v>12</v>
      </c>
      <c r="J184" s="23" t="n">
        <v>2</v>
      </c>
      <c r="K184" s="23" t="n">
        <v>7</v>
      </c>
      <c r="L184" s="23" t="s">
        <v>71</v>
      </c>
      <c r="M184" s="23" t="n">
        <v>2000</v>
      </c>
      <c r="N184" s="23" t="n">
        <v>1712</v>
      </c>
      <c r="O184" s="23" t="n">
        <v>1180</v>
      </c>
      <c r="P184" s="23" t="s">
        <v>34</v>
      </c>
      <c r="Q184" s="23" t="s">
        <v>47</v>
      </c>
      <c r="R184" s="23"/>
      <c r="S184" s="26" t="s">
        <v>44</v>
      </c>
      <c r="T184" s="27" t="n">
        <v>41901</v>
      </c>
      <c r="U184" s="23" t="s">
        <v>45</v>
      </c>
      <c r="V184" s="24"/>
      <c r="W184" s="28"/>
    </row>
    <row r="185" customFormat="false" ht="12.75" hidden="false" customHeight="false" outlineLevel="0" collapsed="false">
      <c r="A185" s="22" t="s">
        <v>76</v>
      </c>
      <c r="B185" s="23" t="s">
        <v>35</v>
      </c>
      <c r="C185" s="23" t="s">
        <v>39</v>
      </c>
      <c r="D185" s="23" t="n">
        <v>4303599</v>
      </c>
      <c r="E185" s="23" t="n">
        <v>19</v>
      </c>
      <c r="F185" s="23" t="s">
        <v>43</v>
      </c>
      <c r="G185" s="23" t="n">
        <v>1506</v>
      </c>
      <c r="H185" s="23" t="n">
        <v>1722</v>
      </c>
      <c r="I185" s="25" t="n">
        <f aca="false">(H185-G185)/(E185-1)</f>
        <v>12</v>
      </c>
      <c r="J185" s="23" t="n">
        <v>2</v>
      </c>
      <c r="K185" s="23" t="n">
        <v>7</v>
      </c>
      <c r="L185" s="23" t="s">
        <v>71</v>
      </c>
      <c r="M185" s="23" t="n">
        <v>2000</v>
      </c>
      <c r="N185" s="23" t="n">
        <v>1712</v>
      </c>
      <c r="O185" s="23" t="n">
        <v>1180</v>
      </c>
      <c r="P185" s="23" t="s">
        <v>34</v>
      </c>
      <c r="Q185" s="23" t="s">
        <v>47</v>
      </c>
      <c r="R185" s="23"/>
      <c r="S185" s="26" t="s">
        <v>44</v>
      </c>
      <c r="T185" s="27" t="n">
        <v>41901</v>
      </c>
      <c r="U185" s="23" t="s">
        <v>45</v>
      </c>
      <c r="V185" s="24"/>
      <c r="W185" s="28"/>
    </row>
    <row r="186" customFormat="false" ht="12.75" hidden="false" customHeight="false" outlineLevel="0" collapsed="false">
      <c r="A186" s="22" t="s">
        <v>76</v>
      </c>
      <c r="B186" s="23" t="s">
        <v>35</v>
      </c>
      <c r="C186" s="23" t="s">
        <v>39</v>
      </c>
      <c r="D186" s="23" t="n">
        <v>4303600</v>
      </c>
      <c r="E186" s="23" t="n">
        <v>43</v>
      </c>
      <c r="F186" s="23" t="s">
        <v>43</v>
      </c>
      <c r="G186" s="23" t="n">
        <v>1734</v>
      </c>
      <c r="H186" s="23" t="n">
        <v>2238</v>
      </c>
      <c r="I186" s="25" t="n">
        <f aca="false">(H186-G186)/(E186-1)</f>
        <v>12</v>
      </c>
      <c r="J186" s="23" t="n">
        <v>2</v>
      </c>
      <c r="K186" s="23" t="n">
        <v>7</v>
      </c>
      <c r="L186" s="23" t="s">
        <v>71</v>
      </c>
      <c r="M186" s="23" t="n">
        <v>2000</v>
      </c>
      <c r="N186" s="23" t="n">
        <v>1712</v>
      </c>
      <c r="O186" s="23" t="n">
        <v>1180</v>
      </c>
      <c r="P186" s="23" t="s">
        <v>34</v>
      </c>
      <c r="Q186" s="23" t="s">
        <v>47</v>
      </c>
      <c r="R186" s="23"/>
      <c r="S186" s="26" t="s">
        <v>44</v>
      </c>
      <c r="T186" s="27" t="n">
        <v>41901</v>
      </c>
      <c r="U186" s="23" t="s">
        <v>45</v>
      </c>
      <c r="V186" s="24"/>
      <c r="W186" s="28"/>
    </row>
    <row r="187" customFormat="false" ht="12.75" hidden="false" customHeight="false" outlineLevel="0" collapsed="false">
      <c r="A187" s="22" t="s">
        <v>76</v>
      </c>
      <c r="B187" s="23" t="s">
        <v>35</v>
      </c>
      <c r="C187" s="23" t="s">
        <v>39</v>
      </c>
      <c r="D187" s="23" t="n">
        <v>4303601</v>
      </c>
      <c r="E187" s="23" t="n">
        <v>19</v>
      </c>
      <c r="F187" s="23" t="s">
        <v>43</v>
      </c>
      <c r="G187" s="23" t="n">
        <v>2200</v>
      </c>
      <c r="H187" s="23" t="n">
        <v>2416</v>
      </c>
      <c r="I187" s="25" t="n">
        <f aca="false">(H187-G187)/(E187-1)</f>
        <v>12</v>
      </c>
      <c r="J187" s="23" t="n">
        <v>2</v>
      </c>
      <c r="K187" s="23" t="n">
        <v>8</v>
      </c>
      <c r="L187" s="23" t="s">
        <v>71</v>
      </c>
      <c r="M187" s="23" t="n">
        <v>2000</v>
      </c>
      <c r="N187" s="23" t="n">
        <v>1712</v>
      </c>
      <c r="O187" s="23" t="n">
        <v>1180</v>
      </c>
      <c r="P187" s="23" t="s">
        <v>34</v>
      </c>
      <c r="Q187" s="23" t="s">
        <v>47</v>
      </c>
      <c r="R187" s="23"/>
      <c r="S187" s="26" t="s">
        <v>48</v>
      </c>
      <c r="T187" s="27" t="n">
        <v>41901</v>
      </c>
      <c r="U187" s="23" t="s">
        <v>45</v>
      </c>
      <c r="V187" s="24"/>
      <c r="W187" s="28"/>
    </row>
    <row r="188" customFormat="false" ht="12.75" hidden="false" customHeight="false" outlineLevel="0" collapsed="false">
      <c r="A188" s="22" t="s">
        <v>76</v>
      </c>
      <c r="B188" s="23" t="s">
        <v>35</v>
      </c>
      <c r="C188" s="23" t="s">
        <v>39</v>
      </c>
      <c r="D188" s="23" t="n">
        <v>4303602</v>
      </c>
      <c r="E188" s="23" t="n">
        <v>36</v>
      </c>
      <c r="F188" s="23" t="s">
        <v>43</v>
      </c>
      <c r="G188" s="23" t="n">
        <v>2370</v>
      </c>
      <c r="H188" s="23" t="n">
        <v>2930</v>
      </c>
      <c r="I188" s="25" t="n">
        <f aca="false">(H188-G188)/(E188-1)</f>
        <v>16</v>
      </c>
      <c r="J188" s="23" t="n">
        <v>2</v>
      </c>
      <c r="K188" s="23" t="n">
        <v>4</v>
      </c>
      <c r="L188" s="23" t="s">
        <v>71</v>
      </c>
      <c r="M188" s="23" t="n">
        <v>2000</v>
      </c>
      <c r="N188" s="23" t="n">
        <v>1712</v>
      </c>
      <c r="O188" s="23" t="n">
        <v>1180</v>
      </c>
      <c r="P188" s="23" t="s">
        <v>34</v>
      </c>
      <c r="Q188" s="23" t="s">
        <v>47</v>
      </c>
      <c r="R188" s="23"/>
      <c r="S188" s="26" t="s">
        <v>49</v>
      </c>
      <c r="T188" s="27" t="n">
        <v>41902</v>
      </c>
      <c r="U188" s="23" t="s">
        <v>45</v>
      </c>
      <c r="V188" s="24"/>
      <c r="W188" s="28"/>
    </row>
    <row r="189" customFormat="false" ht="12.75" hidden="false" customHeight="false" outlineLevel="0" collapsed="false">
      <c r="A189" s="22" t="s">
        <v>76</v>
      </c>
      <c r="B189" s="23" t="s">
        <v>35</v>
      </c>
      <c r="C189" s="23" t="s">
        <v>39</v>
      </c>
      <c r="D189" s="23" t="n">
        <v>4303603</v>
      </c>
      <c r="E189" s="23" t="n">
        <v>42</v>
      </c>
      <c r="F189" s="23" t="s">
        <v>43</v>
      </c>
      <c r="G189" s="23" t="n">
        <v>2806</v>
      </c>
      <c r="H189" s="23" t="n">
        <v>5471</v>
      </c>
      <c r="I189" s="25" t="n">
        <f aca="false">(H189-G189)/(E189-1)</f>
        <v>65</v>
      </c>
      <c r="J189" s="23" t="n">
        <v>3</v>
      </c>
      <c r="K189" s="23" t="n">
        <v>12</v>
      </c>
      <c r="L189" s="23" t="s">
        <v>71</v>
      </c>
      <c r="M189" s="23" t="n">
        <v>2000</v>
      </c>
      <c r="N189" s="23" t="n">
        <v>1712</v>
      </c>
      <c r="O189" s="23" t="n">
        <v>1180</v>
      </c>
      <c r="P189" s="23" t="s">
        <v>50</v>
      </c>
      <c r="Q189" s="23" t="s">
        <v>30</v>
      </c>
      <c r="R189" s="23"/>
      <c r="S189" s="26" t="s">
        <v>51</v>
      </c>
      <c r="T189" s="27" t="n">
        <v>41902</v>
      </c>
      <c r="U189" s="23" t="s">
        <v>45</v>
      </c>
      <c r="V189" s="24"/>
      <c r="W189" s="28"/>
    </row>
    <row r="190" customFormat="false" ht="12.75" hidden="false" customHeight="false" outlineLevel="0" collapsed="false">
      <c r="A190" s="22" t="s">
        <v>76</v>
      </c>
      <c r="B190" s="23" t="s">
        <v>35</v>
      </c>
      <c r="C190" s="23" t="s">
        <v>39</v>
      </c>
      <c r="D190" s="23" t="n">
        <v>4303604</v>
      </c>
      <c r="E190" s="23" t="n">
        <v>31</v>
      </c>
      <c r="F190" s="23" t="s">
        <v>43</v>
      </c>
      <c r="G190" s="23" t="n">
        <v>5146</v>
      </c>
      <c r="H190" s="23" t="n">
        <v>7096.1</v>
      </c>
      <c r="I190" s="25" t="n">
        <f aca="false">(H190-G190)/(E190-1)</f>
        <v>65.0033333333333</v>
      </c>
      <c r="J190" s="23" t="n">
        <v>3</v>
      </c>
      <c r="K190" s="23" t="n">
        <v>10</v>
      </c>
      <c r="L190" s="23" t="s">
        <v>71</v>
      </c>
      <c r="M190" s="23" t="n">
        <v>2000</v>
      </c>
      <c r="N190" s="23" t="n">
        <v>1712</v>
      </c>
      <c r="O190" s="23" t="n">
        <v>1180</v>
      </c>
      <c r="P190" s="23" t="s">
        <v>50</v>
      </c>
      <c r="Q190" s="23" t="s">
        <v>30</v>
      </c>
      <c r="R190" s="23"/>
      <c r="S190" s="26" t="s">
        <v>52</v>
      </c>
      <c r="T190" s="27" t="n">
        <v>41902</v>
      </c>
      <c r="U190" s="23" t="s">
        <v>45</v>
      </c>
      <c r="V190" s="24"/>
      <c r="W190" s="28"/>
    </row>
    <row r="191" customFormat="false" ht="12.75" hidden="false" customHeight="false" outlineLevel="0" collapsed="false">
      <c r="A191" s="22"/>
      <c r="B191" s="23"/>
      <c r="C191" s="23"/>
      <c r="D191" s="23"/>
      <c r="E191" s="23"/>
      <c r="F191" s="23"/>
      <c r="G191" s="23"/>
      <c r="H191" s="23"/>
      <c r="I191" s="25"/>
      <c r="J191" s="23"/>
      <c r="K191" s="23"/>
      <c r="L191" s="30"/>
      <c r="M191" s="23"/>
      <c r="N191" s="23"/>
      <c r="O191" s="23"/>
      <c r="P191" s="23"/>
      <c r="Q191" s="23"/>
      <c r="R191" s="23"/>
      <c r="S191" s="26"/>
      <c r="T191" s="27"/>
      <c r="U191" s="23"/>
      <c r="V191" s="24"/>
      <c r="W191" s="28"/>
    </row>
    <row r="192" customFormat="false" ht="12.75" hidden="false" customHeight="false" outlineLevel="0" collapsed="false">
      <c r="A192" s="22" t="s">
        <v>76</v>
      </c>
      <c r="B192" s="23" t="s">
        <v>35</v>
      </c>
      <c r="C192" s="23" t="s">
        <v>31</v>
      </c>
      <c r="D192" s="23" t="n">
        <v>4303619</v>
      </c>
      <c r="E192" s="23" t="n">
        <v>211</v>
      </c>
      <c r="F192" s="23" t="s">
        <v>53</v>
      </c>
      <c r="G192" s="23" t="n">
        <v>1506</v>
      </c>
      <c r="H192" s="23" t="n">
        <v>1716</v>
      </c>
      <c r="I192" s="25" t="n">
        <f aca="false">(H192-G192)/(E192-1)</f>
        <v>1</v>
      </c>
      <c r="J192" s="23" t="n">
        <v>2</v>
      </c>
      <c r="K192" s="23" t="n">
        <v>7</v>
      </c>
      <c r="L192" s="23" t="s">
        <v>33</v>
      </c>
      <c r="M192" s="23" t="n">
        <v>2000</v>
      </c>
      <c r="N192" s="23" t="n">
        <v>116</v>
      </c>
      <c r="O192" s="23" t="n">
        <v>136</v>
      </c>
      <c r="P192" s="23" t="s">
        <v>34</v>
      </c>
      <c r="Q192" s="23" t="s">
        <v>47</v>
      </c>
      <c r="R192" s="23"/>
      <c r="S192" s="26" t="s">
        <v>44</v>
      </c>
      <c r="T192" s="27" t="n">
        <v>41902</v>
      </c>
      <c r="U192" s="23" t="s">
        <v>45</v>
      </c>
      <c r="V192" s="24"/>
      <c r="W192" s="28"/>
    </row>
    <row r="193" customFormat="false" ht="12.75" hidden="false" customHeight="false" outlineLevel="0" collapsed="false">
      <c r="A193" s="22" t="s">
        <v>76</v>
      </c>
      <c r="B193" s="23" t="s">
        <v>35</v>
      </c>
      <c r="C193" s="23" t="s">
        <v>39</v>
      </c>
      <c r="D193" s="23" t="n">
        <v>4303623</v>
      </c>
      <c r="E193" s="23" t="n">
        <v>19</v>
      </c>
      <c r="F193" s="23" t="s">
        <v>53</v>
      </c>
      <c r="G193" s="23" t="n">
        <v>1506</v>
      </c>
      <c r="H193" s="23" t="n">
        <v>1722</v>
      </c>
      <c r="I193" s="25" t="n">
        <f aca="false">(H193-G193)/(E193-1)</f>
        <v>12</v>
      </c>
      <c r="J193" s="23" t="n">
        <v>2</v>
      </c>
      <c r="K193" s="23" t="n">
        <v>7</v>
      </c>
      <c r="L193" s="25" t="n">
        <v>1.7</v>
      </c>
      <c r="M193" s="23" t="n">
        <v>2000</v>
      </c>
      <c r="N193" s="23" t="n">
        <v>1712</v>
      </c>
      <c r="O193" s="23" t="n">
        <v>1180</v>
      </c>
      <c r="P193" s="23" t="s">
        <v>34</v>
      </c>
      <c r="Q193" s="23" t="s">
        <v>47</v>
      </c>
      <c r="R193" s="23"/>
      <c r="S193" s="26" t="s">
        <v>44</v>
      </c>
      <c r="T193" s="27" t="n">
        <v>41902</v>
      </c>
      <c r="U193" s="23" t="s">
        <v>45</v>
      </c>
      <c r="V193" s="24"/>
      <c r="W193" s="28"/>
    </row>
    <row r="194" customFormat="false" ht="12.75" hidden="false" customHeight="false" outlineLevel="0" collapsed="false">
      <c r="A194" s="22" t="s">
        <v>76</v>
      </c>
      <c r="B194" s="23" t="s">
        <v>35</v>
      </c>
      <c r="C194" s="23" t="s">
        <v>39</v>
      </c>
      <c r="D194" s="23" t="n">
        <v>4303624</v>
      </c>
      <c r="E194" s="23" t="n">
        <v>42</v>
      </c>
      <c r="F194" s="23" t="s">
        <v>53</v>
      </c>
      <c r="G194" s="23" t="n">
        <v>1002</v>
      </c>
      <c r="H194" s="23" t="n">
        <v>1494</v>
      </c>
      <c r="I194" s="25" t="n">
        <f aca="false">(H194-G194)/(E194-1)</f>
        <v>12</v>
      </c>
      <c r="J194" s="23" t="n">
        <v>2</v>
      </c>
      <c r="K194" s="23" t="n">
        <v>7</v>
      </c>
      <c r="L194" s="30" t="s">
        <v>33</v>
      </c>
      <c r="M194" s="23" t="n">
        <v>2000</v>
      </c>
      <c r="N194" s="23" t="n">
        <v>1712</v>
      </c>
      <c r="O194" s="23" t="n">
        <v>1180</v>
      </c>
      <c r="P194" s="23" t="s">
        <v>34</v>
      </c>
      <c r="Q194" s="23" t="s">
        <v>47</v>
      </c>
      <c r="R194" s="23"/>
      <c r="S194" s="26" t="s">
        <v>44</v>
      </c>
      <c r="T194" s="27" t="n">
        <v>41902</v>
      </c>
      <c r="U194" s="23" t="s">
        <v>45</v>
      </c>
      <c r="V194" s="24"/>
      <c r="W194" s="32" t="s">
        <v>77</v>
      </c>
    </row>
    <row r="195" customFormat="false" ht="12.75" hidden="false" customHeight="false" outlineLevel="0" collapsed="false">
      <c r="A195" s="22" t="s">
        <v>76</v>
      </c>
      <c r="B195" s="23" t="s">
        <v>35</v>
      </c>
      <c r="C195" s="23" t="s">
        <v>39</v>
      </c>
      <c r="D195" s="23" t="n">
        <v>4304351</v>
      </c>
      <c r="E195" s="23" t="n">
        <v>42</v>
      </c>
      <c r="F195" s="23" t="s">
        <v>53</v>
      </c>
      <c r="G195" s="23" t="n">
        <v>1002</v>
      </c>
      <c r="H195" s="23" t="n">
        <v>1494</v>
      </c>
      <c r="I195" s="25" t="n">
        <f aca="false">(H195-G195)/(E195-1)</f>
        <v>12</v>
      </c>
      <c r="J195" s="23" t="n">
        <v>2</v>
      </c>
      <c r="K195" s="23" t="n">
        <v>2</v>
      </c>
      <c r="L195" s="30" t="s">
        <v>33</v>
      </c>
      <c r="M195" s="23" t="n">
        <v>2000</v>
      </c>
      <c r="N195" s="23" t="n">
        <v>1712</v>
      </c>
      <c r="O195" s="23" t="n">
        <v>1180</v>
      </c>
      <c r="P195" s="23" t="s">
        <v>34</v>
      </c>
      <c r="Q195" s="23" t="s">
        <v>44</v>
      </c>
      <c r="R195" s="23"/>
      <c r="S195" s="26" t="s">
        <v>69</v>
      </c>
      <c r="T195" s="27" t="n">
        <v>41934</v>
      </c>
      <c r="U195" s="23" t="s">
        <v>78</v>
      </c>
      <c r="V195" s="24"/>
      <c r="W195" s="28"/>
    </row>
    <row r="196" customFormat="false" ht="12.75" hidden="false" customHeight="false" outlineLevel="0" collapsed="false">
      <c r="A196" s="22" t="s">
        <v>76</v>
      </c>
      <c r="B196" s="23" t="s">
        <v>35</v>
      </c>
      <c r="C196" s="23" t="s">
        <v>39</v>
      </c>
      <c r="D196" s="23" t="n">
        <v>4303625</v>
      </c>
      <c r="E196" s="23" t="n">
        <v>19</v>
      </c>
      <c r="F196" s="23" t="s">
        <v>53</v>
      </c>
      <c r="G196" s="23" t="n">
        <v>1506</v>
      </c>
      <c r="H196" s="23" t="n">
        <v>1722</v>
      </c>
      <c r="I196" s="25" t="n">
        <f aca="false">(H196-G196)/(E196-1)</f>
        <v>12</v>
      </c>
      <c r="J196" s="23" t="n">
        <v>2</v>
      </c>
      <c r="K196" s="23" t="n">
        <v>7</v>
      </c>
      <c r="L196" s="30" t="s">
        <v>33</v>
      </c>
      <c r="M196" s="23" t="n">
        <v>2000</v>
      </c>
      <c r="N196" s="23" t="n">
        <v>1712</v>
      </c>
      <c r="O196" s="23" t="n">
        <v>1180</v>
      </c>
      <c r="P196" s="23" t="s">
        <v>34</v>
      </c>
      <c r="Q196" s="23" t="s">
        <v>47</v>
      </c>
      <c r="R196" s="23"/>
      <c r="S196" s="26" t="s">
        <v>44</v>
      </c>
      <c r="T196" s="27" t="n">
        <v>41902</v>
      </c>
      <c r="U196" s="23" t="s">
        <v>45</v>
      </c>
      <c r="V196" s="24"/>
      <c r="W196" s="28"/>
    </row>
    <row r="197" customFormat="false" ht="12.75" hidden="false" customHeight="false" outlineLevel="0" collapsed="false">
      <c r="A197" s="22" t="s">
        <v>76</v>
      </c>
      <c r="B197" s="23" t="s">
        <v>35</v>
      </c>
      <c r="C197" s="23" t="s">
        <v>39</v>
      </c>
      <c r="D197" s="23" t="n">
        <v>4304552</v>
      </c>
      <c r="E197" s="23" t="n">
        <v>19</v>
      </c>
      <c r="F197" s="23" t="s">
        <v>53</v>
      </c>
      <c r="G197" s="23" t="n">
        <v>1506</v>
      </c>
      <c r="H197" s="23" t="n">
        <v>1722</v>
      </c>
      <c r="I197" s="25" t="n">
        <f aca="false">(H197-G197)/(E197-1)</f>
        <v>12</v>
      </c>
      <c r="J197" s="23" t="n">
        <v>2</v>
      </c>
      <c r="K197" s="23" t="n">
        <v>7</v>
      </c>
      <c r="L197" s="25" t="s">
        <v>33</v>
      </c>
      <c r="M197" s="23" t="n">
        <v>2000</v>
      </c>
      <c r="N197" s="23" t="n">
        <v>1712</v>
      </c>
      <c r="O197" s="23" t="n">
        <v>1180</v>
      </c>
      <c r="P197" s="23" t="s">
        <v>34</v>
      </c>
      <c r="Q197" s="23" t="s">
        <v>44</v>
      </c>
      <c r="R197" s="23"/>
      <c r="S197" s="26" t="s">
        <v>44</v>
      </c>
      <c r="T197" s="27" t="n">
        <v>41934</v>
      </c>
      <c r="U197" s="23" t="s">
        <v>78</v>
      </c>
      <c r="V197" s="24"/>
      <c r="W197" s="32" t="s">
        <v>79</v>
      </c>
    </row>
    <row r="198" customFormat="false" ht="12.75" hidden="false" customHeight="false" outlineLevel="0" collapsed="false">
      <c r="A198" s="22" t="s">
        <v>76</v>
      </c>
      <c r="B198" s="23" t="s">
        <v>35</v>
      </c>
      <c r="C198" s="23" t="s">
        <v>39</v>
      </c>
      <c r="D198" s="23" t="n">
        <v>4303626</v>
      </c>
      <c r="E198" s="23" t="n">
        <v>43</v>
      </c>
      <c r="F198" s="23" t="s">
        <v>53</v>
      </c>
      <c r="G198" s="23" t="n">
        <v>1734</v>
      </c>
      <c r="H198" s="23" t="n">
        <v>2238</v>
      </c>
      <c r="I198" s="25" t="n">
        <f aca="false">(H198-G198)/(E198-1)</f>
        <v>12</v>
      </c>
      <c r="J198" s="23" t="n">
        <v>2</v>
      </c>
      <c r="K198" s="23" t="n">
        <v>7</v>
      </c>
      <c r="L198" s="30" t="s">
        <v>33</v>
      </c>
      <c r="M198" s="23" t="n">
        <v>2000</v>
      </c>
      <c r="N198" s="23" t="n">
        <v>1712</v>
      </c>
      <c r="O198" s="23" t="n">
        <v>1180</v>
      </c>
      <c r="P198" s="23" t="s">
        <v>34</v>
      </c>
      <c r="Q198" s="23" t="s">
        <v>47</v>
      </c>
      <c r="R198" s="23"/>
      <c r="S198" s="26" t="s">
        <v>44</v>
      </c>
      <c r="T198" s="27" t="n">
        <v>41902</v>
      </c>
      <c r="U198" s="23" t="s">
        <v>45</v>
      </c>
      <c r="V198" s="24"/>
      <c r="W198" s="28"/>
    </row>
    <row r="199" customFormat="false" ht="12.75" hidden="false" customHeight="false" outlineLevel="0" collapsed="false">
      <c r="A199" s="22" t="s">
        <v>76</v>
      </c>
      <c r="B199" s="23" t="s">
        <v>35</v>
      </c>
      <c r="C199" s="23" t="s">
        <v>39</v>
      </c>
      <c r="D199" s="23" t="n">
        <v>4303627</v>
      </c>
      <c r="E199" s="23" t="n">
        <v>19</v>
      </c>
      <c r="F199" s="23" t="s">
        <v>53</v>
      </c>
      <c r="G199" s="23" t="n">
        <v>2200</v>
      </c>
      <c r="H199" s="23" t="n">
        <v>2416</v>
      </c>
      <c r="I199" s="25" t="n">
        <f aca="false">(H199-G199)/(E199-1)</f>
        <v>12</v>
      </c>
      <c r="J199" s="23" t="n">
        <v>2</v>
      </c>
      <c r="K199" s="23" t="n">
        <v>8</v>
      </c>
      <c r="L199" s="30" t="s">
        <v>33</v>
      </c>
      <c r="M199" s="23" t="n">
        <v>2000</v>
      </c>
      <c r="N199" s="23" t="n">
        <v>1712</v>
      </c>
      <c r="O199" s="23" t="n">
        <v>1180</v>
      </c>
      <c r="P199" s="23" t="s">
        <v>34</v>
      </c>
      <c r="Q199" s="23" t="s">
        <v>47</v>
      </c>
      <c r="R199" s="23"/>
      <c r="S199" s="26" t="s">
        <v>48</v>
      </c>
      <c r="T199" s="27" t="n">
        <v>41902</v>
      </c>
      <c r="U199" s="23" t="s">
        <v>45</v>
      </c>
      <c r="V199" s="24"/>
      <c r="W199" s="28"/>
    </row>
    <row r="200" customFormat="false" ht="12.75" hidden="false" customHeight="false" outlineLevel="0" collapsed="false">
      <c r="A200" s="22" t="s">
        <v>76</v>
      </c>
      <c r="B200" s="23" t="s">
        <v>35</v>
      </c>
      <c r="C200" s="23" t="s">
        <v>39</v>
      </c>
      <c r="D200" s="23" t="n">
        <v>4303628</v>
      </c>
      <c r="E200" s="23" t="n">
        <v>36</v>
      </c>
      <c r="F200" s="23" t="s">
        <v>53</v>
      </c>
      <c r="G200" s="23" t="n">
        <v>2370</v>
      </c>
      <c r="H200" s="23" t="n">
        <v>2930</v>
      </c>
      <c r="I200" s="25" t="n">
        <f aca="false">(H200-G200)/(E200-1)</f>
        <v>16</v>
      </c>
      <c r="J200" s="23" t="n">
        <v>2</v>
      </c>
      <c r="K200" s="23" t="n">
        <v>4</v>
      </c>
      <c r="L200" s="30" t="s">
        <v>33</v>
      </c>
      <c r="M200" s="23" t="n">
        <v>2000</v>
      </c>
      <c r="N200" s="23" t="n">
        <v>1712</v>
      </c>
      <c r="O200" s="23" t="n">
        <v>1180</v>
      </c>
      <c r="P200" s="23" t="s">
        <v>34</v>
      </c>
      <c r="Q200" s="23" t="s">
        <v>47</v>
      </c>
      <c r="R200" s="23"/>
      <c r="S200" s="26" t="s">
        <v>49</v>
      </c>
      <c r="T200" s="27" t="n">
        <v>41902</v>
      </c>
      <c r="U200" s="23" t="s">
        <v>45</v>
      </c>
      <c r="V200" s="24"/>
      <c r="W200" s="28"/>
    </row>
    <row r="201" customFormat="false" ht="12.75" hidden="false" customHeight="false" outlineLevel="0" collapsed="false">
      <c r="A201" s="22" t="s">
        <v>76</v>
      </c>
      <c r="B201" s="23" t="s">
        <v>35</v>
      </c>
      <c r="C201" s="23" t="s">
        <v>39</v>
      </c>
      <c r="D201" s="23" t="n">
        <v>4303629</v>
      </c>
      <c r="E201" s="23" t="n">
        <v>42</v>
      </c>
      <c r="F201" s="23" t="s">
        <v>53</v>
      </c>
      <c r="G201" s="23" t="n">
        <v>2806</v>
      </c>
      <c r="H201" s="23" t="n">
        <v>5471</v>
      </c>
      <c r="I201" s="25" t="n">
        <f aca="false">(H201-G201)/(E201-1)</f>
        <v>65</v>
      </c>
      <c r="J201" s="23" t="n">
        <v>3</v>
      </c>
      <c r="K201" s="23" t="n">
        <v>12</v>
      </c>
      <c r="L201" s="30" t="s">
        <v>33</v>
      </c>
      <c r="M201" s="23" t="n">
        <v>2000</v>
      </c>
      <c r="N201" s="23" t="n">
        <v>1712</v>
      </c>
      <c r="O201" s="23" t="n">
        <v>1180</v>
      </c>
      <c r="P201" s="23" t="s">
        <v>50</v>
      </c>
      <c r="Q201" s="23" t="s">
        <v>30</v>
      </c>
      <c r="R201" s="23"/>
      <c r="S201" s="26" t="s">
        <v>51</v>
      </c>
      <c r="T201" s="27" t="n">
        <v>41902</v>
      </c>
      <c r="U201" s="23" t="s">
        <v>45</v>
      </c>
      <c r="V201" s="24"/>
      <c r="W201" s="28"/>
    </row>
    <row r="202" customFormat="false" ht="12.75" hidden="false" customHeight="false" outlineLevel="0" collapsed="false">
      <c r="A202" s="22" t="s">
        <v>76</v>
      </c>
      <c r="B202" s="23" t="s">
        <v>35</v>
      </c>
      <c r="C202" s="23" t="s">
        <v>39</v>
      </c>
      <c r="D202" s="23" t="n">
        <v>4303630</v>
      </c>
      <c r="E202" s="23" t="n">
        <v>31</v>
      </c>
      <c r="F202" s="23" t="s">
        <v>53</v>
      </c>
      <c r="G202" s="23" t="n">
        <v>5146</v>
      </c>
      <c r="H202" s="23" t="n">
        <v>7096.1</v>
      </c>
      <c r="I202" s="25" t="n">
        <f aca="false">(H202-G202)/(E202-1)</f>
        <v>65.0033333333333</v>
      </c>
      <c r="J202" s="23" t="n">
        <v>3</v>
      </c>
      <c r="K202" s="23" t="n">
        <v>10</v>
      </c>
      <c r="L202" s="30" t="s">
        <v>33</v>
      </c>
      <c r="M202" s="23" t="n">
        <v>2000</v>
      </c>
      <c r="N202" s="23" t="n">
        <v>1712</v>
      </c>
      <c r="O202" s="23" t="n">
        <v>1180</v>
      </c>
      <c r="P202" s="23" t="s">
        <v>50</v>
      </c>
      <c r="Q202" s="23" t="s">
        <v>30</v>
      </c>
      <c r="R202" s="23"/>
      <c r="S202" s="26" t="s">
        <v>52</v>
      </c>
      <c r="T202" s="27" t="n">
        <v>41902</v>
      </c>
      <c r="U202" s="23" t="s">
        <v>45</v>
      </c>
      <c r="V202" s="24"/>
      <c r="W202" s="28"/>
    </row>
    <row r="203" customFormat="false" ht="12.75" hidden="false" customHeight="false" outlineLevel="0" collapsed="false">
      <c r="A203" s="22" t="s">
        <v>76</v>
      </c>
      <c r="B203" s="23" t="s">
        <v>35</v>
      </c>
      <c r="C203" s="23" t="s">
        <v>39</v>
      </c>
      <c r="D203" s="23" t="n">
        <v>4303631</v>
      </c>
      <c r="E203" s="23" t="n">
        <v>31</v>
      </c>
      <c r="F203" s="23" t="s">
        <v>53</v>
      </c>
      <c r="G203" s="23" t="n">
        <v>5146</v>
      </c>
      <c r="H203" s="23" t="n">
        <v>7096.1</v>
      </c>
      <c r="I203" s="25" t="n">
        <f aca="false">(H203-G203)/(E203-1)</f>
        <v>65.0033333333333</v>
      </c>
      <c r="J203" s="23" t="n">
        <v>3</v>
      </c>
      <c r="K203" s="23" t="n">
        <v>10</v>
      </c>
      <c r="L203" s="30" t="s">
        <v>33</v>
      </c>
      <c r="M203" s="23" t="n">
        <v>2000</v>
      </c>
      <c r="N203" s="23" t="n">
        <v>1712</v>
      </c>
      <c r="O203" s="23" t="n">
        <v>1180</v>
      </c>
      <c r="P203" s="23" t="s">
        <v>50</v>
      </c>
      <c r="Q203" s="23" t="s">
        <v>30</v>
      </c>
      <c r="R203" s="23"/>
      <c r="S203" s="26" t="s">
        <v>52</v>
      </c>
      <c r="T203" s="27" t="n">
        <v>41902</v>
      </c>
      <c r="U203" s="23" t="s">
        <v>45</v>
      </c>
      <c r="V203" s="24"/>
      <c r="W203" s="28" t="s">
        <v>80</v>
      </c>
    </row>
    <row r="204" customFormat="false" ht="12.75" hidden="false" customHeight="false" outlineLevel="0" collapsed="false">
      <c r="A204" s="22"/>
      <c r="B204" s="23"/>
      <c r="C204" s="23"/>
      <c r="D204" s="23"/>
      <c r="E204" s="23"/>
      <c r="F204" s="23"/>
      <c r="G204" s="23"/>
      <c r="H204" s="23"/>
      <c r="I204" s="25"/>
      <c r="J204" s="23"/>
      <c r="K204" s="23"/>
      <c r="L204" s="25"/>
      <c r="M204" s="23"/>
      <c r="N204" s="23"/>
      <c r="O204" s="23"/>
      <c r="P204" s="23"/>
      <c r="Q204" s="23"/>
      <c r="R204" s="23"/>
      <c r="S204" s="26"/>
      <c r="T204" s="27"/>
      <c r="U204" s="23"/>
      <c r="V204" s="24"/>
      <c r="W204" s="28"/>
    </row>
    <row r="205" customFormat="false" ht="12.75" hidden="false" customHeight="false" outlineLevel="0" collapsed="false">
      <c r="A205" s="22" t="s">
        <v>81</v>
      </c>
      <c r="B205" s="23" t="s">
        <v>30</v>
      </c>
      <c r="C205" s="23" t="s">
        <v>31</v>
      </c>
      <c r="D205" s="23" t="n">
        <v>4303434</v>
      </c>
      <c r="E205" s="23" t="n">
        <v>136</v>
      </c>
      <c r="F205" s="23" t="s">
        <v>43</v>
      </c>
      <c r="G205" s="23" t="n">
        <v>2164</v>
      </c>
      <c r="H205" s="23" t="n">
        <v>2339.5</v>
      </c>
      <c r="I205" s="25" t="n">
        <f aca="false">(H205-G205)/(E205-1)</f>
        <v>1.3</v>
      </c>
      <c r="J205" s="23" t="n">
        <v>2</v>
      </c>
      <c r="K205" s="23" t="n">
        <v>8</v>
      </c>
      <c r="L205" s="30" t="s">
        <v>33</v>
      </c>
      <c r="M205" s="23" t="n">
        <v>2000</v>
      </c>
      <c r="N205" s="23" t="n">
        <v>170</v>
      </c>
      <c r="O205" s="23" t="n">
        <v>199</v>
      </c>
      <c r="P205" s="23" t="s">
        <v>34</v>
      </c>
      <c r="Q205" s="23" t="s">
        <v>47</v>
      </c>
      <c r="R205" s="23"/>
      <c r="S205" s="26" t="s">
        <v>48</v>
      </c>
      <c r="T205" s="27" t="n">
        <v>41894</v>
      </c>
      <c r="U205" s="23" t="s">
        <v>45</v>
      </c>
      <c r="V205" s="24"/>
      <c r="W205" s="28"/>
    </row>
    <row r="206" customFormat="false" ht="12.75" hidden="false" customHeight="false" outlineLevel="0" collapsed="false">
      <c r="A206" s="22" t="s">
        <v>81</v>
      </c>
      <c r="B206" s="23" t="s">
        <v>30</v>
      </c>
      <c r="C206" s="23" t="s">
        <v>39</v>
      </c>
      <c r="D206" s="23" t="n">
        <v>4303438</v>
      </c>
      <c r="E206" s="23" t="n">
        <v>13</v>
      </c>
      <c r="F206" s="23" t="s">
        <v>43</v>
      </c>
      <c r="G206" s="23" t="n">
        <v>2164</v>
      </c>
      <c r="H206" s="23" t="n">
        <v>2344</v>
      </c>
      <c r="I206" s="25" t="n">
        <f aca="false">(H206-G206)/(E206-1)</f>
        <v>15</v>
      </c>
      <c r="J206" s="23" t="n">
        <v>2</v>
      </c>
      <c r="K206" s="23" t="n">
        <v>8</v>
      </c>
      <c r="L206" s="25" t="n">
        <v>1.2</v>
      </c>
      <c r="M206" s="23" t="n">
        <v>2000</v>
      </c>
      <c r="N206" s="23" t="n">
        <v>1712</v>
      </c>
      <c r="O206" s="23" t="n">
        <v>1180</v>
      </c>
      <c r="P206" s="23" t="s">
        <v>34</v>
      </c>
      <c r="Q206" s="23" t="s">
        <v>47</v>
      </c>
      <c r="R206" s="23"/>
      <c r="S206" s="26" t="s">
        <v>48</v>
      </c>
      <c r="T206" s="27" t="n">
        <v>41894</v>
      </c>
      <c r="U206" s="23" t="s">
        <v>45</v>
      </c>
      <c r="V206" s="24"/>
      <c r="W206" s="28"/>
    </row>
    <row r="207" customFormat="false" ht="12.75" hidden="false" customHeight="false" outlineLevel="0" collapsed="false">
      <c r="A207" s="22" t="s">
        <v>81</v>
      </c>
      <c r="B207" s="23" t="s">
        <v>30</v>
      </c>
      <c r="C207" s="23" t="s">
        <v>39</v>
      </c>
      <c r="D207" s="23" t="n">
        <v>4303913</v>
      </c>
      <c r="E207" s="23" t="n">
        <v>13</v>
      </c>
      <c r="F207" s="23" t="s">
        <v>43</v>
      </c>
      <c r="G207" s="23" t="n">
        <v>2164</v>
      </c>
      <c r="H207" s="23" t="n">
        <v>2344</v>
      </c>
      <c r="I207" s="25" t="n">
        <f aca="false">(H207-G207)/(E207-1)</f>
        <v>15</v>
      </c>
      <c r="J207" s="23" t="n">
        <v>2</v>
      </c>
      <c r="K207" s="23" t="n">
        <v>8</v>
      </c>
      <c r="L207" s="25" t="n">
        <v>1.3</v>
      </c>
      <c r="M207" s="23" t="n">
        <v>2000</v>
      </c>
      <c r="N207" s="23" t="n">
        <v>1712</v>
      </c>
      <c r="O207" s="23" t="n">
        <v>1180</v>
      </c>
      <c r="P207" s="23" t="s">
        <v>34</v>
      </c>
      <c r="Q207" s="23" t="s">
        <v>44</v>
      </c>
      <c r="R207" s="23"/>
      <c r="S207" s="26" t="s">
        <v>48</v>
      </c>
      <c r="T207" s="27" t="n">
        <v>41915</v>
      </c>
      <c r="U207" s="23" t="s">
        <v>45</v>
      </c>
      <c r="V207" s="24"/>
      <c r="W207" s="33" t="s">
        <v>82</v>
      </c>
    </row>
    <row r="208" customFormat="false" ht="12.75" hidden="false" customHeight="false" outlineLevel="0" collapsed="false">
      <c r="A208" s="22" t="s">
        <v>81</v>
      </c>
      <c r="B208" s="23" t="s">
        <v>30</v>
      </c>
      <c r="C208" s="23" t="s">
        <v>39</v>
      </c>
      <c r="D208" s="23" t="n">
        <v>4303439</v>
      </c>
      <c r="E208" s="23" t="n">
        <v>78</v>
      </c>
      <c r="F208" s="23" t="s">
        <v>43</v>
      </c>
      <c r="G208" s="23" t="n">
        <v>994</v>
      </c>
      <c r="H208" s="23" t="n">
        <v>2149</v>
      </c>
      <c r="I208" s="25" t="n">
        <f aca="false">(H208-G208)/(E208-1)</f>
        <v>15</v>
      </c>
      <c r="J208" s="23" t="n">
        <v>2</v>
      </c>
      <c r="K208" s="23" t="n">
        <v>7</v>
      </c>
      <c r="L208" s="30" t="s">
        <v>33</v>
      </c>
      <c r="M208" s="23" t="n">
        <v>2000</v>
      </c>
      <c r="N208" s="23" t="n">
        <v>1712</v>
      </c>
      <c r="O208" s="23" t="n">
        <v>1180</v>
      </c>
      <c r="P208" s="23" t="s">
        <v>34</v>
      </c>
      <c r="Q208" s="23" t="s">
        <v>47</v>
      </c>
      <c r="R208" s="23"/>
      <c r="S208" s="26" t="s">
        <v>44</v>
      </c>
      <c r="T208" s="27" t="n">
        <v>41894</v>
      </c>
      <c r="U208" s="23" t="s">
        <v>45</v>
      </c>
      <c r="V208" s="24"/>
      <c r="W208" s="28"/>
    </row>
    <row r="209" customFormat="false" ht="12.75" hidden="false" customHeight="false" outlineLevel="0" collapsed="false">
      <c r="A209" s="22" t="s">
        <v>81</v>
      </c>
      <c r="B209" s="23" t="s">
        <v>30</v>
      </c>
      <c r="C209" s="23" t="s">
        <v>39</v>
      </c>
      <c r="D209" s="23" t="n">
        <v>4303914</v>
      </c>
      <c r="E209" s="23" t="n">
        <v>78</v>
      </c>
      <c r="F209" s="23" t="s">
        <v>43</v>
      </c>
      <c r="G209" s="23" t="n">
        <v>994</v>
      </c>
      <c r="H209" s="23" t="n">
        <v>2149</v>
      </c>
      <c r="I209" s="25" t="n">
        <f aca="false">(H209-G209)/(E209-1)</f>
        <v>15</v>
      </c>
      <c r="J209" s="23" t="n">
        <v>2</v>
      </c>
      <c r="K209" s="23" t="n">
        <v>7</v>
      </c>
      <c r="L209" s="30" t="s">
        <v>33</v>
      </c>
      <c r="M209" s="23" t="n">
        <v>2000</v>
      </c>
      <c r="N209" s="23" t="n">
        <v>1712</v>
      </c>
      <c r="O209" s="23" t="n">
        <v>1180</v>
      </c>
      <c r="P209" s="23" t="s">
        <v>34</v>
      </c>
      <c r="Q209" s="23" t="s">
        <v>44</v>
      </c>
      <c r="R209" s="23"/>
      <c r="S209" s="26" t="s">
        <v>44</v>
      </c>
      <c r="T209" s="27" t="n">
        <v>41915</v>
      </c>
      <c r="U209" s="23" t="s">
        <v>45</v>
      </c>
      <c r="V209" s="24"/>
      <c r="W209" s="33" t="s">
        <v>82</v>
      </c>
    </row>
    <row r="210" customFormat="false" ht="12.75" hidden="false" customHeight="false" outlineLevel="0" collapsed="false">
      <c r="A210" s="22" t="s">
        <v>81</v>
      </c>
      <c r="B210" s="23" t="s">
        <v>30</v>
      </c>
      <c r="C210" s="23" t="s">
        <v>39</v>
      </c>
      <c r="D210" s="23" t="n">
        <v>4304354</v>
      </c>
      <c r="E210" s="23" t="n">
        <v>78</v>
      </c>
      <c r="F210" s="23" t="s">
        <v>43</v>
      </c>
      <c r="G210" s="23" t="n">
        <v>994</v>
      </c>
      <c r="H210" s="23" t="n">
        <v>2149</v>
      </c>
      <c r="I210" s="25" t="n">
        <f aca="false">(H210-G210)/(E210-1)</f>
        <v>15</v>
      </c>
      <c r="J210" s="23" t="n">
        <v>2</v>
      </c>
      <c r="K210" s="23" t="n">
        <v>2</v>
      </c>
      <c r="L210" s="30" t="s">
        <v>33</v>
      </c>
      <c r="M210" s="23" t="n">
        <v>2000</v>
      </c>
      <c r="N210" s="23" t="n">
        <v>1712</v>
      </c>
      <c r="O210" s="23" t="n">
        <v>1180</v>
      </c>
      <c r="P210" s="23" t="s">
        <v>34</v>
      </c>
      <c r="Q210" s="23" t="s">
        <v>44</v>
      </c>
      <c r="R210" s="23"/>
      <c r="S210" s="26" t="s">
        <v>69</v>
      </c>
      <c r="T210" s="27" t="n">
        <v>41934</v>
      </c>
      <c r="U210" s="23" t="s">
        <v>63</v>
      </c>
      <c r="V210" s="24"/>
      <c r="W210" s="32" t="s">
        <v>83</v>
      </c>
    </row>
    <row r="211" customFormat="false" ht="12.75" hidden="false" customHeight="false" outlineLevel="0" collapsed="false">
      <c r="A211" s="22" t="s">
        <v>81</v>
      </c>
      <c r="B211" s="23" t="s">
        <v>30</v>
      </c>
      <c r="C211" s="23" t="s">
        <v>39</v>
      </c>
      <c r="D211" s="23" t="n">
        <v>4303440</v>
      </c>
      <c r="E211" s="23" t="n">
        <v>13</v>
      </c>
      <c r="F211" s="23" t="s">
        <v>43</v>
      </c>
      <c r="G211" s="23" t="n">
        <v>2164</v>
      </c>
      <c r="H211" s="23" t="n">
        <v>2344</v>
      </c>
      <c r="I211" s="25" t="n">
        <f aca="false">(H211-G211)/(E211-1)</f>
        <v>15</v>
      </c>
      <c r="J211" s="23" t="n">
        <v>2</v>
      </c>
      <c r="K211" s="23" t="n">
        <v>8</v>
      </c>
      <c r="L211" s="30" t="s">
        <v>33</v>
      </c>
      <c r="M211" s="23" t="n">
        <v>2000</v>
      </c>
      <c r="N211" s="23" t="n">
        <v>1712</v>
      </c>
      <c r="O211" s="23" t="n">
        <v>1180</v>
      </c>
      <c r="P211" s="23" t="s">
        <v>34</v>
      </c>
      <c r="Q211" s="23" t="s">
        <v>47</v>
      </c>
      <c r="R211" s="23"/>
      <c r="S211" s="26" t="s">
        <v>48</v>
      </c>
      <c r="T211" s="27" t="n">
        <v>41894</v>
      </c>
      <c r="U211" s="23" t="s">
        <v>45</v>
      </c>
      <c r="V211" s="24"/>
      <c r="W211" s="28"/>
    </row>
    <row r="212" customFormat="false" ht="12.75" hidden="false" customHeight="false" outlineLevel="0" collapsed="false">
      <c r="A212" s="22" t="s">
        <v>81</v>
      </c>
      <c r="B212" s="23" t="s">
        <v>30</v>
      </c>
      <c r="C212" s="23" t="s">
        <v>39</v>
      </c>
      <c r="D212" s="23" t="n">
        <v>4303915</v>
      </c>
      <c r="E212" s="23" t="n">
        <v>13</v>
      </c>
      <c r="F212" s="23" t="s">
        <v>43</v>
      </c>
      <c r="G212" s="23" t="n">
        <v>2164</v>
      </c>
      <c r="H212" s="23" t="n">
        <v>2344</v>
      </c>
      <c r="I212" s="25" t="n">
        <f aca="false">(H212-G212)/(E212-1)</f>
        <v>15</v>
      </c>
      <c r="J212" s="23" t="n">
        <v>2</v>
      </c>
      <c r="K212" s="23" t="n">
        <v>8</v>
      </c>
      <c r="L212" s="30" t="s">
        <v>33</v>
      </c>
      <c r="M212" s="23" t="n">
        <v>2000</v>
      </c>
      <c r="N212" s="23" t="n">
        <v>1712</v>
      </c>
      <c r="O212" s="23" t="n">
        <v>1180</v>
      </c>
      <c r="P212" s="23" t="s">
        <v>34</v>
      </c>
      <c r="Q212" s="23" t="s">
        <v>44</v>
      </c>
      <c r="R212" s="23"/>
      <c r="S212" s="26" t="s">
        <v>48</v>
      </c>
      <c r="T212" s="27" t="n">
        <v>41915</v>
      </c>
      <c r="U212" s="23" t="s">
        <v>45</v>
      </c>
      <c r="V212" s="24"/>
      <c r="W212" s="33" t="s">
        <v>82</v>
      </c>
    </row>
    <row r="213" customFormat="false" ht="12.75" hidden="false" customHeight="false" outlineLevel="0" collapsed="false">
      <c r="A213" s="22" t="s">
        <v>81</v>
      </c>
      <c r="B213" s="23" t="s">
        <v>30</v>
      </c>
      <c r="C213" s="23" t="s">
        <v>39</v>
      </c>
      <c r="D213" s="23" t="n">
        <v>4304355</v>
      </c>
      <c r="E213" s="23" t="n">
        <v>13</v>
      </c>
      <c r="F213" s="23" t="s">
        <v>43</v>
      </c>
      <c r="G213" s="23" t="n">
        <v>2164</v>
      </c>
      <c r="H213" s="23" t="n">
        <v>2344</v>
      </c>
      <c r="I213" s="25" t="n">
        <f aca="false">(H213-G213)/(E213-1)</f>
        <v>15</v>
      </c>
      <c r="J213" s="23" t="n">
        <v>2</v>
      </c>
      <c r="K213" s="23" t="n">
        <v>8</v>
      </c>
      <c r="L213" s="30" t="s">
        <v>33</v>
      </c>
      <c r="M213" s="23" t="n">
        <v>2000</v>
      </c>
      <c r="N213" s="23" t="n">
        <v>1712</v>
      </c>
      <c r="O213" s="23" t="n">
        <v>1180</v>
      </c>
      <c r="P213" s="23" t="s">
        <v>34</v>
      </c>
      <c r="Q213" s="23" t="s">
        <v>44</v>
      </c>
      <c r="R213" s="23"/>
      <c r="S213" s="26" t="s">
        <v>48</v>
      </c>
      <c r="T213" s="27" t="n">
        <v>41934</v>
      </c>
      <c r="U213" s="23" t="s">
        <v>63</v>
      </c>
      <c r="V213" s="24"/>
      <c r="W213" s="28" t="s">
        <v>84</v>
      </c>
    </row>
    <row r="214" customFormat="false" ht="12.75" hidden="false" customHeight="false" outlineLevel="0" collapsed="false">
      <c r="A214" s="22" t="s">
        <v>81</v>
      </c>
      <c r="B214" s="23" t="s">
        <v>30</v>
      </c>
      <c r="C214" s="23" t="s">
        <v>39</v>
      </c>
      <c r="D214" s="23" t="n">
        <v>4303441</v>
      </c>
      <c r="E214" s="23" t="n">
        <v>5</v>
      </c>
      <c r="F214" s="23" t="s">
        <v>43</v>
      </c>
      <c r="G214" s="23" t="n">
        <v>2360</v>
      </c>
      <c r="H214" s="23" t="n">
        <v>2424</v>
      </c>
      <c r="I214" s="25" t="n">
        <f aca="false">(H214-G214)/(E214-1)</f>
        <v>16</v>
      </c>
      <c r="J214" s="23" t="n">
        <v>2</v>
      </c>
      <c r="K214" s="23" t="n">
        <v>8</v>
      </c>
      <c r="L214" s="30" t="s">
        <v>33</v>
      </c>
      <c r="M214" s="23" t="n">
        <v>2000</v>
      </c>
      <c r="N214" s="23" t="n">
        <v>1712</v>
      </c>
      <c r="O214" s="23" t="n">
        <v>1180</v>
      </c>
      <c r="P214" s="23" t="s">
        <v>34</v>
      </c>
      <c r="Q214" s="23" t="s">
        <v>47</v>
      </c>
      <c r="R214" s="23"/>
      <c r="S214" s="26" t="s">
        <v>48</v>
      </c>
      <c r="T214" s="27" t="n">
        <v>41894</v>
      </c>
      <c r="U214" s="23" t="s">
        <v>45</v>
      </c>
      <c r="V214" s="24"/>
      <c r="W214" s="28"/>
    </row>
    <row r="215" customFormat="false" ht="12.75" hidden="false" customHeight="false" outlineLevel="0" collapsed="false">
      <c r="A215" s="22" t="s">
        <v>81</v>
      </c>
      <c r="B215" s="23" t="s">
        <v>30</v>
      </c>
      <c r="C215" s="23" t="s">
        <v>39</v>
      </c>
      <c r="D215" s="23" t="n">
        <v>4303916</v>
      </c>
      <c r="E215" s="23" t="n">
        <v>5</v>
      </c>
      <c r="F215" s="23" t="s">
        <v>43</v>
      </c>
      <c r="G215" s="23" t="n">
        <v>2360</v>
      </c>
      <c r="H215" s="23" t="n">
        <v>2424</v>
      </c>
      <c r="I215" s="25" t="n">
        <f aca="false">(H215-G215)/(E215-1)</f>
        <v>16</v>
      </c>
      <c r="J215" s="23" t="n">
        <v>2</v>
      </c>
      <c r="K215" s="23" t="n">
        <v>8</v>
      </c>
      <c r="L215" s="25" t="s">
        <v>33</v>
      </c>
      <c r="M215" s="23" t="n">
        <v>2000</v>
      </c>
      <c r="N215" s="23" t="n">
        <v>1712</v>
      </c>
      <c r="O215" s="23" t="n">
        <v>1180</v>
      </c>
      <c r="P215" s="23" t="s">
        <v>34</v>
      </c>
      <c r="Q215" s="23" t="s">
        <v>44</v>
      </c>
      <c r="R215" s="23"/>
      <c r="S215" s="26" t="s">
        <v>48</v>
      </c>
      <c r="T215" s="27" t="n">
        <v>41915</v>
      </c>
      <c r="U215" s="23" t="s">
        <v>45</v>
      </c>
      <c r="V215" s="24"/>
      <c r="W215" s="33" t="s">
        <v>82</v>
      </c>
    </row>
    <row r="216" customFormat="false" ht="12.75" hidden="false" customHeight="false" outlineLevel="0" collapsed="false">
      <c r="A216" s="22" t="s">
        <v>81</v>
      </c>
      <c r="B216" s="23" t="s">
        <v>30</v>
      </c>
      <c r="C216" s="23" t="s">
        <v>39</v>
      </c>
      <c r="D216" s="23" t="n">
        <v>4303442</v>
      </c>
      <c r="E216" s="23" t="n">
        <v>36</v>
      </c>
      <c r="F216" s="23" t="s">
        <v>43</v>
      </c>
      <c r="G216" s="23" t="n">
        <v>2370</v>
      </c>
      <c r="H216" s="23" t="n">
        <v>2930</v>
      </c>
      <c r="I216" s="25" t="n">
        <f aca="false">(H216-G216)/(E216-1)</f>
        <v>16</v>
      </c>
      <c r="J216" s="23" t="n">
        <v>2</v>
      </c>
      <c r="K216" s="23" t="n">
        <v>4</v>
      </c>
      <c r="L216" s="30" t="s">
        <v>33</v>
      </c>
      <c r="M216" s="23" t="n">
        <v>2000</v>
      </c>
      <c r="N216" s="23" t="n">
        <v>1712</v>
      </c>
      <c r="O216" s="23" t="n">
        <v>1180</v>
      </c>
      <c r="P216" s="23" t="s">
        <v>34</v>
      </c>
      <c r="Q216" s="23" t="s">
        <v>47</v>
      </c>
      <c r="R216" s="23"/>
      <c r="S216" s="26" t="s">
        <v>49</v>
      </c>
      <c r="T216" s="27" t="n">
        <v>41894</v>
      </c>
      <c r="U216" s="23" t="s">
        <v>45</v>
      </c>
      <c r="V216" s="24"/>
      <c r="W216" s="28"/>
    </row>
    <row r="217" customFormat="false" ht="12.75" hidden="false" customHeight="false" outlineLevel="0" collapsed="false">
      <c r="A217" s="22" t="s">
        <v>81</v>
      </c>
      <c r="B217" s="23" t="s">
        <v>30</v>
      </c>
      <c r="C217" s="23" t="s">
        <v>39</v>
      </c>
      <c r="D217" s="23" t="n">
        <v>4303917</v>
      </c>
      <c r="E217" s="23" t="n">
        <v>36</v>
      </c>
      <c r="F217" s="23" t="s">
        <v>43</v>
      </c>
      <c r="G217" s="23" t="n">
        <v>2370</v>
      </c>
      <c r="H217" s="23" t="n">
        <v>2930</v>
      </c>
      <c r="I217" s="25" t="n">
        <f aca="false">(H217-G217)/(E217-1)</f>
        <v>16</v>
      </c>
      <c r="J217" s="23" t="n">
        <v>2</v>
      </c>
      <c r="K217" s="23" t="n">
        <v>4</v>
      </c>
      <c r="L217" s="30" t="s">
        <v>33</v>
      </c>
      <c r="M217" s="23" t="n">
        <v>2000</v>
      </c>
      <c r="N217" s="23" t="n">
        <v>1712</v>
      </c>
      <c r="O217" s="23" t="n">
        <v>1180</v>
      </c>
      <c r="P217" s="23" t="s">
        <v>34</v>
      </c>
      <c r="Q217" s="23" t="s">
        <v>44</v>
      </c>
      <c r="R217" s="23"/>
      <c r="S217" s="26" t="s">
        <v>49</v>
      </c>
      <c r="T217" s="27" t="n">
        <v>41915</v>
      </c>
      <c r="U217" s="23" t="s">
        <v>45</v>
      </c>
      <c r="V217" s="24"/>
      <c r="W217" s="33" t="s">
        <v>82</v>
      </c>
    </row>
    <row r="218" customFormat="false" ht="12.75" hidden="false" customHeight="false" outlineLevel="0" collapsed="false">
      <c r="A218" s="22" t="s">
        <v>81</v>
      </c>
      <c r="B218" s="23" t="s">
        <v>30</v>
      </c>
      <c r="C218" s="23" t="s">
        <v>39</v>
      </c>
      <c r="D218" s="23" t="n">
        <v>4303443</v>
      </c>
      <c r="E218" s="23" t="n">
        <v>42</v>
      </c>
      <c r="F218" s="23" t="s">
        <v>43</v>
      </c>
      <c r="G218" s="23" t="n">
        <v>2781</v>
      </c>
      <c r="H218" s="23" t="n">
        <v>5446.1</v>
      </c>
      <c r="I218" s="25" t="n">
        <f aca="false">(H218-G218)/(E218-1)</f>
        <v>65.0024390243903</v>
      </c>
      <c r="J218" s="23" t="n">
        <v>3</v>
      </c>
      <c r="K218" s="23" t="n">
        <v>12</v>
      </c>
      <c r="L218" s="30" t="s">
        <v>33</v>
      </c>
      <c r="M218" s="23" t="n">
        <v>2000</v>
      </c>
      <c r="N218" s="23" t="n">
        <v>1712</v>
      </c>
      <c r="O218" s="23" t="n">
        <v>1180</v>
      </c>
      <c r="P218" s="23" t="s">
        <v>50</v>
      </c>
      <c r="Q218" s="23" t="s">
        <v>30</v>
      </c>
      <c r="R218" s="23"/>
      <c r="S218" s="26" t="s">
        <v>51</v>
      </c>
      <c r="T218" s="27" t="n">
        <v>41894</v>
      </c>
      <c r="U218" s="23" t="s">
        <v>45</v>
      </c>
      <c r="V218" s="24"/>
      <c r="W218" s="28"/>
    </row>
    <row r="219" customFormat="false" ht="12.75" hidden="false" customHeight="false" outlineLevel="0" collapsed="false">
      <c r="A219" s="22" t="s">
        <v>81</v>
      </c>
      <c r="B219" s="23" t="s">
        <v>30</v>
      </c>
      <c r="C219" s="23" t="s">
        <v>39</v>
      </c>
      <c r="D219" s="23" t="n">
        <v>4303918</v>
      </c>
      <c r="E219" s="23" t="n">
        <v>42</v>
      </c>
      <c r="F219" s="23" t="s">
        <v>43</v>
      </c>
      <c r="G219" s="23" t="n">
        <v>2781</v>
      </c>
      <c r="H219" s="23" t="n">
        <v>5446.1</v>
      </c>
      <c r="I219" s="25" t="n">
        <f aca="false">(H219-G219)/(E219-1)</f>
        <v>65.0024390243903</v>
      </c>
      <c r="J219" s="23" t="n">
        <v>3</v>
      </c>
      <c r="K219" s="23" t="n">
        <v>12</v>
      </c>
      <c r="L219" s="30" t="s">
        <v>33</v>
      </c>
      <c r="M219" s="23" t="n">
        <v>2000</v>
      </c>
      <c r="N219" s="23" t="n">
        <v>1712</v>
      </c>
      <c r="O219" s="23" t="n">
        <v>1180</v>
      </c>
      <c r="P219" s="23" t="s">
        <v>50</v>
      </c>
      <c r="Q219" s="23" t="s">
        <v>30</v>
      </c>
      <c r="R219" s="23"/>
      <c r="S219" s="26" t="s">
        <v>51</v>
      </c>
      <c r="T219" s="27" t="n">
        <v>41915</v>
      </c>
      <c r="U219" s="23" t="s">
        <v>45</v>
      </c>
      <c r="V219" s="24"/>
      <c r="W219" s="33" t="s">
        <v>82</v>
      </c>
    </row>
    <row r="220" customFormat="false" ht="12.75" hidden="false" customHeight="false" outlineLevel="0" collapsed="false">
      <c r="A220" s="22" t="s">
        <v>81</v>
      </c>
      <c r="B220" s="23" t="s">
        <v>30</v>
      </c>
      <c r="C220" s="23" t="s">
        <v>39</v>
      </c>
      <c r="D220" s="23" t="n">
        <v>4303444</v>
      </c>
      <c r="E220" s="23" t="n">
        <v>33</v>
      </c>
      <c r="F220" s="23" t="s">
        <v>43</v>
      </c>
      <c r="G220" s="23" t="n">
        <v>5121</v>
      </c>
      <c r="H220" s="23" t="n">
        <v>7201.1</v>
      </c>
      <c r="I220" s="25" t="n">
        <f aca="false">(H220-G220)/(E220-1)</f>
        <v>65.003125</v>
      </c>
      <c r="J220" s="23" t="n">
        <v>3</v>
      </c>
      <c r="K220" s="23" t="n">
        <v>10</v>
      </c>
      <c r="L220" s="30" t="s">
        <v>33</v>
      </c>
      <c r="M220" s="23" t="n">
        <v>2000</v>
      </c>
      <c r="N220" s="23" t="n">
        <v>1712</v>
      </c>
      <c r="O220" s="23" t="n">
        <v>1180</v>
      </c>
      <c r="P220" s="23" t="s">
        <v>50</v>
      </c>
      <c r="Q220" s="23" t="s">
        <v>30</v>
      </c>
      <c r="R220" s="23"/>
      <c r="S220" s="26" t="s">
        <v>52</v>
      </c>
      <c r="T220" s="27" t="n">
        <v>41895</v>
      </c>
      <c r="U220" s="23" t="s">
        <v>45</v>
      </c>
      <c r="V220" s="24"/>
      <c r="W220" s="28"/>
    </row>
    <row r="221" customFormat="false" ht="12.75" hidden="false" customHeight="false" outlineLevel="0" collapsed="false">
      <c r="A221" s="22" t="s">
        <v>81</v>
      </c>
      <c r="B221" s="23" t="s">
        <v>30</v>
      </c>
      <c r="C221" s="23" t="s">
        <v>39</v>
      </c>
      <c r="D221" s="23" t="n">
        <v>4303919</v>
      </c>
      <c r="E221" s="23" t="n">
        <v>33</v>
      </c>
      <c r="F221" s="23" t="s">
        <v>43</v>
      </c>
      <c r="G221" s="23" t="n">
        <v>5121</v>
      </c>
      <c r="H221" s="23" t="n">
        <v>7201.1</v>
      </c>
      <c r="I221" s="25" t="n">
        <f aca="false">(H221-G221)/(E221-1)</f>
        <v>65.003125</v>
      </c>
      <c r="J221" s="23" t="n">
        <v>3</v>
      </c>
      <c r="K221" s="23" t="n">
        <v>10</v>
      </c>
      <c r="L221" s="30" t="s">
        <v>33</v>
      </c>
      <c r="M221" s="23" t="n">
        <v>2000</v>
      </c>
      <c r="N221" s="23" t="n">
        <v>1712</v>
      </c>
      <c r="O221" s="23" t="n">
        <v>1180</v>
      </c>
      <c r="P221" s="23" t="s">
        <v>50</v>
      </c>
      <c r="Q221" s="23" t="s">
        <v>30</v>
      </c>
      <c r="R221" s="23"/>
      <c r="S221" s="26" t="s">
        <v>52</v>
      </c>
      <c r="T221" s="27" t="n">
        <v>41915</v>
      </c>
      <c r="U221" s="23" t="s">
        <v>45</v>
      </c>
      <c r="V221" s="24"/>
      <c r="W221" s="33" t="s">
        <v>82</v>
      </c>
    </row>
    <row r="222" customFormat="false" ht="12.75" hidden="false" customHeight="false" outlineLevel="0" collapsed="false">
      <c r="A222" s="29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30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8"/>
    </row>
    <row r="223" customFormat="false" ht="12.75" hidden="false" customHeight="false" outlineLevel="0" collapsed="false">
      <c r="A223" s="22" t="s">
        <v>81</v>
      </c>
      <c r="B223" s="23" t="s">
        <v>30</v>
      </c>
      <c r="C223" s="23" t="s">
        <v>31</v>
      </c>
      <c r="D223" s="23" t="n">
        <v>4303470</v>
      </c>
      <c r="E223" s="23" t="n">
        <v>136</v>
      </c>
      <c r="F223" s="23" t="s">
        <v>53</v>
      </c>
      <c r="G223" s="23" t="n">
        <v>2164</v>
      </c>
      <c r="H223" s="23" t="n">
        <v>2339.5</v>
      </c>
      <c r="I223" s="25" t="n">
        <f aca="false">(H223-G223)/(E223-1)</f>
        <v>1.3</v>
      </c>
      <c r="J223" s="23" t="n">
        <v>2</v>
      </c>
      <c r="K223" s="23" t="n">
        <v>8</v>
      </c>
      <c r="L223" s="30" t="s">
        <v>33</v>
      </c>
      <c r="M223" s="23" t="n">
        <v>2000</v>
      </c>
      <c r="N223" s="23" t="n">
        <v>180</v>
      </c>
      <c r="O223" s="23" t="n">
        <v>210</v>
      </c>
      <c r="P223" s="23" t="s">
        <v>34</v>
      </c>
      <c r="Q223" s="23" t="s">
        <v>47</v>
      </c>
      <c r="R223" s="23"/>
      <c r="S223" s="26" t="s">
        <v>48</v>
      </c>
      <c r="T223" s="27" t="n">
        <v>41896</v>
      </c>
      <c r="U223" s="23" t="s">
        <v>45</v>
      </c>
      <c r="V223" s="24"/>
      <c r="W223" s="28"/>
    </row>
    <row r="224" customFormat="false" ht="12.75" hidden="false" customHeight="false" outlineLevel="0" collapsed="false">
      <c r="A224" s="22" t="s">
        <v>81</v>
      </c>
      <c r="B224" s="23" t="s">
        <v>30</v>
      </c>
      <c r="C224" s="23" t="s">
        <v>39</v>
      </c>
      <c r="D224" s="23" t="n">
        <v>4303474</v>
      </c>
      <c r="E224" s="23" t="n">
        <v>13</v>
      </c>
      <c r="F224" s="23" t="s">
        <v>53</v>
      </c>
      <c r="G224" s="23" t="n">
        <v>2164</v>
      </c>
      <c r="H224" s="23" t="n">
        <v>2344</v>
      </c>
      <c r="I224" s="25" t="n">
        <f aca="false">(H224-G224)/(E224-1)</f>
        <v>15</v>
      </c>
      <c r="J224" s="23" t="n">
        <v>2</v>
      </c>
      <c r="K224" s="23" t="n">
        <v>8</v>
      </c>
      <c r="L224" s="25" t="n">
        <v>1.2</v>
      </c>
      <c r="M224" s="23" t="n">
        <v>2000</v>
      </c>
      <c r="N224" s="23" t="n">
        <v>1712</v>
      </c>
      <c r="O224" s="23" t="n">
        <v>1180</v>
      </c>
      <c r="P224" s="23" t="s">
        <v>34</v>
      </c>
      <c r="Q224" s="23" t="s">
        <v>47</v>
      </c>
      <c r="R224" s="23"/>
      <c r="S224" s="26" t="s">
        <v>48</v>
      </c>
      <c r="T224" s="27" t="n">
        <v>41896</v>
      </c>
      <c r="U224" s="23" t="s">
        <v>45</v>
      </c>
      <c r="V224" s="24"/>
      <c r="W224" s="28"/>
    </row>
    <row r="225" customFormat="false" ht="12.75" hidden="false" customHeight="false" outlineLevel="0" collapsed="false">
      <c r="A225" s="22" t="s">
        <v>81</v>
      </c>
      <c r="B225" s="23" t="s">
        <v>30</v>
      </c>
      <c r="C225" s="23" t="s">
        <v>39</v>
      </c>
      <c r="D225" s="23" t="n">
        <v>4303475</v>
      </c>
      <c r="E225" s="23" t="n">
        <v>78</v>
      </c>
      <c r="F225" s="23" t="s">
        <v>53</v>
      </c>
      <c r="G225" s="23" t="n">
        <v>994</v>
      </c>
      <c r="H225" s="23" t="n">
        <v>2149</v>
      </c>
      <c r="I225" s="25" t="n">
        <f aca="false">(H225-G225)/(E225-1)</f>
        <v>15</v>
      </c>
      <c r="J225" s="23" t="n">
        <v>2</v>
      </c>
      <c r="K225" s="23" t="n">
        <v>7</v>
      </c>
      <c r="L225" s="30" t="s">
        <v>33</v>
      </c>
      <c r="M225" s="23" t="n">
        <v>2000</v>
      </c>
      <c r="N225" s="23" t="n">
        <v>1712</v>
      </c>
      <c r="O225" s="23" t="n">
        <v>1180</v>
      </c>
      <c r="P225" s="23" t="s">
        <v>34</v>
      </c>
      <c r="Q225" s="23" t="s">
        <v>47</v>
      </c>
      <c r="R225" s="23"/>
      <c r="S225" s="26" t="s">
        <v>44</v>
      </c>
      <c r="T225" s="27" t="n">
        <v>41896</v>
      </c>
      <c r="U225" s="23" t="s">
        <v>45</v>
      </c>
      <c r="V225" s="24"/>
      <c r="W225" s="28"/>
    </row>
    <row r="226" customFormat="false" ht="12.75" hidden="false" customHeight="false" outlineLevel="0" collapsed="false">
      <c r="A226" s="22" t="s">
        <v>81</v>
      </c>
      <c r="B226" s="23" t="s">
        <v>30</v>
      </c>
      <c r="C226" s="23" t="s">
        <v>39</v>
      </c>
      <c r="D226" s="23" t="n">
        <v>4303476</v>
      </c>
      <c r="E226" s="23" t="n">
        <v>13</v>
      </c>
      <c r="F226" s="23" t="s">
        <v>53</v>
      </c>
      <c r="G226" s="23" t="n">
        <v>2164</v>
      </c>
      <c r="H226" s="23" t="n">
        <v>2344</v>
      </c>
      <c r="I226" s="25" t="n">
        <f aca="false">(H226-G226)/(E226-1)</f>
        <v>15</v>
      </c>
      <c r="J226" s="23" t="n">
        <v>2</v>
      </c>
      <c r="K226" s="23" t="n">
        <v>8</v>
      </c>
      <c r="L226" s="30" t="s">
        <v>33</v>
      </c>
      <c r="M226" s="23" t="n">
        <v>2000</v>
      </c>
      <c r="N226" s="23" t="n">
        <v>1712</v>
      </c>
      <c r="O226" s="23" t="n">
        <v>1180</v>
      </c>
      <c r="P226" s="23" t="s">
        <v>34</v>
      </c>
      <c r="Q226" s="23" t="s">
        <v>47</v>
      </c>
      <c r="R226" s="23"/>
      <c r="S226" s="26" t="s">
        <v>48</v>
      </c>
      <c r="T226" s="27" t="n">
        <v>41896</v>
      </c>
      <c r="U226" s="23" t="s">
        <v>45</v>
      </c>
      <c r="V226" s="24"/>
      <c r="W226" s="28"/>
    </row>
    <row r="227" customFormat="false" ht="12.75" hidden="false" customHeight="false" outlineLevel="0" collapsed="false">
      <c r="A227" s="22" t="s">
        <v>81</v>
      </c>
      <c r="B227" s="23" t="s">
        <v>30</v>
      </c>
      <c r="C227" s="23" t="s">
        <v>39</v>
      </c>
      <c r="D227" s="23" t="n">
        <v>4303477</v>
      </c>
      <c r="E227" s="23" t="n">
        <v>5</v>
      </c>
      <c r="F227" s="23" t="s">
        <v>53</v>
      </c>
      <c r="G227" s="23" t="n">
        <v>2360</v>
      </c>
      <c r="H227" s="23" t="n">
        <v>2424</v>
      </c>
      <c r="I227" s="25" t="n">
        <f aca="false">(H227-G227)/(E227-1)</f>
        <v>16</v>
      </c>
      <c r="J227" s="23" t="n">
        <v>2</v>
      </c>
      <c r="K227" s="23" t="n">
        <v>8</v>
      </c>
      <c r="L227" s="30" t="s">
        <v>33</v>
      </c>
      <c r="M227" s="23" t="n">
        <v>2000</v>
      </c>
      <c r="N227" s="23" t="n">
        <v>1712</v>
      </c>
      <c r="O227" s="23" t="n">
        <v>1180</v>
      </c>
      <c r="P227" s="23" t="s">
        <v>34</v>
      </c>
      <c r="Q227" s="23" t="s">
        <v>47</v>
      </c>
      <c r="R227" s="23"/>
      <c r="S227" s="26" t="s">
        <v>48</v>
      </c>
      <c r="T227" s="27" t="n">
        <v>41896</v>
      </c>
      <c r="U227" s="23" t="s">
        <v>45</v>
      </c>
      <c r="V227" s="24"/>
      <c r="W227" s="28"/>
    </row>
    <row r="228" customFormat="false" ht="12.75" hidden="false" customHeight="false" outlineLevel="0" collapsed="false">
      <c r="A228" s="22" t="s">
        <v>81</v>
      </c>
      <c r="B228" s="23" t="s">
        <v>30</v>
      </c>
      <c r="C228" s="23" t="s">
        <v>39</v>
      </c>
      <c r="D228" s="23" t="n">
        <v>4303478</v>
      </c>
      <c r="E228" s="23" t="n">
        <v>36</v>
      </c>
      <c r="F228" s="23" t="s">
        <v>53</v>
      </c>
      <c r="G228" s="23" t="n">
        <v>2370</v>
      </c>
      <c r="H228" s="23" t="n">
        <v>2930</v>
      </c>
      <c r="I228" s="25" t="n">
        <f aca="false">(H228-G228)/(E228-1)</f>
        <v>16</v>
      </c>
      <c r="J228" s="23" t="n">
        <v>2</v>
      </c>
      <c r="K228" s="23" t="n">
        <v>4</v>
      </c>
      <c r="L228" s="30" t="s">
        <v>33</v>
      </c>
      <c r="M228" s="23" t="n">
        <v>2000</v>
      </c>
      <c r="N228" s="23" t="n">
        <v>1712</v>
      </c>
      <c r="O228" s="23" t="n">
        <v>1180</v>
      </c>
      <c r="P228" s="23" t="s">
        <v>34</v>
      </c>
      <c r="Q228" s="23" t="s">
        <v>47</v>
      </c>
      <c r="R228" s="23"/>
      <c r="S228" s="26" t="s">
        <v>49</v>
      </c>
      <c r="T228" s="27" t="n">
        <v>41896</v>
      </c>
      <c r="U228" s="23" t="s">
        <v>45</v>
      </c>
      <c r="V228" s="24"/>
      <c r="W228" s="28"/>
    </row>
    <row r="229" customFormat="false" ht="12.75" hidden="false" customHeight="false" outlineLevel="0" collapsed="false">
      <c r="A229" s="22" t="s">
        <v>81</v>
      </c>
      <c r="B229" s="23" t="s">
        <v>30</v>
      </c>
      <c r="C229" s="23" t="s">
        <v>39</v>
      </c>
      <c r="D229" s="23" t="n">
        <v>4303479</v>
      </c>
      <c r="E229" s="23" t="n">
        <v>42</v>
      </c>
      <c r="F229" s="23" t="s">
        <v>53</v>
      </c>
      <c r="G229" s="23" t="n">
        <v>2781</v>
      </c>
      <c r="H229" s="23" t="n">
        <v>5446.1</v>
      </c>
      <c r="I229" s="25" t="n">
        <f aca="false">(H229-G229)/(E229-1)</f>
        <v>65.0024390243903</v>
      </c>
      <c r="J229" s="23" t="n">
        <v>3</v>
      </c>
      <c r="K229" s="23" t="n">
        <v>12</v>
      </c>
      <c r="L229" s="30" t="s">
        <v>33</v>
      </c>
      <c r="M229" s="23" t="n">
        <v>2000</v>
      </c>
      <c r="N229" s="23" t="n">
        <v>1712</v>
      </c>
      <c r="O229" s="23" t="n">
        <v>1180</v>
      </c>
      <c r="P229" s="23" t="s">
        <v>50</v>
      </c>
      <c r="Q229" s="23" t="s">
        <v>30</v>
      </c>
      <c r="R229" s="23"/>
      <c r="S229" s="26" t="s">
        <v>51</v>
      </c>
      <c r="T229" s="27" t="n">
        <v>41896</v>
      </c>
      <c r="U229" s="23" t="s">
        <v>45</v>
      </c>
      <c r="V229" s="24"/>
      <c r="W229" s="28"/>
    </row>
    <row r="230" customFormat="false" ht="12.75" hidden="false" customHeight="false" outlineLevel="0" collapsed="false">
      <c r="A230" s="22" t="s">
        <v>81</v>
      </c>
      <c r="B230" s="23" t="s">
        <v>30</v>
      </c>
      <c r="C230" s="23" t="s">
        <v>39</v>
      </c>
      <c r="D230" s="23" t="n">
        <v>4303480</v>
      </c>
      <c r="E230" s="23" t="n">
        <v>33</v>
      </c>
      <c r="F230" s="23" t="s">
        <v>53</v>
      </c>
      <c r="G230" s="23" t="n">
        <v>5121</v>
      </c>
      <c r="H230" s="23" t="n">
        <v>7201.1</v>
      </c>
      <c r="I230" s="25" t="n">
        <f aca="false">(H230-G230)/(E230-1)</f>
        <v>65.003125</v>
      </c>
      <c r="J230" s="23" t="n">
        <v>3</v>
      </c>
      <c r="K230" s="23" t="n">
        <v>10</v>
      </c>
      <c r="L230" s="30" t="s">
        <v>33</v>
      </c>
      <c r="M230" s="23" t="n">
        <v>2000</v>
      </c>
      <c r="N230" s="23" t="n">
        <v>1712</v>
      </c>
      <c r="O230" s="23" t="n">
        <v>1180</v>
      </c>
      <c r="P230" s="23" t="s">
        <v>50</v>
      </c>
      <c r="Q230" s="23" t="s">
        <v>30</v>
      </c>
      <c r="R230" s="23"/>
      <c r="S230" s="26" t="s">
        <v>52</v>
      </c>
      <c r="T230" s="27" t="n">
        <v>41896</v>
      </c>
      <c r="U230" s="23" t="s">
        <v>45</v>
      </c>
      <c r="V230" s="24"/>
      <c r="W230" s="28"/>
    </row>
    <row r="231" customFormat="false" ht="12.75" hidden="false" customHeight="false" outlineLevel="0" collapsed="false">
      <c r="A231" s="29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30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8"/>
    </row>
    <row r="232" customFormat="false" ht="12.75" hidden="false" customHeight="false" outlineLevel="0" collapsed="false">
      <c r="A232" s="22" t="s">
        <v>85</v>
      </c>
      <c r="B232" s="23" t="s">
        <v>35</v>
      </c>
      <c r="C232" s="23" t="s">
        <v>31</v>
      </c>
      <c r="D232" s="23" t="n">
        <v>4303653</v>
      </c>
      <c r="E232" s="23" t="n">
        <v>94</v>
      </c>
      <c r="F232" s="23" t="s">
        <v>43</v>
      </c>
      <c r="G232" s="23" t="n">
        <v>3401</v>
      </c>
      <c r="H232" s="23" t="n">
        <v>4014.9</v>
      </c>
      <c r="I232" s="25" t="n">
        <f aca="false">(H232-G232)/(E232-1)</f>
        <v>6.60107526881721</v>
      </c>
      <c r="J232" s="23" t="n">
        <v>3</v>
      </c>
      <c r="K232" s="23" t="n">
        <v>12</v>
      </c>
      <c r="L232" s="30" t="s">
        <v>33</v>
      </c>
      <c r="M232" s="23" t="n">
        <v>2000</v>
      </c>
      <c r="N232" s="23" t="n">
        <v>146</v>
      </c>
      <c r="O232" s="23" t="n">
        <v>171</v>
      </c>
      <c r="P232" s="23" t="s">
        <v>50</v>
      </c>
      <c r="Q232" s="23" t="s">
        <v>30</v>
      </c>
      <c r="R232" s="23"/>
      <c r="S232" s="26" t="s">
        <v>51</v>
      </c>
      <c r="T232" s="27" t="n">
        <v>41904</v>
      </c>
      <c r="U232" s="23" t="s">
        <v>45</v>
      </c>
      <c r="V232" s="23"/>
      <c r="W232" s="28"/>
    </row>
    <row r="233" customFormat="false" ht="12.75" hidden="false" customHeight="false" outlineLevel="0" collapsed="false">
      <c r="A233" s="22" t="s">
        <v>85</v>
      </c>
      <c r="B233" s="23" t="s">
        <v>35</v>
      </c>
      <c r="C233" s="23" t="s">
        <v>39</v>
      </c>
      <c r="D233" s="23" t="n">
        <v>4303657</v>
      </c>
      <c r="E233" s="23" t="n">
        <v>13</v>
      </c>
      <c r="F233" s="23" t="s">
        <v>43</v>
      </c>
      <c r="G233" s="23" t="n">
        <v>3401</v>
      </c>
      <c r="H233" s="23" t="n">
        <v>4048.9</v>
      </c>
      <c r="I233" s="25" t="n">
        <f aca="false">(H233-G233)/(E233-1)</f>
        <v>53.9916666666667</v>
      </c>
      <c r="J233" s="23" t="n">
        <v>3</v>
      </c>
      <c r="K233" s="23" t="n">
        <v>12</v>
      </c>
      <c r="L233" s="30" t="n">
        <v>1.6</v>
      </c>
      <c r="M233" s="23" t="n">
        <v>2000</v>
      </c>
      <c r="N233" s="23" t="n">
        <v>1712</v>
      </c>
      <c r="O233" s="23" t="n">
        <v>1180</v>
      </c>
      <c r="P233" s="23" t="s">
        <v>50</v>
      </c>
      <c r="Q233" s="23" t="s">
        <v>30</v>
      </c>
      <c r="R233" s="23"/>
      <c r="S233" s="26" t="s">
        <v>51</v>
      </c>
      <c r="T233" s="27" t="n">
        <v>41905</v>
      </c>
      <c r="U233" s="23" t="s">
        <v>45</v>
      </c>
      <c r="V233" s="24"/>
      <c r="W233" s="28"/>
    </row>
    <row r="234" customFormat="false" ht="12.75" hidden="false" customHeight="false" outlineLevel="0" collapsed="false">
      <c r="A234" s="22" t="s">
        <v>85</v>
      </c>
      <c r="B234" s="23" t="s">
        <v>35</v>
      </c>
      <c r="C234" s="23" t="s">
        <v>39</v>
      </c>
      <c r="D234" s="23" t="n">
        <v>4303658</v>
      </c>
      <c r="E234" s="23" t="n">
        <v>13</v>
      </c>
      <c r="F234" s="23" t="s">
        <v>43</v>
      </c>
      <c r="G234" s="23" t="n">
        <v>3401</v>
      </c>
      <c r="H234" s="23" t="n">
        <v>4048.9</v>
      </c>
      <c r="I234" s="25" t="n">
        <f aca="false">(H234-G234)/(E234-1)</f>
        <v>53.9916666666667</v>
      </c>
      <c r="J234" s="23" t="n">
        <v>3</v>
      </c>
      <c r="K234" s="23" t="n">
        <v>12</v>
      </c>
      <c r="L234" s="25" t="n">
        <v>1.6</v>
      </c>
      <c r="M234" s="23" t="n">
        <v>2000</v>
      </c>
      <c r="N234" s="23" t="n">
        <v>1980</v>
      </c>
      <c r="O234" s="23" t="n">
        <v>1180</v>
      </c>
      <c r="P234" s="23" t="s">
        <v>50</v>
      </c>
      <c r="Q234" s="23" t="s">
        <v>30</v>
      </c>
      <c r="R234" s="23"/>
      <c r="S234" s="26" t="s">
        <v>51</v>
      </c>
      <c r="T234" s="27" t="n">
        <v>41905</v>
      </c>
      <c r="U234" s="23" t="s">
        <v>45</v>
      </c>
      <c r="V234" s="24"/>
      <c r="W234" s="28" t="s">
        <v>68</v>
      </c>
    </row>
    <row r="235" customFormat="false" ht="12.75" hidden="false" customHeight="false" outlineLevel="0" collapsed="false">
      <c r="A235" s="22" t="s">
        <v>85</v>
      </c>
      <c r="B235" s="23" t="s">
        <v>35</v>
      </c>
      <c r="C235" s="23" t="s">
        <v>39</v>
      </c>
      <c r="D235" s="23" t="n">
        <v>4303659</v>
      </c>
      <c r="E235" s="23" t="n">
        <v>79</v>
      </c>
      <c r="F235" s="23" t="s">
        <v>43</v>
      </c>
      <c r="G235" s="23" t="n">
        <v>1000</v>
      </c>
      <c r="H235" s="23" t="n">
        <v>2248</v>
      </c>
      <c r="I235" s="25" t="n">
        <f aca="false">(H235-G235)/(E235-1)</f>
        <v>16</v>
      </c>
      <c r="J235" s="23" t="n">
        <v>2</v>
      </c>
      <c r="K235" s="23" t="n">
        <v>7</v>
      </c>
      <c r="L235" s="30" t="s">
        <v>33</v>
      </c>
      <c r="M235" s="23" t="n">
        <v>2000</v>
      </c>
      <c r="N235" s="23" t="n">
        <v>1712</v>
      </c>
      <c r="O235" s="23" t="n">
        <v>1180</v>
      </c>
      <c r="P235" s="23" t="s">
        <v>34</v>
      </c>
      <c r="Q235" s="23" t="s">
        <v>44</v>
      </c>
      <c r="R235" s="23"/>
      <c r="S235" s="26" t="s">
        <v>44</v>
      </c>
      <c r="T235" s="27" t="n">
        <v>41905</v>
      </c>
      <c r="U235" s="23" t="s">
        <v>45</v>
      </c>
      <c r="V235" s="24"/>
      <c r="W235" s="28"/>
    </row>
    <row r="236" customFormat="false" ht="12.75" hidden="false" customHeight="false" outlineLevel="0" collapsed="false">
      <c r="A236" s="22" t="s">
        <v>85</v>
      </c>
      <c r="B236" s="23" t="s">
        <v>35</v>
      </c>
      <c r="C236" s="23" t="s">
        <v>39</v>
      </c>
      <c r="D236" s="23" t="n">
        <v>4303660</v>
      </c>
      <c r="E236" s="23" t="n">
        <v>15</v>
      </c>
      <c r="F236" s="23" t="s">
        <v>43</v>
      </c>
      <c r="G236" s="23" t="n">
        <v>2200</v>
      </c>
      <c r="H236" s="23" t="n">
        <v>2424</v>
      </c>
      <c r="I236" s="25" t="n">
        <f aca="false">(H236-G236)/(E236-1)</f>
        <v>16</v>
      </c>
      <c r="J236" s="23" t="n">
        <v>2</v>
      </c>
      <c r="K236" s="23" t="n">
        <v>8</v>
      </c>
      <c r="L236" s="30" t="s">
        <v>33</v>
      </c>
      <c r="M236" s="23" t="n">
        <v>2000</v>
      </c>
      <c r="N236" s="23" t="n">
        <v>1712</v>
      </c>
      <c r="O236" s="23" t="n">
        <v>1180</v>
      </c>
      <c r="P236" s="23" t="s">
        <v>34</v>
      </c>
      <c r="Q236" s="23" t="s">
        <v>44</v>
      </c>
      <c r="R236" s="23"/>
      <c r="S236" s="26" t="s">
        <v>48</v>
      </c>
      <c r="T236" s="27" t="n">
        <v>41905</v>
      </c>
      <c r="U236" s="23" t="s">
        <v>45</v>
      </c>
      <c r="V236" s="24"/>
      <c r="W236" s="28"/>
    </row>
    <row r="237" customFormat="false" ht="12.75" hidden="false" customHeight="false" outlineLevel="0" collapsed="false">
      <c r="A237" s="22" t="s">
        <v>85</v>
      </c>
      <c r="B237" s="23" t="s">
        <v>35</v>
      </c>
      <c r="C237" s="23" t="s">
        <v>39</v>
      </c>
      <c r="D237" s="23" t="n">
        <v>4303661</v>
      </c>
      <c r="E237" s="23" t="n">
        <v>36</v>
      </c>
      <c r="F237" s="23" t="s">
        <v>43</v>
      </c>
      <c r="G237" s="23" t="n">
        <v>2370</v>
      </c>
      <c r="H237" s="23" t="n">
        <v>2930</v>
      </c>
      <c r="I237" s="25" t="n">
        <f aca="false">(H237-G237)/(E237-1)</f>
        <v>16</v>
      </c>
      <c r="J237" s="23" t="n">
        <v>2</v>
      </c>
      <c r="K237" s="23" t="n">
        <v>4</v>
      </c>
      <c r="L237" s="30" t="s">
        <v>33</v>
      </c>
      <c r="M237" s="23" t="n">
        <v>2000</v>
      </c>
      <c r="N237" s="23" t="n">
        <v>1712</v>
      </c>
      <c r="O237" s="23" t="n">
        <v>1180</v>
      </c>
      <c r="P237" s="23" t="s">
        <v>34</v>
      </c>
      <c r="Q237" s="23" t="s">
        <v>44</v>
      </c>
      <c r="R237" s="23"/>
      <c r="S237" s="26" t="s">
        <v>49</v>
      </c>
      <c r="T237" s="27" t="n">
        <v>41905</v>
      </c>
      <c r="U237" s="23" t="s">
        <v>45</v>
      </c>
      <c r="V237" s="24"/>
      <c r="W237" s="28"/>
    </row>
    <row r="238" customFormat="false" ht="12.75" hidden="false" customHeight="false" outlineLevel="0" collapsed="false">
      <c r="A238" s="22" t="s">
        <v>85</v>
      </c>
      <c r="B238" s="23" t="s">
        <v>35</v>
      </c>
      <c r="C238" s="23" t="s">
        <v>39</v>
      </c>
      <c r="D238" s="23" t="n">
        <v>4303662</v>
      </c>
      <c r="E238" s="23" t="n">
        <v>9</v>
      </c>
      <c r="F238" s="23" t="s">
        <v>43</v>
      </c>
      <c r="G238" s="23" t="n">
        <v>2914.9</v>
      </c>
      <c r="H238" s="23" t="n">
        <v>3349.9</v>
      </c>
      <c r="I238" s="25" t="n">
        <f aca="false">(H238-G238)/(E238-1)</f>
        <v>54.375</v>
      </c>
      <c r="J238" s="23" t="n">
        <v>3</v>
      </c>
      <c r="K238" s="23" t="n">
        <v>12</v>
      </c>
      <c r="L238" s="30" t="s">
        <v>33</v>
      </c>
      <c r="M238" s="23" t="n">
        <v>2000</v>
      </c>
      <c r="N238" s="23" t="n">
        <v>1712</v>
      </c>
      <c r="O238" s="23" t="n">
        <v>1180</v>
      </c>
      <c r="P238" s="23" t="s">
        <v>50</v>
      </c>
      <c r="Q238" s="23" t="s">
        <v>30</v>
      </c>
      <c r="R238" s="23"/>
      <c r="S238" s="26" t="s">
        <v>51</v>
      </c>
      <c r="T238" s="27" t="n">
        <v>41905</v>
      </c>
      <c r="U238" s="23" t="s">
        <v>45</v>
      </c>
      <c r="V238" s="24"/>
      <c r="W238" s="28"/>
    </row>
    <row r="239" customFormat="false" ht="12.75" hidden="false" customHeight="false" outlineLevel="0" collapsed="false">
      <c r="A239" s="22" t="s">
        <v>85</v>
      </c>
      <c r="B239" s="23" t="s">
        <v>35</v>
      </c>
      <c r="C239" s="23" t="s">
        <v>39</v>
      </c>
      <c r="D239" s="23" t="n">
        <v>4303663</v>
      </c>
      <c r="E239" s="23" t="n">
        <v>13</v>
      </c>
      <c r="F239" s="23" t="s">
        <v>43</v>
      </c>
      <c r="G239" s="23" t="n">
        <v>3401</v>
      </c>
      <c r="H239" s="23" t="n">
        <v>4048.9</v>
      </c>
      <c r="I239" s="25" t="n">
        <f aca="false">(H239-G239)/(E239-1)</f>
        <v>53.9916666666667</v>
      </c>
      <c r="J239" s="23" t="n">
        <v>3</v>
      </c>
      <c r="K239" s="23" t="n">
        <v>12</v>
      </c>
      <c r="L239" s="30" t="s">
        <v>33</v>
      </c>
      <c r="M239" s="23" t="n">
        <v>2000</v>
      </c>
      <c r="N239" s="23" t="n">
        <v>1712</v>
      </c>
      <c r="O239" s="23" t="n">
        <v>1180</v>
      </c>
      <c r="P239" s="23" t="s">
        <v>50</v>
      </c>
      <c r="Q239" s="23" t="s">
        <v>30</v>
      </c>
      <c r="R239" s="23"/>
      <c r="S239" s="26" t="s">
        <v>51</v>
      </c>
      <c r="T239" s="27" t="n">
        <v>41905</v>
      </c>
      <c r="U239" s="23" t="s">
        <v>45</v>
      </c>
      <c r="V239" s="24"/>
      <c r="W239" s="28"/>
    </row>
    <row r="240" customFormat="false" ht="12.75" hidden="false" customHeight="false" outlineLevel="0" collapsed="false">
      <c r="A240" s="22" t="s">
        <v>85</v>
      </c>
      <c r="B240" s="23" t="s">
        <v>35</v>
      </c>
      <c r="C240" s="23" t="s">
        <v>39</v>
      </c>
      <c r="D240" s="23" t="n">
        <v>4303664</v>
      </c>
      <c r="E240" s="23" t="n">
        <v>27</v>
      </c>
      <c r="F240" s="23" t="s">
        <v>43</v>
      </c>
      <c r="G240" s="23" t="n">
        <v>4103.1</v>
      </c>
      <c r="H240" s="23" t="n">
        <v>5506.9</v>
      </c>
      <c r="I240" s="25" t="n">
        <f aca="false">(H240-G240)/(E240-1)</f>
        <v>53.9923076923077</v>
      </c>
      <c r="J240" s="23" t="n">
        <v>3</v>
      </c>
      <c r="K240" s="23" t="n">
        <v>12</v>
      </c>
      <c r="L240" s="30" t="s">
        <v>33</v>
      </c>
      <c r="M240" s="23" t="n">
        <v>2000</v>
      </c>
      <c r="N240" s="23" t="n">
        <v>1712</v>
      </c>
      <c r="O240" s="23" t="n">
        <v>1180</v>
      </c>
      <c r="P240" s="23" t="s">
        <v>50</v>
      </c>
      <c r="Q240" s="23" t="s">
        <v>30</v>
      </c>
      <c r="R240" s="23"/>
      <c r="S240" s="26" t="s">
        <v>51</v>
      </c>
      <c r="T240" s="27" t="n">
        <v>41905</v>
      </c>
      <c r="U240" s="23" t="s">
        <v>45</v>
      </c>
      <c r="V240" s="24"/>
      <c r="W240" s="28"/>
    </row>
    <row r="241" customFormat="false" ht="12.75" hidden="false" customHeight="false" outlineLevel="0" collapsed="false">
      <c r="A241" s="22" t="s">
        <v>85</v>
      </c>
      <c r="B241" s="23" t="s">
        <v>35</v>
      </c>
      <c r="C241" s="24" t="s">
        <v>39</v>
      </c>
      <c r="D241" s="23" t="n">
        <v>4303665</v>
      </c>
      <c r="E241" s="23" t="n">
        <v>31</v>
      </c>
      <c r="F241" s="23" t="s">
        <v>43</v>
      </c>
      <c r="G241" s="23" t="n">
        <v>5237.1</v>
      </c>
      <c r="H241" s="23" t="n">
        <v>7187</v>
      </c>
      <c r="I241" s="25" t="n">
        <f aca="false">(H241-G241)/(E241-1)</f>
        <v>64.9966666666667</v>
      </c>
      <c r="J241" s="23" t="n">
        <v>3</v>
      </c>
      <c r="K241" s="23" t="n">
        <v>10</v>
      </c>
      <c r="L241" s="30" t="s">
        <v>33</v>
      </c>
      <c r="M241" s="23" t="n">
        <v>2000</v>
      </c>
      <c r="N241" s="23" t="n">
        <v>1712</v>
      </c>
      <c r="O241" s="23" t="n">
        <v>1180</v>
      </c>
      <c r="P241" s="23" t="s">
        <v>50</v>
      </c>
      <c r="Q241" s="23" t="s">
        <v>30</v>
      </c>
      <c r="R241" s="23"/>
      <c r="S241" s="26" t="s">
        <v>52</v>
      </c>
      <c r="T241" s="27" t="n">
        <v>41905</v>
      </c>
      <c r="U241" s="23" t="s">
        <v>45</v>
      </c>
      <c r="V241" s="24"/>
      <c r="W241" s="28"/>
    </row>
    <row r="242" customFormat="false" ht="12.75" hidden="false" customHeight="false" outlineLevel="0" collapsed="false">
      <c r="A242" s="22"/>
      <c r="B242" s="23"/>
      <c r="C242" s="23"/>
      <c r="D242" s="23"/>
      <c r="E242" s="23"/>
      <c r="F242" s="23"/>
      <c r="G242" s="23"/>
      <c r="H242" s="23"/>
      <c r="I242" s="25"/>
      <c r="J242" s="23"/>
      <c r="K242" s="23"/>
      <c r="L242" s="25"/>
      <c r="M242" s="23"/>
      <c r="N242" s="23"/>
      <c r="O242" s="23"/>
      <c r="P242" s="23"/>
      <c r="Q242" s="23"/>
      <c r="R242" s="23"/>
      <c r="S242" s="26"/>
      <c r="T242" s="27"/>
      <c r="U242" s="23"/>
      <c r="V242" s="24"/>
      <c r="W242" s="28"/>
    </row>
    <row r="243" customFormat="false" ht="12.75" hidden="false" customHeight="false" outlineLevel="0" collapsed="false">
      <c r="A243" s="22" t="s">
        <v>85</v>
      </c>
      <c r="B243" s="23" t="s">
        <v>35</v>
      </c>
      <c r="C243" s="23" t="s">
        <v>31</v>
      </c>
      <c r="D243" s="23" t="n">
        <v>4303680</v>
      </c>
      <c r="E243" s="23" t="n">
        <v>94</v>
      </c>
      <c r="F243" s="23" t="s">
        <v>53</v>
      </c>
      <c r="G243" s="23" t="n">
        <v>3401</v>
      </c>
      <c r="H243" s="23" t="n">
        <v>4014.9</v>
      </c>
      <c r="I243" s="25" t="n">
        <f aca="false">(H243-G243)/(E243-1)</f>
        <v>6.60107526881721</v>
      </c>
      <c r="J243" s="23" t="n">
        <v>3</v>
      </c>
      <c r="K243" s="23" t="n">
        <v>12</v>
      </c>
      <c r="L243" s="30" t="s">
        <v>33</v>
      </c>
      <c r="M243" s="23" t="n">
        <v>2000</v>
      </c>
      <c r="N243" s="23" t="n">
        <v>138</v>
      </c>
      <c r="O243" s="23" t="n">
        <v>162</v>
      </c>
      <c r="P243" s="23" t="s">
        <v>50</v>
      </c>
      <c r="Q243" s="23" t="s">
        <v>30</v>
      </c>
      <c r="R243" s="23"/>
      <c r="S243" s="26" t="s">
        <v>51</v>
      </c>
      <c r="T243" s="27" t="n">
        <v>41906</v>
      </c>
      <c r="U243" s="23" t="s">
        <v>45</v>
      </c>
      <c r="V243" s="24"/>
      <c r="W243" s="28"/>
    </row>
    <row r="244" customFormat="false" ht="12.75" hidden="false" customHeight="false" outlineLevel="0" collapsed="false">
      <c r="A244" s="22" t="s">
        <v>85</v>
      </c>
      <c r="B244" s="23" t="s">
        <v>35</v>
      </c>
      <c r="C244" s="23" t="s">
        <v>39</v>
      </c>
      <c r="D244" s="23" t="n">
        <v>4303683</v>
      </c>
      <c r="E244" s="23" t="n">
        <v>13</v>
      </c>
      <c r="F244" s="23" t="s">
        <v>53</v>
      </c>
      <c r="G244" s="23" t="n">
        <v>3401</v>
      </c>
      <c r="H244" s="23" t="n">
        <v>4048.9</v>
      </c>
      <c r="I244" s="25" t="n">
        <f aca="false">(H244-G244)/(E244-1)</f>
        <v>53.9916666666667</v>
      </c>
      <c r="J244" s="23" t="n">
        <v>3</v>
      </c>
      <c r="K244" s="23" t="n">
        <v>12</v>
      </c>
      <c r="L244" s="30" t="n">
        <v>1.6</v>
      </c>
      <c r="M244" s="23" t="n">
        <v>2000</v>
      </c>
      <c r="N244" s="23" t="n">
        <v>1712</v>
      </c>
      <c r="O244" s="23" t="n">
        <v>1180</v>
      </c>
      <c r="P244" s="23" t="s">
        <v>50</v>
      </c>
      <c r="Q244" s="23" t="s">
        <v>30</v>
      </c>
      <c r="R244" s="23"/>
      <c r="S244" s="26" t="s">
        <v>51</v>
      </c>
      <c r="T244" s="27" t="n">
        <v>41906</v>
      </c>
      <c r="U244" s="23" t="s">
        <v>45</v>
      </c>
      <c r="V244" s="24"/>
      <c r="W244" s="28"/>
    </row>
    <row r="245" customFormat="false" ht="12.75" hidden="false" customHeight="false" outlineLevel="0" collapsed="false">
      <c r="A245" s="22" t="s">
        <v>85</v>
      </c>
      <c r="B245" s="23" t="s">
        <v>35</v>
      </c>
      <c r="C245" s="23" t="s">
        <v>39</v>
      </c>
      <c r="D245" s="23" t="n">
        <v>4303684</v>
      </c>
      <c r="E245" s="23" t="n">
        <v>79</v>
      </c>
      <c r="F245" s="23" t="s">
        <v>53</v>
      </c>
      <c r="G245" s="23" t="n">
        <v>1000</v>
      </c>
      <c r="H245" s="23" t="n">
        <v>2248</v>
      </c>
      <c r="I245" s="25" t="n">
        <f aca="false">(H245-G245)/(E245-1)</f>
        <v>16</v>
      </c>
      <c r="J245" s="23" t="n">
        <v>2</v>
      </c>
      <c r="K245" s="23" t="n">
        <v>7</v>
      </c>
      <c r="L245" s="30" t="s">
        <v>33</v>
      </c>
      <c r="M245" s="23" t="n">
        <v>2000</v>
      </c>
      <c r="N245" s="23" t="n">
        <v>1712</v>
      </c>
      <c r="O245" s="23" t="n">
        <v>1180</v>
      </c>
      <c r="P245" s="23" t="s">
        <v>34</v>
      </c>
      <c r="Q245" s="23" t="s">
        <v>44</v>
      </c>
      <c r="R245" s="23"/>
      <c r="S245" s="26" t="s">
        <v>44</v>
      </c>
      <c r="T245" s="27" t="n">
        <v>41906</v>
      </c>
      <c r="U245" s="23" t="s">
        <v>45</v>
      </c>
      <c r="V245" s="24"/>
      <c r="W245" s="28"/>
    </row>
    <row r="246" customFormat="false" ht="12.75" hidden="false" customHeight="false" outlineLevel="0" collapsed="false">
      <c r="A246" s="22" t="s">
        <v>85</v>
      </c>
      <c r="B246" s="23" t="s">
        <v>35</v>
      </c>
      <c r="C246" s="23" t="s">
        <v>39</v>
      </c>
      <c r="D246" s="23" t="n">
        <v>4303685</v>
      </c>
      <c r="E246" s="23" t="n">
        <v>15</v>
      </c>
      <c r="F246" s="23" t="s">
        <v>53</v>
      </c>
      <c r="G246" s="23" t="n">
        <v>2200</v>
      </c>
      <c r="H246" s="23" t="n">
        <v>2424</v>
      </c>
      <c r="I246" s="25" t="n">
        <f aca="false">(H246-G246)/(E246-1)</f>
        <v>16</v>
      </c>
      <c r="J246" s="23" t="n">
        <v>2</v>
      </c>
      <c r="K246" s="23" t="n">
        <v>8</v>
      </c>
      <c r="L246" s="30" t="s">
        <v>33</v>
      </c>
      <c r="M246" s="23" t="n">
        <v>2000</v>
      </c>
      <c r="N246" s="23" t="n">
        <v>1712</v>
      </c>
      <c r="O246" s="23" t="n">
        <v>1180</v>
      </c>
      <c r="P246" s="23" t="s">
        <v>34</v>
      </c>
      <c r="Q246" s="23" t="s">
        <v>44</v>
      </c>
      <c r="R246" s="23"/>
      <c r="S246" s="26" t="s">
        <v>48</v>
      </c>
      <c r="T246" s="27" t="n">
        <v>41906</v>
      </c>
      <c r="U246" s="23" t="s">
        <v>45</v>
      </c>
      <c r="V246" s="24"/>
      <c r="W246" s="28"/>
    </row>
    <row r="247" customFormat="false" ht="12.75" hidden="false" customHeight="false" outlineLevel="0" collapsed="false">
      <c r="A247" s="22" t="s">
        <v>85</v>
      </c>
      <c r="B247" s="23" t="s">
        <v>35</v>
      </c>
      <c r="C247" s="23" t="s">
        <v>39</v>
      </c>
      <c r="D247" s="23" t="n">
        <v>4303686</v>
      </c>
      <c r="E247" s="23" t="n">
        <v>36</v>
      </c>
      <c r="F247" s="23" t="s">
        <v>53</v>
      </c>
      <c r="G247" s="23" t="n">
        <v>2370</v>
      </c>
      <c r="H247" s="23" t="n">
        <v>2930</v>
      </c>
      <c r="I247" s="25" t="n">
        <f aca="false">(H247-G247)/(E247-1)</f>
        <v>16</v>
      </c>
      <c r="J247" s="23" t="n">
        <v>2</v>
      </c>
      <c r="K247" s="23" t="n">
        <v>4</v>
      </c>
      <c r="L247" s="30" t="s">
        <v>33</v>
      </c>
      <c r="M247" s="23" t="n">
        <v>2000</v>
      </c>
      <c r="N247" s="23" t="n">
        <v>1712</v>
      </c>
      <c r="O247" s="23" t="n">
        <v>1180</v>
      </c>
      <c r="P247" s="23" t="s">
        <v>34</v>
      </c>
      <c r="Q247" s="23" t="s">
        <v>44</v>
      </c>
      <c r="R247" s="23"/>
      <c r="S247" s="26" t="s">
        <v>49</v>
      </c>
      <c r="T247" s="27" t="n">
        <v>41906</v>
      </c>
      <c r="U247" s="23" t="s">
        <v>45</v>
      </c>
      <c r="V247" s="24"/>
      <c r="W247" s="28"/>
    </row>
    <row r="248" customFormat="false" ht="12.75" hidden="false" customHeight="false" outlineLevel="0" collapsed="false">
      <c r="A248" s="22" t="s">
        <v>85</v>
      </c>
      <c r="B248" s="23" t="s">
        <v>35</v>
      </c>
      <c r="C248" s="23" t="s">
        <v>39</v>
      </c>
      <c r="D248" s="23" t="n">
        <v>4303687</v>
      </c>
      <c r="E248" s="23" t="n">
        <v>9</v>
      </c>
      <c r="F248" s="23" t="s">
        <v>53</v>
      </c>
      <c r="G248" s="23" t="n">
        <v>2914.9</v>
      </c>
      <c r="H248" s="23" t="n">
        <v>3349.9</v>
      </c>
      <c r="I248" s="25" t="n">
        <f aca="false">(H248-G248)/(E248-1)</f>
        <v>54.375</v>
      </c>
      <c r="J248" s="23" t="n">
        <v>3</v>
      </c>
      <c r="K248" s="23" t="n">
        <v>12</v>
      </c>
      <c r="L248" s="30" t="s">
        <v>33</v>
      </c>
      <c r="M248" s="23" t="n">
        <v>2000</v>
      </c>
      <c r="N248" s="23" t="n">
        <v>1712</v>
      </c>
      <c r="O248" s="23" t="n">
        <v>1180</v>
      </c>
      <c r="P248" s="23" t="s">
        <v>50</v>
      </c>
      <c r="Q248" s="23" t="s">
        <v>30</v>
      </c>
      <c r="R248" s="23"/>
      <c r="S248" s="26" t="s">
        <v>51</v>
      </c>
      <c r="T248" s="27" t="n">
        <v>41906</v>
      </c>
      <c r="U248" s="23" t="s">
        <v>45</v>
      </c>
      <c r="V248" s="23"/>
      <c r="W248" s="28"/>
    </row>
    <row r="249" customFormat="false" ht="12.75" hidden="false" customHeight="false" outlineLevel="0" collapsed="false">
      <c r="A249" s="22" t="s">
        <v>85</v>
      </c>
      <c r="B249" s="23" t="s">
        <v>35</v>
      </c>
      <c r="C249" s="23" t="s">
        <v>39</v>
      </c>
      <c r="D249" s="23" t="n">
        <v>4303688</v>
      </c>
      <c r="E249" s="23" t="n">
        <v>13</v>
      </c>
      <c r="F249" s="23" t="s">
        <v>53</v>
      </c>
      <c r="G249" s="23" t="n">
        <v>3401</v>
      </c>
      <c r="H249" s="23" t="n">
        <v>4048.9</v>
      </c>
      <c r="I249" s="25" t="n">
        <f aca="false">(H249-G249)/(E249-1)</f>
        <v>53.9916666666667</v>
      </c>
      <c r="J249" s="23" t="n">
        <v>3</v>
      </c>
      <c r="K249" s="23" t="n">
        <v>12</v>
      </c>
      <c r="L249" s="30" t="s">
        <v>33</v>
      </c>
      <c r="M249" s="23" t="n">
        <v>2000</v>
      </c>
      <c r="N249" s="23" t="n">
        <v>1712</v>
      </c>
      <c r="O249" s="23" t="n">
        <v>1180</v>
      </c>
      <c r="P249" s="23" t="s">
        <v>50</v>
      </c>
      <c r="Q249" s="23" t="s">
        <v>30</v>
      </c>
      <c r="R249" s="23"/>
      <c r="S249" s="26" t="s">
        <v>51</v>
      </c>
      <c r="T249" s="27" t="n">
        <v>41906</v>
      </c>
      <c r="U249" s="23" t="s">
        <v>45</v>
      </c>
      <c r="V249" s="24"/>
      <c r="W249" s="28"/>
    </row>
    <row r="250" customFormat="false" ht="12.75" hidden="false" customHeight="false" outlineLevel="0" collapsed="false">
      <c r="A250" s="22" t="s">
        <v>85</v>
      </c>
      <c r="B250" s="23" t="s">
        <v>35</v>
      </c>
      <c r="C250" s="23" t="s">
        <v>39</v>
      </c>
      <c r="D250" s="23" t="n">
        <v>4303689</v>
      </c>
      <c r="E250" s="23" t="n">
        <v>27</v>
      </c>
      <c r="F250" s="23" t="s">
        <v>53</v>
      </c>
      <c r="G250" s="23" t="n">
        <v>4103.1</v>
      </c>
      <c r="H250" s="23" t="n">
        <v>5506.9</v>
      </c>
      <c r="I250" s="25" t="n">
        <f aca="false">(H250-G250)/(E250-1)</f>
        <v>53.9923076923077</v>
      </c>
      <c r="J250" s="23" t="n">
        <v>3</v>
      </c>
      <c r="K250" s="23" t="n">
        <v>12</v>
      </c>
      <c r="L250" s="30" t="s">
        <v>33</v>
      </c>
      <c r="M250" s="23" t="n">
        <v>2000</v>
      </c>
      <c r="N250" s="23" t="n">
        <v>1712</v>
      </c>
      <c r="O250" s="23" t="n">
        <v>1180</v>
      </c>
      <c r="P250" s="23" t="s">
        <v>50</v>
      </c>
      <c r="Q250" s="23" t="s">
        <v>30</v>
      </c>
      <c r="R250" s="23"/>
      <c r="S250" s="26" t="s">
        <v>51</v>
      </c>
      <c r="T250" s="27" t="n">
        <v>41906</v>
      </c>
      <c r="U250" s="23" t="s">
        <v>45</v>
      </c>
      <c r="V250" s="24"/>
      <c r="W250" s="28"/>
    </row>
    <row r="251" customFormat="false" ht="12.75" hidden="false" customHeight="false" outlineLevel="0" collapsed="false">
      <c r="A251" s="22" t="s">
        <v>85</v>
      </c>
      <c r="B251" s="23" t="s">
        <v>35</v>
      </c>
      <c r="C251" s="24" t="s">
        <v>39</v>
      </c>
      <c r="D251" s="23" t="n">
        <v>4303690</v>
      </c>
      <c r="E251" s="23" t="n">
        <v>31</v>
      </c>
      <c r="F251" s="23" t="s">
        <v>53</v>
      </c>
      <c r="G251" s="23" t="n">
        <v>5237.1</v>
      </c>
      <c r="H251" s="23" t="n">
        <v>7187</v>
      </c>
      <c r="I251" s="25" t="n">
        <f aca="false">(H251-G251)/(E251-1)</f>
        <v>64.9966666666667</v>
      </c>
      <c r="J251" s="23" t="n">
        <v>3</v>
      </c>
      <c r="K251" s="23" t="n">
        <v>10</v>
      </c>
      <c r="L251" s="30" t="s">
        <v>33</v>
      </c>
      <c r="M251" s="23" t="n">
        <v>2000</v>
      </c>
      <c r="N251" s="23" t="n">
        <v>1712</v>
      </c>
      <c r="O251" s="23" t="n">
        <v>1180</v>
      </c>
      <c r="P251" s="23" t="s">
        <v>50</v>
      </c>
      <c r="Q251" s="23" t="s">
        <v>30</v>
      </c>
      <c r="R251" s="23"/>
      <c r="S251" s="26" t="s">
        <v>52</v>
      </c>
      <c r="T251" s="27" t="n">
        <v>41906</v>
      </c>
      <c r="U251" s="23" t="s">
        <v>45</v>
      </c>
      <c r="V251" s="24"/>
      <c r="W251" s="28"/>
    </row>
    <row r="252" customFormat="false" ht="12.75" hidden="false" customHeight="false" outlineLevel="0" collapsed="false">
      <c r="A252" s="22"/>
      <c r="B252" s="23"/>
      <c r="C252" s="23"/>
      <c r="D252" s="23"/>
      <c r="E252" s="23"/>
      <c r="F252" s="23"/>
      <c r="G252" s="23"/>
      <c r="H252" s="23"/>
      <c r="I252" s="25"/>
      <c r="J252" s="23"/>
      <c r="K252" s="23"/>
      <c r="L252" s="30"/>
      <c r="M252" s="23"/>
      <c r="N252" s="23"/>
      <c r="O252" s="23"/>
      <c r="P252" s="23"/>
      <c r="Q252" s="23"/>
      <c r="R252" s="23"/>
      <c r="S252" s="26"/>
      <c r="T252" s="27"/>
      <c r="U252" s="23"/>
      <c r="V252" s="24"/>
      <c r="W252" s="28"/>
    </row>
    <row r="253" customFormat="false" ht="12.75" hidden="false" customHeight="false" outlineLevel="0" collapsed="false">
      <c r="A253" s="22" t="s">
        <v>86</v>
      </c>
      <c r="B253" s="23" t="s">
        <v>30</v>
      </c>
      <c r="C253" s="23" t="s">
        <v>31</v>
      </c>
      <c r="D253" s="23" t="n">
        <v>4303866</v>
      </c>
      <c r="E253" s="23" t="n">
        <v>73</v>
      </c>
      <c r="F253" s="23" t="s">
        <v>43</v>
      </c>
      <c r="G253" s="23" t="n">
        <v>3782</v>
      </c>
      <c r="H253" s="23" t="n">
        <v>4329.2</v>
      </c>
      <c r="I253" s="25" t="n">
        <f aca="false">(H253-G253)/(E253-1)</f>
        <v>7.6</v>
      </c>
      <c r="J253" s="23" t="n">
        <v>3</v>
      </c>
      <c r="K253" s="23" t="n">
        <v>12</v>
      </c>
      <c r="L253" s="30" t="s">
        <v>33</v>
      </c>
      <c r="M253" s="23" t="n">
        <v>2000</v>
      </c>
      <c r="N253" s="23" t="n">
        <v>150</v>
      </c>
      <c r="O253" s="23" t="n">
        <v>175</v>
      </c>
      <c r="P253" s="23" t="s">
        <v>50</v>
      </c>
      <c r="Q253" s="23" t="s">
        <v>30</v>
      </c>
      <c r="R253" s="23"/>
      <c r="S253" s="26" t="s">
        <v>51</v>
      </c>
      <c r="T253" s="27" t="n">
        <v>41913</v>
      </c>
      <c r="U253" s="23" t="s">
        <v>45</v>
      </c>
      <c r="V253" s="24"/>
      <c r="W253" s="28"/>
    </row>
    <row r="254" customFormat="false" ht="12.75" hidden="false" customHeight="false" outlineLevel="0" collapsed="false">
      <c r="A254" s="22" t="s">
        <v>86</v>
      </c>
      <c r="B254" s="23" t="s">
        <v>30</v>
      </c>
      <c r="C254" s="23" t="s">
        <v>39</v>
      </c>
      <c r="D254" s="23" t="n">
        <v>4303872</v>
      </c>
      <c r="E254" s="23" t="n">
        <v>19</v>
      </c>
      <c r="F254" s="23" t="s">
        <v>43</v>
      </c>
      <c r="G254" s="23" t="n">
        <v>3782</v>
      </c>
      <c r="H254" s="23" t="n">
        <v>4340</v>
      </c>
      <c r="I254" s="25" t="n">
        <f aca="false">(H254-G254)/(E254-1)</f>
        <v>31</v>
      </c>
      <c r="J254" s="23" t="n">
        <v>3</v>
      </c>
      <c r="K254" s="23" t="n">
        <v>12</v>
      </c>
      <c r="L254" s="30" t="n">
        <v>1.3</v>
      </c>
      <c r="M254" s="23" t="n">
        <v>2000</v>
      </c>
      <c r="N254" s="23" t="n">
        <v>1000</v>
      </c>
      <c r="O254" s="23" t="n">
        <v>1180</v>
      </c>
      <c r="P254" s="23" t="s">
        <v>50</v>
      </c>
      <c r="Q254" s="23" t="s">
        <v>30</v>
      </c>
      <c r="R254" s="23"/>
      <c r="S254" s="26" t="s">
        <v>51</v>
      </c>
      <c r="T254" s="27" t="n">
        <v>41913</v>
      </c>
      <c r="U254" s="23" t="s">
        <v>45</v>
      </c>
      <c r="V254" s="24"/>
      <c r="W254" s="28"/>
    </row>
    <row r="255" customFormat="false" ht="12.75" hidden="false" customHeight="false" outlineLevel="0" collapsed="false">
      <c r="A255" s="22" t="s">
        <v>86</v>
      </c>
      <c r="B255" s="23" t="s">
        <v>30</v>
      </c>
      <c r="C255" s="23" t="s">
        <v>39</v>
      </c>
      <c r="D255" s="23" t="n">
        <v>4303873</v>
      </c>
      <c r="E255" s="23" t="n">
        <v>79</v>
      </c>
      <c r="F255" s="23" t="s">
        <v>43</v>
      </c>
      <c r="G255" s="23" t="n">
        <v>1000</v>
      </c>
      <c r="H255" s="23" t="n">
        <v>2248</v>
      </c>
      <c r="I255" s="25" t="n">
        <f aca="false">(H255-G255)/(E255-1)</f>
        <v>16</v>
      </c>
      <c r="J255" s="23" t="n">
        <v>2</v>
      </c>
      <c r="K255" s="23" t="n">
        <v>7</v>
      </c>
      <c r="L255" s="30" t="s">
        <v>33</v>
      </c>
      <c r="M255" s="23" t="n">
        <v>2000</v>
      </c>
      <c r="N255" s="23" t="n">
        <v>1000</v>
      </c>
      <c r="O255" s="23" t="n">
        <v>1180</v>
      </c>
      <c r="P255" s="23" t="s">
        <v>34</v>
      </c>
      <c r="Q255" s="23" t="s">
        <v>44</v>
      </c>
      <c r="R255" s="23"/>
      <c r="S255" s="26" t="s">
        <v>44</v>
      </c>
      <c r="T255" s="27" t="n">
        <v>41913</v>
      </c>
      <c r="U255" s="23" t="s">
        <v>45</v>
      </c>
      <c r="V255" s="24"/>
      <c r="W255" s="28"/>
    </row>
    <row r="256" customFormat="false" ht="12.75" hidden="false" customHeight="false" outlineLevel="0" collapsed="false">
      <c r="A256" s="22" t="s">
        <v>86</v>
      </c>
      <c r="B256" s="23" t="s">
        <v>30</v>
      </c>
      <c r="C256" s="23" t="s">
        <v>39</v>
      </c>
      <c r="D256" s="23" t="n">
        <v>4303874</v>
      </c>
      <c r="E256" s="23" t="n">
        <v>15</v>
      </c>
      <c r="F256" s="23" t="s">
        <v>43</v>
      </c>
      <c r="G256" s="23" t="n">
        <v>2200</v>
      </c>
      <c r="H256" s="23" t="n">
        <v>2424</v>
      </c>
      <c r="I256" s="25" t="n">
        <f aca="false">(H256-G256)/(E256-1)</f>
        <v>16</v>
      </c>
      <c r="J256" s="23" t="n">
        <v>2</v>
      </c>
      <c r="K256" s="23" t="n">
        <v>8</v>
      </c>
      <c r="L256" s="30" t="s">
        <v>33</v>
      </c>
      <c r="M256" s="23" t="n">
        <v>2000</v>
      </c>
      <c r="N256" s="23" t="n">
        <v>1000</v>
      </c>
      <c r="O256" s="23" t="n">
        <v>1180</v>
      </c>
      <c r="P256" s="23" t="s">
        <v>34</v>
      </c>
      <c r="Q256" s="23" t="s">
        <v>44</v>
      </c>
      <c r="R256" s="23"/>
      <c r="S256" s="26" t="s">
        <v>48</v>
      </c>
      <c r="T256" s="27" t="n">
        <v>41913</v>
      </c>
      <c r="U256" s="23" t="s">
        <v>45</v>
      </c>
      <c r="V256" s="24"/>
      <c r="W256" s="28"/>
    </row>
    <row r="257" customFormat="false" ht="12.75" hidden="false" customHeight="false" outlineLevel="0" collapsed="false">
      <c r="A257" s="22" t="s">
        <v>86</v>
      </c>
      <c r="B257" s="23" t="s">
        <v>30</v>
      </c>
      <c r="C257" s="23" t="s">
        <v>39</v>
      </c>
      <c r="D257" s="23" t="n">
        <v>4303875</v>
      </c>
      <c r="E257" s="23" t="n">
        <v>36</v>
      </c>
      <c r="F257" s="23" t="s">
        <v>43</v>
      </c>
      <c r="G257" s="23" t="n">
        <v>2370</v>
      </c>
      <c r="H257" s="23" t="n">
        <v>2930</v>
      </c>
      <c r="I257" s="25" t="n">
        <f aca="false">(H257-G257)/(E257-1)</f>
        <v>16</v>
      </c>
      <c r="J257" s="23" t="n">
        <v>2</v>
      </c>
      <c r="K257" s="23" t="n">
        <v>4</v>
      </c>
      <c r="L257" s="30" t="s">
        <v>33</v>
      </c>
      <c r="M257" s="23" t="n">
        <v>2000</v>
      </c>
      <c r="N257" s="23" t="n">
        <v>1000</v>
      </c>
      <c r="O257" s="23" t="n">
        <v>1180</v>
      </c>
      <c r="P257" s="23" t="s">
        <v>34</v>
      </c>
      <c r="Q257" s="23" t="s">
        <v>44</v>
      </c>
      <c r="R257" s="23"/>
      <c r="S257" s="26" t="s">
        <v>49</v>
      </c>
      <c r="T257" s="27" t="n">
        <v>41913</v>
      </c>
      <c r="U257" s="23" t="s">
        <v>45</v>
      </c>
      <c r="V257" s="24"/>
      <c r="W257" s="28"/>
    </row>
    <row r="258" customFormat="false" ht="12.75" hidden="false" customHeight="false" outlineLevel="0" collapsed="false">
      <c r="A258" s="22" t="s">
        <v>86</v>
      </c>
      <c r="B258" s="23" t="s">
        <v>30</v>
      </c>
      <c r="C258" s="23" t="s">
        <v>39</v>
      </c>
      <c r="D258" s="23" t="n">
        <v>4303876</v>
      </c>
      <c r="E258" s="23" t="n">
        <v>15</v>
      </c>
      <c r="F258" s="23" t="s">
        <v>43</v>
      </c>
      <c r="G258" s="23" t="n">
        <v>2851.9</v>
      </c>
      <c r="H258" s="23" t="n">
        <v>3719.9</v>
      </c>
      <c r="I258" s="25" t="n">
        <f aca="false">(H258-G258)/(E258-1)</f>
        <v>62</v>
      </c>
      <c r="J258" s="23" t="n">
        <v>3</v>
      </c>
      <c r="K258" s="23" t="n">
        <v>12</v>
      </c>
      <c r="L258" s="30" t="s">
        <v>33</v>
      </c>
      <c r="M258" s="23" t="n">
        <v>2000</v>
      </c>
      <c r="N258" s="23" t="n">
        <v>1000</v>
      </c>
      <c r="O258" s="23" t="n">
        <v>1180</v>
      </c>
      <c r="P258" s="23" t="s">
        <v>50</v>
      </c>
      <c r="Q258" s="23" t="s">
        <v>30</v>
      </c>
      <c r="R258" s="23"/>
      <c r="S258" s="26" t="s">
        <v>51</v>
      </c>
      <c r="T258" s="27" t="n">
        <v>41913</v>
      </c>
      <c r="U258" s="23" t="s">
        <v>45</v>
      </c>
      <c r="V258" s="24"/>
      <c r="W258" s="28"/>
    </row>
    <row r="259" customFormat="false" ht="12.75" hidden="false" customHeight="false" outlineLevel="0" collapsed="false">
      <c r="A259" s="22" t="s">
        <v>86</v>
      </c>
      <c r="B259" s="23" t="s">
        <v>30</v>
      </c>
      <c r="C259" s="23" t="s">
        <v>39</v>
      </c>
      <c r="D259" s="23" t="n">
        <v>4303877</v>
      </c>
      <c r="E259" s="23" t="n">
        <v>19</v>
      </c>
      <c r="F259" s="23" t="s">
        <v>43</v>
      </c>
      <c r="G259" s="23" t="n">
        <v>3782</v>
      </c>
      <c r="H259" s="23" t="n">
        <v>4340</v>
      </c>
      <c r="I259" s="25" t="n">
        <f aca="false">(H259-G259)/(E259-1)</f>
        <v>31</v>
      </c>
      <c r="J259" s="23" t="n">
        <v>3</v>
      </c>
      <c r="K259" s="23" t="n">
        <v>12</v>
      </c>
      <c r="L259" s="30" t="s">
        <v>33</v>
      </c>
      <c r="M259" s="23" t="n">
        <v>2000</v>
      </c>
      <c r="N259" s="23" t="n">
        <v>1000</v>
      </c>
      <c r="O259" s="23" t="n">
        <v>1180</v>
      </c>
      <c r="P259" s="23" t="s">
        <v>50</v>
      </c>
      <c r="Q259" s="23" t="s">
        <v>30</v>
      </c>
      <c r="R259" s="23"/>
      <c r="S259" s="26" t="s">
        <v>51</v>
      </c>
      <c r="T259" s="27" t="n">
        <v>41913</v>
      </c>
      <c r="U259" s="23" t="s">
        <v>45</v>
      </c>
      <c r="V259" s="24"/>
      <c r="W259" s="28"/>
    </row>
    <row r="260" customFormat="false" ht="12.75" hidden="false" customHeight="false" outlineLevel="0" collapsed="false">
      <c r="A260" s="22" t="s">
        <v>86</v>
      </c>
      <c r="B260" s="23" t="s">
        <v>30</v>
      </c>
      <c r="C260" s="23" t="s">
        <v>39</v>
      </c>
      <c r="D260" s="23" t="n">
        <v>4303878</v>
      </c>
      <c r="E260" s="23" t="n">
        <v>18</v>
      </c>
      <c r="F260" s="23" t="s">
        <v>43</v>
      </c>
      <c r="G260" s="23" t="n">
        <v>4402</v>
      </c>
      <c r="H260" s="23" t="n">
        <v>5455.9</v>
      </c>
      <c r="I260" s="25" t="n">
        <f aca="false">(H260-G260)/(E260-1)</f>
        <v>61.9941176470588</v>
      </c>
      <c r="J260" s="23" t="n">
        <v>3</v>
      </c>
      <c r="K260" s="23" t="n">
        <v>12</v>
      </c>
      <c r="L260" s="30" t="s">
        <v>33</v>
      </c>
      <c r="M260" s="23" t="n">
        <v>2000</v>
      </c>
      <c r="N260" s="23" t="n">
        <v>1000</v>
      </c>
      <c r="O260" s="23" t="n">
        <v>1180</v>
      </c>
      <c r="P260" s="23" t="s">
        <v>50</v>
      </c>
      <c r="Q260" s="23" t="s">
        <v>30</v>
      </c>
      <c r="R260" s="23"/>
      <c r="S260" s="26" t="s">
        <v>51</v>
      </c>
      <c r="T260" s="27" t="n">
        <v>41913</v>
      </c>
      <c r="U260" s="23" t="s">
        <v>45</v>
      </c>
      <c r="V260" s="24"/>
      <c r="W260" s="28"/>
    </row>
    <row r="261" customFormat="false" ht="12.75" hidden="false" customHeight="false" outlineLevel="0" collapsed="false">
      <c r="A261" s="22" t="s">
        <v>86</v>
      </c>
      <c r="B261" s="23" t="s">
        <v>30</v>
      </c>
      <c r="C261" s="24" t="s">
        <v>39</v>
      </c>
      <c r="D261" s="23" t="n">
        <v>4303879</v>
      </c>
      <c r="E261" s="23" t="n">
        <v>31</v>
      </c>
      <c r="F261" s="23" t="s">
        <v>43</v>
      </c>
      <c r="G261" s="23" t="n">
        <v>5146</v>
      </c>
      <c r="H261" s="23" t="n">
        <v>7096.1</v>
      </c>
      <c r="I261" s="25" t="n">
        <f aca="false">(H261-G261)/(E261-1)</f>
        <v>65.0033333333333</v>
      </c>
      <c r="J261" s="23" t="n">
        <v>3</v>
      </c>
      <c r="K261" s="23" t="n">
        <v>10</v>
      </c>
      <c r="L261" s="30" t="s">
        <v>33</v>
      </c>
      <c r="M261" s="23" t="n">
        <v>2000</v>
      </c>
      <c r="N261" s="23" t="n">
        <v>1000</v>
      </c>
      <c r="O261" s="23" t="n">
        <v>1180</v>
      </c>
      <c r="P261" s="23" t="s">
        <v>50</v>
      </c>
      <c r="Q261" s="23" t="s">
        <v>30</v>
      </c>
      <c r="R261" s="23"/>
      <c r="S261" s="26" t="s">
        <v>52</v>
      </c>
      <c r="T261" s="27" t="n">
        <v>41913</v>
      </c>
      <c r="U261" s="23" t="s">
        <v>45</v>
      </c>
      <c r="V261" s="24"/>
      <c r="W261" s="28"/>
    </row>
    <row r="262" customFormat="false" ht="12.75" hidden="false" customHeight="false" outlineLevel="0" collapsed="false">
      <c r="A262" s="22"/>
      <c r="B262" s="23"/>
      <c r="C262" s="23"/>
      <c r="D262" s="23"/>
      <c r="E262" s="23"/>
      <c r="F262" s="23"/>
      <c r="G262" s="23"/>
      <c r="H262" s="23"/>
      <c r="I262" s="25"/>
      <c r="J262" s="23"/>
      <c r="K262" s="23"/>
      <c r="L262" s="30"/>
      <c r="M262" s="23"/>
      <c r="N262" s="23"/>
      <c r="O262" s="23"/>
      <c r="P262" s="23"/>
      <c r="Q262" s="23"/>
      <c r="R262" s="23"/>
      <c r="S262" s="26"/>
      <c r="T262" s="27"/>
      <c r="U262" s="23"/>
      <c r="V262" s="24"/>
      <c r="W262" s="28"/>
    </row>
    <row r="263" customFormat="false" ht="12.75" hidden="false" customHeight="false" outlineLevel="0" collapsed="false">
      <c r="A263" s="22" t="s">
        <v>86</v>
      </c>
      <c r="B263" s="23" t="s">
        <v>30</v>
      </c>
      <c r="C263" s="23" t="s">
        <v>31</v>
      </c>
      <c r="D263" s="23" t="n">
        <v>4303882</v>
      </c>
      <c r="E263" s="23" t="n">
        <v>73</v>
      </c>
      <c r="F263" s="23" t="s">
        <v>53</v>
      </c>
      <c r="G263" s="23" t="n">
        <v>3782</v>
      </c>
      <c r="H263" s="23" t="n">
        <v>4329.2</v>
      </c>
      <c r="I263" s="25" t="n">
        <f aca="false">(H263-G263)/(E263-1)</f>
        <v>7.6</v>
      </c>
      <c r="J263" s="23" t="n">
        <v>3</v>
      </c>
      <c r="K263" s="23" t="n">
        <v>12</v>
      </c>
      <c r="L263" s="23" t="s">
        <v>33</v>
      </c>
      <c r="M263" s="23" t="n">
        <v>2000</v>
      </c>
      <c r="N263" s="23" t="n">
        <v>140</v>
      </c>
      <c r="O263" s="23" t="n">
        <v>162</v>
      </c>
      <c r="P263" s="23" t="s">
        <v>50</v>
      </c>
      <c r="Q263" s="23" t="s">
        <v>30</v>
      </c>
      <c r="R263" s="23"/>
      <c r="S263" s="26" t="s">
        <v>51</v>
      </c>
      <c r="T263" s="27" t="n">
        <v>41914</v>
      </c>
      <c r="U263" s="23" t="s">
        <v>45</v>
      </c>
      <c r="V263" s="24"/>
      <c r="W263" s="28"/>
    </row>
    <row r="264" customFormat="false" ht="12.75" hidden="false" customHeight="false" outlineLevel="0" collapsed="false">
      <c r="A264" s="22" t="s">
        <v>86</v>
      </c>
      <c r="B264" s="23" t="s">
        <v>30</v>
      </c>
      <c r="C264" s="23" t="s">
        <v>39</v>
      </c>
      <c r="D264" s="23" t="n">
        <v>4303888</v>
      </c>
      <c r="E264" s="23" t="n">
        <v>19</v>
      </c>
      <c r="F264" s="23" t="s">
        <v>53</v>
      </c>
      <c r="G264" s="23" t="n">
        <v>3782</v>
      </c>
      <c r="H264" s="23" t="n">
        <v>4340</v>
      </c>
      <c r="I264" s="25" t="n">
        <f aca="false">(H264-G264)/(E264-1)</f>
        <v>31</v>
      </c>
      <c r="J264" s="23" t="n">
        <v>3</v>
      </c>
      <c r="K264" s="23" t="n">
        <v>12</v>
      </c>
      <c r="L264" s="23" t="n">
        <v>1.3</v>
      </c>
      <c r="M264" s="23" t="n">
        <v>2000</v>
      </c>
      <c r="N264" s="23" t="n">
        <v>1100</v>
      </c>
      <c r="O264" s="23" t="n">
        <v>1180</v>
      </c>
      <c r="P264" s="23" t="s">
        <v>50</v>
      </c>
      <c r="Q264" s="23" t="s">
        <v>30</v>
      </c>
      <c r="R264" s="23"/>
      <c r="S264" s="26" t="s">
        <v>51</v>
      </c>
      <c r="T264" s="27" t="n">
        <v>41914</v>
      </c>
      <c r="U264" s="23" t="s">
        <v>45</v>
      </c>
      <c r="V264" s="24"/>
      <c r="W264" s="28"/>
    </row>
    <row r="265" customFormat="false" ht="12.75" hidden="false" customHeight="false" outlineLevel="0" collapsed="false">
      <c r="A265" s="22" t="s">
        <v>86</v>
      </c>
      <c r="B265" s="23" t="s">
        <v>30</v>
      </c>
      <c r="C265" s="23" t="s">
        <v>39</v>
      </c>
      <c r="D265" s="23" t="n">
        <v>4303889</v>
      </c>
      <c r="E265" s="23" t="n">
        <v>79</v>
      </c>
      <c r="F265" s="23" t="s">
        <v>53</v>
      </c>
      <c r="G265" s="23" t="n">
        <v>1000</v>
      </c>
      <c r="H265" s="23" t="n">
        <v>2248</v>
      </c>
      <c r="I265" s="25" t="n">
        <f aca="false">(H265-G265)/(E265-1)</f>
        <v>16</v>
      </c>
      <c r="J265" s="23" t="n">
        <v>2</v>
      </c>
      <c r="K265" s="23" t="n">
        <v>7</v>
      </c>
      <c r="L265" s="23" t="s">
        <v>33</v>
      </c>
      <c r="M265" s="23" t="n">
        <v>2000</v>
      </c>
      <c r="N265" s="23" t="n">
        <v>1100</v>
      </c>
      <c r="O265" s="23" t="n">
        <v>1180</v>
      </c>
      <c r="P265" s="23" t="s">
        <v>34</v>
      </c>
      <c r="Q265" s="23" t="s">
        <v>44</v>
      </c>
      <c r="R265" s="23"/>
      <c r="S265" s="26" t="s">
        <v>44</v>
      </c>
      <c r="T265" s="27" t="n">
        <v>41914</v>
      </c>
      <c r="U265" s="23" t="s">
        <v>45</v>
      </c>
      <c r="V265" s="24"/>
      <c r="W265" s="28"/>
    </row>
    <row r="266" customFormat="false" ht="12.75" hidden="false" customHeight="false" outlineLevel="0" collapsed="false">
      <c r="A266" s="22" t="s">
        <v>86</v>
      </c>
      <c r="B266" s="23" t="s">
        <v>30</v>
      </c>
      <c r="C266" s="23" t="s">
        <v>39</v>
      </c>
      <c r="D266" s="23" t="n">
        <v>4303890</v>
      </c>
      <c r="E266" s="23" t="n">
        <v>15</v>
      </c>
      <c r="F266" s="23" t="s">
        <v>53</v>
      </c>
      <c r="G266" s="23" t="n">
        <v>2200</v>
      </c>
      <c r="H266" s="23" t="n">
        <v>2424</v>
      </c>
      <c r="I266" s="25" t="n">
        <f aca="false">(H266-G266)/(E266-1)</f>
        <v>16</v>
      </c>
      <c r="J266" s="23" t="n">
        <v>2</v>
      </c>
      <c r="K266" s="23" t="n">
        <v>8</v>
      </c>
      <c r="L266" s="23" t="s">
        <v>33</v>
      </c>
      <c r="M266" s="23" t="n">
        <v>2000</v>
      </c>
      <c r="N266" s="23" t="n">
        <v>1100</v>
      </c>
      <c r="O266" s="23" t="n">
        <v>1180</v>
      </c>
      <c r="P266" s="23" t="s">
        <v>34</v>
      </c>
      <c r="Q266" s="23" t="s">
        <v>44</v>
      </c>
      <c r="R266" s="23"/>
      <c r="S266" s="26" t="s">
        <v>48</v>
      </c>
      <c r="T266" s="27" t="n">
        <v>41914</v>
      </c>
      <c r="U266" s="23" t="s">
        <v>45</v>
      </c>
      <c r="V266" s="24"/>
      <c r="W266" s="28"/>
    </row>
    <row r="267" customFormat="false" ht="12.75" hidden="false" customHeight="false" outlineLevel="0" collapsed="false">
      <c r="A267" s="22" t="s">
        <v>86</v>
      </c>
      <c r="B267" s="23" t="s">
        <v>30</v>
      </c>
      <c r="C267" s="23" t="s">
        <v>39</v>
      </c>
      <c r="D267" s="23" t="n">
        <v>4303891</v>
      </c>
      <c r="E267" s="23" t="n">
        <v>34</v>
      </c>
      <c r="F267" s="23" t="s">
        <v>53</v>
      </c>
      <c r="G267" s="23" t="n">
        <v>2370</v>
      </c>
      <c r="H267" s="23" t="n">
        <v>2882</v>
      </c>
      <c r="I267" s="25" t="n">
        <f aca="false">(H267-G267)/(E267-1)</f>
        <v>15.5151515151515</v>
      </c>
      <c r="J267" s="23" t="n">
        <v>2</v>
      </c>
      <c r="K267" s="23" t="n">
        <v>4</v>
      </c>
      <c r="L267" s="23" t="s">
        <v>33</v>
      </c>
      <c r="M267" s="23" t="n">
        <v>2000</v>
      </c>
      <c r="N267" s="23" t="n">
        <v>1100</v>
      </c>
      <c r="O267" s="23" t="n">
        <v>1180</v>
      </c>
      <c r="P267" s="23" t="s">
        <v>34</v>
      </c>
      <c r="Q267" s="23" t="s">
        <v>44</v>
      </c>
      <c r="R267" s="23"/>
      <c r="S267" s="26" t="s">
        <v>49</v>
      </c>
      <c r="T267" s="27" t="n">
        <v>41914</v>
      </c>
      <c r="U267" s="23" t="s">
        <v>45</v>
      </c>
      <c r="V267" s="23"/>
      <c r="W267" s="28"/>
    </row>
    <row r="268" customFormat="false" ht="12.75" hidden="false" customHeight="false" outlineLevel="0" collapsed="false">
      <c r="A268" s="22" t="s">
        <v>86</v>
      </c>
      <c r="B268" s="23" t="s">
        <v>30</v>
      </c>
      <c r="C268" s="23" t="s">
        <v>39</v>
      </c>
      <c r="D268" s="23" t="n">
        <v>4303892</v>
      </c>
      <c r="E268" s="23" t="n">
        <v>2</v>
      </c>
      <c r="F268" s="23" t="s">
        <v>53</v>
      </c>
      <c r="G268" s="23" t="n">
        <v>2914</v>
      </c>
      <c r="H268" s="23" t="n">
        <v>2930</v>
      </c>
      <c r="I268" s="25" t="n">
        <f aca="false">(H268-G268)/(E268-1)</f>
        <v>16</v>
      </c>
      <c r="J268" s="23" t="n">
        <v>2</v>
      </c>
      <c r="K268" s="23" t="n">
        <v>4</v>
      </c>
      <c r="L268" s="23" t="s">
        <v>33</v>
      </c>
      <c r="M268" s="23" t="n">
        <v>2000</v>
      </c>
      <c r="N268" s="23" t="n">
        <v>1100</v>
      </c>
      <c r="O268" s="23" t="n">
        <v>1180</v>
      </c>
      <c r="P268" s="23" t="s">
        <v>34</v>
      </c>
      <c r="Q268" s="23" t="s">
        <v>44</v>
      </c>
      <c r="R268" s="23"/>
      <c r="S268" s="26" t="s">
        <v>49</v>
      </c>
      <c r="T268" s="27" t="n">
        <v>41914</v>
      </c>
      <c r="U268" s="23" t="s">
        <v>45</v>
      </c>
      <c r="V268" s="23"/>
      <c r="W268" s="28"/>
    </row>
    <row r="269" customFormat="false" ht="12.75" hidden="false" customHeight="false" outlineLevel="0" collapsed="false">
      <c r="A269" s="22" t="s">
        <v>86</v>
      </c>
      <c r="B269" s="23" t="s">
        <v>30</v>
      </c>
      <c r="C269" s="23" t="s">
        <v>39</v>
      </c>
      <c r="D269" s="23" t="n">
        <v>4303893</v>
      </c>
      <c r="E269" s="23" t="n">
        <v>36</v>
      </c>
      <c r="F269" s="23" t="s">
        <v>53</v>
      </c>
      <c r="G269" s="23" t="n">
        <v>2370</v>
      </c>
      <c r="H269" s="23" t="n">
        <v>2930</v>
      </c>
      <c r="I269" s="25" t="n">
        <f aca="false">(H269-G269)/(E269-1)</f>
        <v>16</v>
      </c>
      <c r="J269" s="23" t="n">
        <v>2</v>
      </c>
      <c r="K269" s="23" t="n">
        <v>4</v>
      </c>
      <c r="L269" s="23" t="s">
        <v>33</v>
      </c>
      <c r="M269" s="23" t="n">
        <v>2000</v>
      </c>
      <c r="N269" s="23" t="n">
        <v>1100</v>
      </c>
      <c r="O269" s="23" t="n">
        <v>1180</v>
      </c>
      <c r="P269" s="23" t="s">
        <v>34</v>
      </c>
      <c r="Q269" s="23" t="s">
        <v>44</v>
      </c>
      <c r="R269" s="23"/>
      <c r="S269" s="26" t="s">
        <v>49</v>
      </c>
      <c r="T269" s="27" t="n">
        <v>41914</v>
      </c>
      <c r="U269" s="23" t="s">
        <v>45</v>
      </c>
      <c r="V269" s="23"/>
      <c r="W269" s="28" t="s">
        <v>87</v>
      </c>
    </row>
    <row r="270" customFormat="false" ht="12.75" hidden="false" customHeight="false" outlineLevel="0" collapsed="false">
      <c r="A270" s="22" t="s">
        <v>86</v>
      </c>
      <c r="B270" s="23" t="s">
        <v>30</v>
      </c>
      <c r="C270" s="23" t="s">
        <v>39</v>
      </c>
      <c r="D270" s="23" t="n">
        <v>4303894</v>
      </c>
      <c r="E270" s="23" t="n">
        <v>15</v>
      </c>
      <c r="F270" s="23" t="s">
        <v>53</v>
      </c>
      <c r="G270" s="23" t="n">
        <v>2851.9</v>
      </c>
      <c r="H270" s="23" t="n">
        <v>3719.9</v>
      </c>
      <c r="I270" s="25" t="n">
        <f aca="false">(H270-G270)/(E270-1)</f>
        <v>62</v>
      </c>
      <c r="J270" s="23" t="n">
        <v>3</v>
      </c>
      <c r="K270" s="23" t="n">
        <v>12</v>
      </c>
      <c r="L270" s="23" t="s">
        <v>33</v>
      </c>
      <c r="M270" s="23" t="n">
        <v>2000</v>
      </c>
      <c r="N270" s="23" t="n">
        <v>1100</v>
      </c>
      <c r="O270" s="23" t="n">
        <v>1180</v>
      </c>
      <c r="P270" s="23" t="s">
        <v>50</v>
      </c>
      <c r="Q270" s="23" t="s">
        <v>30</v>
      </c>
      <c r="R270" s="23"/>
      <c r="S270" s="26" t="s">
        <v>51</v>
      </c>
      <c r="T270" s="27" t="n">
        <v>41914</v>
      </c>
      <c r="U270" s="23" t="s">
        <v>45</v>
      </c>
      <c r="V270" s="24"/>
      <c r="W270" s="28"/>
    </row>
    <row r="271" customFormat="false" ht="12.75" hidden="false" customHeight="false" outlineLevel="0" collapsed="false">
      <c r="A271" s="22" t="s">
        <v>86</v>
      </c>
      <c r="B271" s="23" t="s">
        <v>30</v>
      </c>
      <c r="C271" s="23" t="s">
        <v>39</v>
      </c>
      <c r="D271" s="23" t="n">
        <v>4303895</v>
      </c>
      <c r="E271" s="23" t="n">
        <v>19</v>
      </c>
      <c r="F271" s="23" t="s">
        <v>53</v>
      </c>
      <c r="G271" s="23" t="n">
        <v>3782</v>
      </c>
      <c r="H271" s="23" t="n">
        <v>4340</v>
      </c>
      <c r="I271" s="25" t="n">
        <f aca="false">(H271-G271)/(E271-1)</f>
        <v>31</v>
      </c>
      <c r="J271" s="23" t="n">
        <v>3</v>
      </c>
      <c r="K271" s="23" t="n">
        <v>12</v>
      </c>
      <c r="L271" s="23" t="s">
        <v>33</v>
      </c>
      <c r="M271" s="23" t="n">
        <v>2000</v>
      </c>
      <c r="N271" s="23" t="n">
        <v>1100</v>
      </c>
      <c r="O271" s="23" t="n">
        <v>1180</v>
      </c>
      <c r="P271" s="23" t="s">
        <v>50</v>
      </c>
      <c r="Q271" s="23" t="s">
        <v>30</v>
      </c>
      <c r="R271" s="23"/>
      <c r="S271" s="26" t="s">
        <v>51</v>
      </c>
      <c r="T271" s="27" t="n">
        <v>41914</v>
      </c>
      <c r="U271" s="23" t="s">
        <v>45</v>
      </c>
      <c r="V271" s="24"/>
      <c r="W271" s="28"/>
    </row>
    <row r="272" customFormat="false" ht="12.75" hidden="false" customHeight="false" outlineLevel="0" collapsed="false">
      <c r="A272" s="22" t="s">
        <v>86</v>
      </c>
      <c r="B272" s="23" t="s">
        <v>30</v>
      </c>
      <c r="C272" s="23" t="s">
        <v>39</v>
      </c>
      <c r="D272" s="23" t="n">
        <v>4303896</v>
      </c>
      <c r="E272" s="23" t="n">
        <v>18</v>
      </c>
      <c r="F272" s="23" t="s">
        <v>53</v>
      </c>
      <c r="G272" s="23" t="n">
        <v>4402</v>
      </c>
      <c r="H272" s="23" t="n">
        <v>5455.9</v>
      </c>
      <c r="I272" s="25" t="n">
        <f aca="false">(H272-G272)/(E272-1)</f>
        <v>61.9941176470588</v>
      </c>
      <c r="J272" s="23" t="n">
        <v>3</v>
      </c>
      <c r="K272" s="23" t="n">
        <v>12</v>
      </c>
      <c r="L272" s="23" t="s">
        <v>33</v>
      </c>
      <c r="M272" s="23" t="n">
        <v>2000</v>
      </c>
      <c r="N272" s="23" t="n">
        <v>1100</v>
      </c>
      <c r="O272" s="23" t="n">
        <v>1180</v>
      </c>
      <c r="P272" s="23" t="s">
        <v>50</v>
      </c>
      <c r="Q272" s="23" t="s">
        <v>30</v>
      </c>
      <c r="R272" s="23"/>
      <c r="S272" s="26" t="s">
        <v>51</v>
      </c>
      <c r="T272" s="27" t="n">
        <v>41914</v>
      </c>
      <c r="U272" s="23" t="s">
        <v>45</v>
      </c>
      <c r="V272" s="24"/>
      <c r="W272" s="28"/>
    </row>
    <row r="273" customFormat="false" ht="12.75" hidden="false" customHeight="false" outlineLevel="0" collapsed="false">
      <c r="A273" s="22" t="s">
        <v>86</v>
      </c>
      <c r="B273" s="23" t="s">
        <v>30</v>
      </c>
      <c r="C273" s="24" t="s">
        <v>39</v>
      </c>
      <c r="D273" s="23" t="n">
        <v>4303897</v>
      </c>
      <c r="E273" s="23" t="n">
        <v>31</v>
      </c>
      <c r="F273" s="23" t="s">
        <v>53</v>
      </c>
      <c r="G273" s="23" t="n">
        <v>5146</v>
      </c>
      <c r="H273" s="23" t="n">
        <v>7096.1</v>
      </c>
      <c r="I273" s="25" t="n">
        <f aca="false">(H273-G273)/(E273-1)</f>
        <v>65.0033333333333</v>
      </c>
      <c r="J273" s="23" t="n">
        <v>3</v>
      </c>
      <c r="K273" s="23" t="n">
        <v>10</v>
      </c>
      <c r="L273" s="23" t="s">
        <v>33</v>
      </c>
      <c r="M273" s="23" t="n">
        <v>2000</v>
      </c>
      <c r="N273" s="23" t="n">
        <v>1100</v>
      </c>
      <c r="O273" s="23" t="n">
        <v>1180</v>
      </c>
      <c r="P273" s="23" t="s">
        <v>50</v>
      </c>
      <c r="Q273" s="23" t="s">
        <v>30</v>
      </c>
      <c r="R273" s="23"/>
      <c r="S273" s="26" t="s">
        <v>52</v>
      </c>
      <c r="T273" s="27" t="n">
        <v>41914</v>
      </c>
      <c r="U273" s="23" t="s">
        <v>45</v>
      </c>
      <c r="V273" s="24"/>
      <c r="W273" s="28"/>
    </row>
    <row r="274" customFormat="false" ht="12.75" hidden="false" customHeight="false" outlineLevel="0" collapsed="false">
      <c r="A274" s="22"/>
      <c r="B274" s="23"/>
      <c r="C274" s="23"/>
      <c r="D274" s="23"/>
      <c r="E274" s="23"/>
      <c r="F274" s="23"/>
      <c r="G274" s="23"/>
      <c r="H274" s="23"/>
      <c r="I274" s="25"/>
      <c r="J274" s="23"/>
      <c r="K274" s="23"/>
      <c r="L274" s="30"/>
      <c r="M274" s="23"/>
      <c r="N274" s="23"/>
      <c r="O274" s="23"/>
      <c r="P274" s="23"/>
      <c r="Q274" s="23"/>
      <c r="R274" s="23"/>
      <c r="S274" s="26"/>
      <c r="T274" s="27"/>
      <c r="U274" s="23"/>
      <c r="V274" s="24"/>
      <c r="W274" s="28"/>
    </row>
    <row r="275" customFormat="false" ht="12.75" hidden="false" customHeight="false" outlineLevel="0" collapsed="false">
      <c r="A275" s="22" t="s">
        <v>88</v>
      </c>
      <c r="B275" s="23" t="s">
        <v>35</v>
      </c>
      <c r="C275" s="23" t="s">
        <v>31</v>
      </c>
      <c r="D275" s="23" t="n">
        <v>4303709</v>
      </c>
      <c r="E275" s="23" t="n">
        <v>54</v>
      </c>
      <c r="F275" s="23" t="s">
        <v>43</v>
      </c>
      <c r="G275" s="23" t="n">
        <v>8035</v>
      </c>
      <c r="H275" s="23" t="n">
        <v>9095.2</v>
      </c>
      <c r="I275" s="25" t="n">
        <f aca="false">(H275-G275)/(E275-1)</f>
        <v>20.0037735849057</v>
      </c>
      <c r="J275" s="23" t="n">
        <v>4</v>
      </c>
      <c r="K275" s="23" t="n">
        <v>11</v>
      </c>
      <c r="L275" s="23" t="s">
        <v>33</v>
      </c>
      <c r="M275" s="23" t="n">
        <v>2000</v>
      </c>
      <c r="N275" s="23" t="n">
        <v>414</v>
      </c>
      <c r="O275" s="23" t="n">
        <v>483</v>
      </c>
      <c r="P275" s="23" t="s">
        <v>50</v>
      </c>
      <c r="Q275" s="23" t="s">
        <v>30</v>
      </c>
      <c r="R275" s="23"/>
      <c r="S275" s="26" t="s">
        <v>57</v>
      </c>
      <c r="T275" s="27" t="n">
        <v>41907</v>
      </c>
      <c r="U275" s="23" t="s">
        <v>45</v>
      </c>
      <c r="V275" s="24"/>
      <c r="W275" s="28"/>
    </row>
    <row r="276" customFormat="false" ht="12.75" hidden="false" customHeight="false" outlineLevel="0" collapsed="false">
      <c r="A276" s="22" t="s">
        <v>88</v>
      </c>
      <c r="B276" s="23" t="s">
        <v>35</v>
      </c>
      <c r="C276" s="23" t="s">
        <v>39</v>
      </c>
      <c r="D276" s="23" t="n">
        <v>4303713</v>
      </c>
      <c r="E276" s="23" t="n">
        <v>19</v>
      </c>
      <c r="F276" s="23" t="s">
        <v>43</v>
      </c>
      <c r="G276" s="23" t="n">
        <v>8035</v>
      </c>
      <c r="H276" s="23" t="n">
        <v>9115.1</v>
      </c>
      <c r="I276" s="25" t="n">
        <f aca="false">(H276-G276)/(E276-1)</f>
        <v>60.0055555555556</v>
      </c>
      <c r="J276" s="23" t="n">
        <v>4</v>
      </c>
      <c r="K276" s="23" t="n">
        <v>11</v>
      </c>
      <c r="L276" s="30" t="n">
        <v>0.9</v>
      </c>
      <c r="M276" s="23" t="n">
        <v>2000</v>
      </c>
      <c r="N276" s="23" t="n">
        <v>1900</v>
      </c>
      <c r="O276" s="23" t="n">
        <v>1180</v>
      </c>
      <c r="P276" s="23" t="s">
        <v>50</v>
      </c>
      <c r="Q276" s="23" t="s">
        <v>30</v>
      </c>
      <c r="R276" s="23"/>
      <c r="S276" s="26" t="s">
        <v>57</v>
      </c>
      <c r="T276" s="27" t="n">
        <v>41908</v>
      </c>
      <c r="U276" s="23" t="s">
        <v>45</v>
      </c>
      <c r="V276" s="24"/>
      <c r="W276" s="28"/>
    </row>
    <row r="277" customFormat="false" ht="12.75" hidden="false" customHeight="false" outlineLevel="0" collapsed="false">
      <c r="A277" s="22" t="s">
        <v>88</v>
      </c>
      <c r="B277" s="23" t="s">
        <v>35</v>
      </c>
      <c r="C277" s="23" t="s">
        <v>39</v>
      </c>
      <c r="D277" s="23" t="n">
        <v>4303714</v>
      </c>
      <c r="E277" s="23" t="n">
        <v>29</v>
      </c>
      <c r="F277" s="23" t="s">
        <v>43</v>
      </c>
      <c r="G277" s="23" t="n">
        <v>1800</v>
      </c>
      <c r="H277" s="23" t="n">
        <v>2248</v>
      </c>
      <c r="I277" s="25" t="n">
        <f aca="false">(H277-G277)/(E277-1)</f>
        <v>16</v>
      </c>
      <c r="J277" s="23" t="n">
        <v>2</v>
      </c>
      <c r="K277" s="23" t="n">
        <v>7</v>
      </c>
      <c r="L277" s="23" t="s">
        <v>33</v>
      </c>
      <c r="M277" s="23" t="n">
        <v>2000</v>
      </c>
      <c r="N277" s="23" t="n">
        <v>1900</v>
      </c>
      <c r="O277" s="23" t="n">
        <v>1180</v>
      </c>
      <c r="P277" s="23" t="s">
        <v>34</v>
      </c>
      <c r="Q277" s="23" t="s">
        <v>44</v>
      </c>
      <c r="R277" s="23"/>
      <c r="S277" s="26" t="s">
        <v>44</v>
      </c>
      <c r="T277" s="27" t="n">
        <v>41908</v>
      </c>
      <c r="U277" s="23" t="s">
        <v>45</v>
      </c>
      <c r="V277" s="24"/>
      <c r="W277" s="28"/>
    </row>
    <row r="278" customFormat="false" ht="12.75" hidden="false" customHeight="false" outlineLevel="0" collapsed="false">
      <c r="A278" s="22" t="s">
        <v>88</v>
      </c>
      <c r="B278" s="23" t="s">
        <v>35</v>
      </c>
      <c r="C278" s="23" t="s">
        <v>39</v>
      </c>
      <c r="D278" s="23" t="n">
        <v>4303715</v>
      </c>
      <c r="E278" s="23" t="n">
        <v>15</v>
      </c>
      <c r="F278" s="23" t="s">
        <v>43</v>
      </c>
      <c r="G278" s="23" t="n">
        <v>2200</v>
      </c>
      <c r="H278" s="23" t="n">
        <v>2424</v>
      </c>
      <c r="I278" s="25" t="n">
        <f aca="false">(H278-G278)/(E278-1)</f>
        <v>16</v>
      </c>
      <c r="J278" s="23" t="n">
        <v>2</v>
      </c>
      <c r="K278" s="23" t="n">
        <v>8</v>
      </c>
      <c r="L278" s="23" t="s">
        <v>33</v>
      </c>
      <c r="M278" s="23" t="n">
        <v>2000</v>
      </c>
      <c r="N278" s="23" t="n">
        <v>1900</v>
      </c>
      <c r="O278" s="23" t="n">
        <v>1180</v>
      </c>
      <c r="P278" s="23" t="s">
        <v>34</v>
      </c>
      <c r="Q278" s="23" t="s">
        <v>44</v>
      </c>
      <c r="R278" s="23"/>
      <c r="S278" s="26" t="s">
        <v>48</v>
      </c>
      <c r="T278" s="27" t="n">
        <v>41908</v>
      </c>
      <c r="U278" s="23" t="s">
        <v>45</v>
      </c>
      <c r="V278" s="24"/>
      <c r="W278" s="28"/>
    </row>
    <row r="279" customFormat="false" ht="12.75" hidden="false" customHeight="false" outlineLevel="0" collapsed="false">
      <c r="A279" s="22" t="s">
        <v>88</v>
      </c>
      <c r="B279" s="23" t="s">
        <v>35</v>
      </c>
      <c r="C279" s="23" t="s">
        <v>39</v>
      </c>
      <c r="D279" s="23" t="n">
        <v>4303716</v>
      </c>
      <c r="E279" s="23" t="n">
        <v>36</v>
      </c>
      <c r="F279" s="23" t="s">
        <v>43</v>
      </c>
      <c r="G279" s="23" t="n">
        <v>2370</v>
      </c>
      <c r="H279" s="23" t="n">
        <v>2930</v>
      </c>
      <c r="I279" s="25" t="n">
        <f aca="false">(H279-G279)/(E279-1)</f>
        <v>16</v>
      </c>
      <c r="J279" s="23" t="n">
        <v>2</v>
      </c>
      <c r="K279" s="23" t="n">
        <v>4</v>
      </c>
      <c r="L279" s="23" t="s">
        <v>33</v>
      </c>
      <c r="M279" s="23" t="n">
        <v>2000</v>
      </c>
      <c r="N279" s="23" t="n">
        <v>1900</v>
      </c>
      <c r="O279" s="23" t="n">
        <v>1180</v>
      </c>
      <c r="P279" s="23" t="s">
        <v>34</v>
      </c>
      <c r="Q279" s="23" t="s">
        <v>44</v>
      </c>
      <c r="R279" s="23"/>
      <c r="S279" s="26" t="s">
        <v>49</v>
      </c>
      <c r="T279" s="27" t="n">
        <v>41908</v>
      </c>
      <c r="U279" s="23" t="s">
        <v>45</v>
      </c>
      <c r="V279" s="24"/>
      <c r="W279" s="28"/>
    </row>
    <row r="280" customFormat="false" ht="12.75" hidden="false" customHeight="false" outlineLevel="0" collapsed="false">
      <c r="A280" s="22" t="s">
        <v>88</v>
      </c>
      <c r="B280" s="23" t="s">
        <v>35</v>
      </c>
      <c r="C280" s="23" t="s">
        <v>39</v>
      </c>
      <c r="D280" s="23" t="n">
        <v>4303717</v>
      </c>
      <c r="E280" s="23" t="n">
        <v>40</v>
      </c>
      <c r="F280" s="23" t="s">
        <v>43</v>
      </c>
      <c r="G280" s="23" t="n">
        <v>2900</v>
      </c>
      <c r="H280" s="23" t="n">
        <v>5435</v>
      </c>
      <c r="I280" s="25" t="n">
        <f aca="false">(H280-G280)/(E280-1)</f>
        <v>65</v>
      </c>
      <c r="J280" s="23" t="n">
        <v>3</v>
      </c>
      <c r="K280" s="23" t="n">
        <v>12</v>
      </c>
      <c r="L280" s="23" t="s">
        <v>33</v>
      </c>
      <c r="M280" s="23" t="n">
        <v>2000</v>
      </c>
      <c r="N280" s="23" t="n">
        <v>1900</v>
      </c>
      <c r="O280" s="23" t="n">
        <v>1180</v>
      </c>
      <c r="P280" s="23" t="s">
        <v>50</v>
      </c>
      <c r="Q280" s="23" t="s">
        <v>30</v>
      </c>
      <c r="R280" s="23"/>
      <c r="S280" s="26" t="s">
        <v>51</v>
      </c>
      <c r="T280" s="27" t="n">
        <v>41908</v>
      </c>
      <c r="U280" s="23" t="s">
        <v>45</v>
      </c>
      <c r="V280" s="24"/>
      <c r="W280" s="28"/>
    </row>
    <row r="281" customFormat="false" ht="12.75" hidden="false" customHeight="false" outlineLevel="0" collapsed="false">
      <c r="A281" s="22" t="s">
        <v>88</v>
      </c>
      <c r="B281" s="23" t="s">
        <v>35</v>
      </c>
      <c r="C281" s="23" t="s">
        <v>39</v>
      </c>
      <c r="D281" s="23" t="n">
        <v>4303718</v>
      </c>
      <c r="E281" s="23" t="n">
        <v>27</v>
      </c>
      <c r="F281" s="23" t="s">
        <v>43</v>
      </c>
      <c r="G281" s="23" t="n">
        <v>5383</v>
      </c>
      <c r="H281" s="23" t="n">
        <v>7073</v>
      </c>
      <c r="I281" s="25" t="n">
        <f aca="false">(H281-G281)/(E281-1)</f>
        <v>65</v>
      </c>
      <c r="J281" s="23" t="n">
        <v>3</v>
      </c>
      <c r="K281" s="23" t="n">
        <v>10</v>
      </c>
      <c r="L281" s="23" t="s">
        <v>33</v>
      </c>
      <c r="M281" s="23" t="n">
        <v>2000</v>
      </c>
      <c r="N281" s="23" t="n">
        <v>1900</v>
      </c>
      <c r="O281" s="23" t="n">
        <v>1180</v>
      </c>
      <c r="P281" s="23" t="s">
        <v>50</v>
      </c>
      <c r="Q281" s="23" t="s">
        <v>30</v>
      </c>
      <c r="R281" s="23"/>
      <c r="S281" s="26" t="s">
        <v>52</v>
      </c>
      <c r="T281" s="27" t="n">
        <v>41908</v>
      </c>
      <c r="U281" s="23" t="s">
        <v>45</v>
      </c>
      <c r="V281" s="24"/>
      <c r="W281" s="28"/>
    </row>
    <row r="282" customFormat="false" ht="12.75" hidden="false" customHeight="false" outlineLevel="0" collapsed="false">
      <c r="A282" s="22" t="s">
        <v>88</v>
      </c>
      <c r="B282" s="23" t="s">
        <v>35</v>
      </c>
      <c r="C282" s="23" t="s">
        <v>39</v>
      </c>
      <c r="D282" s="23" t="n">
        <v>4303719</v>
      </c>
      <c r="E282" s="23" t="n">
        <v>9</v>
      </c>
      <c r="F282" s="23" t="s">
        <v>43</v>
      </c>
      <c r="G282" s="23" t="n">
        <v>6955.1</v>
      </c>
      <c r="H282" s="23" t="n">
        <v>7914.9</v>
      </c>
      <c r="I282" s="25" t="n">
        <f aca="false">(H282-G282)/(E282-1)</f>
        <v>119.975</v>
      </c>
      <c r="J282" s="23" t="n">
        <v>4</v>
      </c>
      <c r="K282" s="23" t="n">
        <v>11</v>
      </c>
      <c r="L282" s="23" t="s">
        <v>33</v>
      </c>
      <c r="M282" s="23" t="n">
        <v>2000</v>
      </c>
      <c r="N282" s="23" t="n">
        <v>1900</v>
      </c>
      <c r="O282" s="23" t="n">
        <v>1180</v>
      </c>
      <c r="P282" s="23" t="s">
        <v>50</v>
      </c>
      <c r="Q282" s="23" t="s">
        <v>30</v>
      </c>
      <c r="R282" s="23"/>
      <c r="S282" s="26" t="s">
        <v>57</v>
      </c>
      <c r="T282" s="27" t="n">
        <v>41908</v>
      </c>
      <c r="U282" s="23" t="s">
        <v>45</v>
      </c>
      <c r="V282" s="24"/>
      <c r="W282" s="28"/>
    </row>
    <row r="283" customFormat="false" ht="12.75" hidden="false" customHeight="false" outlineLevel="0" collapsed="false">
      <c r="A283" s="22" t="s">
        <v>88</v>
      </c>
      <c r="B283" s="23" t="s">
        <v>35</v>
      </c>
      <c r="C283" s="24" t="s">
        <v>39</v>
      </c>
      <c r="D283" s="23" t="n">
        <v>4303720</v>
      </c>
      <c r="E283" s="23" t="n">
        <v>19</v>
      </c>
      <c r="F283" s="23" t="s">
        <v>43</v>
      </c>
      <c r="G283" s="23" t="n">
        <v>8035</v>
      </c>
      <c r="H283" s="23" t="n">
        <v>9115.1</v>
      </c>
      <c r="I283" s="25" t="n">
        <f aca="false">(H283-G283)/(E283-1)</f>
        <v>60.0055555555556</v>
      </c>
      <c r="J283" s="23" t="n">
        <v>4</v>
      </c>
      <c r="K283" s="23" t="n">
        <v>11</v>
      </c>
      <c r="L283" s="23" t="s">
        <v>33</v>
      </c>
      <c r="M283" s="23" t="n">
        <v>2000</v>
      </c>
      <c r="N283" s="23" t="n">
        <v>1900</v>
      </c>
      <c r="O283" s="23" t="n">
        <v>1180</v>
      </c>
      <c r="P283" s="23" t="s">
        <v>50</v>
      </c>
      <c r="Q283" s="23" t="s">
        <v>30</v>
      </c>
      <c r="R283" s="23"/>
      <c r="S283" s="26" t="s">
        <v>57</v>
      </c>
      <c r="T283" s="27" t="n">
        <v>41908</v>
      </c>
      <c r="U283" s="23" t="s">
        <v>45</v>
      </c>
      <c r="V283" s="24"/>
      <c r="W283" s="28"/>
    </row>
    <row r="284" customFormat="false" ht="12.75" hidden="false" customHeight="false" outlineLevel="0" collapsed="false">
      <c r="A284" s="22" t="s">
        <v>88</v>
      </c>
      <c r="B284" s="23" t="s">
        <v>35</v>
      </c>
      <c r="C284" s="23" t="s">
        <v>39</v>
      </c>
      <c r="D284" s="23" t="n">
        <v>4303721</v>
      </c>
      <c r="E284" s="23" t="n">
        <v>58</v>
      </c>
      <c r="F284" s="23" t="s">
        <v>43</v>
      </c>
      <c r="G284" s="23" t="n">
        <v>9175.1</v>
      </c>
      <c r="H284" s="23" t="n">
        <v>16015</v>
      </c>
      <c r="I284" s="25" t="n">
        <f aca="false">(H284-G284)/(E284-1)</f>
        <v>119.998245614035</v>
      </c>
      <c r="J284" s="23" t="n">
        <v>4</v>
      </c>
      <c r="K284" s="23" t="n">
        <v>16</v>
      </c>
      <c r="L284" s="23" t="s">
        <v>33</v>
      </c>
      <c r="M284" s="23" t="n">
        <v>2000</v>
      </c>
      <c r="N284" s="23" t="n">
        <v>1900</v>
      </c>
      <c r="O284" s="23" t="n">
        <v>1180</v>
      </c>
      <c r="P284" s="23" t="s">
        <v>50</v>
      </c>
      <c r="Q284" s="23" t="s">
        <v>30</v>
      </c>
      <c r="R284" s="23"/>
      <c r="S284" s="26" t="s">
        <v>56</v>
      </c>
      <c r="T284" s="27" t="n">
        <v>41908</v>
      </c>
      <c r="U284" s="23" t="s">
        <v>45</v>
      </c>
      <c r="V284" s="24"/>
      <c r="W284" s="28"/>
    </row>
    <row r="285" customFormat="false" ht="12.75" hidden="false" customHeight="false" outlineLevel="0" collapsed="false">
      <c r="A285" s="22"/>
      <c r="B285" s="23"/>
      <c r="C285" s="23"/>
      <c r="D285" s="23"/>
      <c r="E285" s="23"/>
      <c r="F285" s="23"/>
      <c r="G285" s="23"/>
      <c r="H285" s="23"/>
      <c r="I285" s="25"/>
      <c r="J285" s="23"/>
      <c r="K285" s="23"/>
      <c r="L285" s="30"/>
      <c r="M285" s="23"/>
      <c r="N285" s="23"/>
      <c r="O285" s="23"/>
      <c r="P285" s="23"/>
      <c r="Q285" s="23"/>
      <c r="R285" s="23"/>
      <c r="S285" s="26"/>
      <c r="T285" s="27"/>
      <c r="U285" s="23"/>
      <c r="V285" s="24"/>
      <c r="W285" s="28"/>
    </row>
    <row r="286" customFormat="false" ht="12.75" hidden="false" customHeight="false" outlineLevel="0" collapsed="false">
      <c r="A286" s="22" t="s">
        <v>88</v>
      </c>
      <c r="B286" s="23" t="s">
        <v>35</v>
      </c>
      <c r="C286" s="23" t="s">
        <v>31</v>
      </c>
      <c r="D286" s="23" t="n">
        <v>4303754</v>
      </c>
      <c r="E286" s="23" t="n">
        <v>54</v>
      </c>
      <c r="F286" s="23" t="s">
        <v>53</v>
      </c>
      <c r="G286" s="23" t="n">
        <v>8035</v>
      </c>
      <c r="H286" s="23" t="n">
        <v>9095.2</v>
      </c>
      <c r="I286" s="25" t="n">
        <f aca="false">(H286-G286)/(E286-1)</f>
        <v>20.0037735849057</v>
      </c>
      <c r="J286" s="23" t="n">
        <v>4</v>
      </c>
      <c r="K286" s="23" t="n">
        <v>11</v>
      </c>
      <c r="L286" s="23" t="s">
        <v>33</v>
      </c>
      <c r="M286" s="23" t="n">
        <v>2000</v>
      </c>
      <c r="N286" s="23" t="n">
        <v>454</v>
      </c>
      <c r="O286" s="23" t="n">
        <v>531</v>
      </c>
      <c r="P286" s="23" t="s">
        <v>50</v>
      </c>
      <c r="Q286" s="23" t="s">
        <v>30</v>
      </c>
      <c r="R286" s="23"/>
      <c r="S286" s="26" t="s">
        <v>57</v>
      </c>
      <c r="T286" s="27" t="n">
        <v>41909</v>
      </c>
      <c r="U286" s="23" t="s">
        <v>45</v>
      </c>
      <c r="V286" s="24"/>
      <c r="W286" s="28"/>
    </row>
    <row r="287" customFormat="false" ht="12.75" hidden="false" customHeight="false" outlineLevel="0" collapsed="false">
      <c r="A287" s="22" t="s">
        <v>88</v>
      </c>
      <c r="B287" s="23" t="s">
        <v>35</v>
      </c>
      <c r="C287" s="23" t="s">
        <v>39</v>
      </c>
      <c r="D287" s="23" t="n">
        <v>4303759</v>
      </c>
      <c r="E287" s="23" t="n">
        <v>19</v>
      </c>
      <c r="F287" s="23" t="s">
        <v>53</v>
      </c>
      <c r="G287" s="23" t="n">
        <v>8035</v>
      </c>
      <c r="H287" s="23" t="n">
        <v>9115.1</v>
      </c>
      <c r="I287" s="25" t="n">
        <f aca="false">(H287-G287)/(E287-1)</f>
        <v>60.0055555555556</v>
      </c>
      <c r="J287" s="23" t="n">
        <v>4</v>
      </c>
      <c r="K287" s="23" t="n">
        <v>11</v>
      </c>
      <c r="L287" s="30" t="n">
        <v>0.9</v>
      </c>
      <c r="M287" s="23" t="n">
        <v>2000</v>
      </c>
      <c r="N287" s="23" t="n">
        <v>1712</v>
      </c>
      <c r="O287" s="23" t="n">
        <v>1180</v>
      </c>
      <c r="P287" s="23" t="s">
        <v>50</v>
      </c>
      <c r="Q287" s="23" t="s">
        <v>30</v>
      </c>
      <c r="R287" s="23"/>
      <c r="S287" s="26" t="s">
        <v>57</v>
      </c>
      <c r="T287" s="27" t="n">
        <v>41909</v>
      </c>
      <c r="U287" s="23" t="s">
        <v>45</v>
      </c>
      <c r="V287" s="24"/>
      <c r="W287" s="28"/>
    </row>
    <row r="288" customFormat="false" ht="12.75" hidden="false" customHeight="false" outlineLevel="0" collapsed="false">
      <c r="A288" s="22" t="s">
        <v>88</v>
      </c>
      <c r="B288" s="23" t="s">
        <v>35</v>
      </c>
      <c r="C288" s="23" t="s">
        <v>39</v>
      </c>
      <c r="D288" s="23" t="n">
        <v>4303760</v>
      </c>
      <c r="E288" s="23" t="n">
        <v>19</v>
      </c>
      <c r="F288" s="23" t="s">
        <v>53</v>
      </c>
      <c r="G288" s="23" t="n">
        <v>8035</v>
      </c>
      <c r="H288" s="23" t="n">
        <v>9115.1</v>
      </c>
      <c r="I288" s="25" t="n">
        <f aca="false">(H288-G288)/(E288-1)</f>
        <v>60.0055555555556</v>
      </c>
      <c r="J288" s="23" t="n">
        <v>4</v>
      </c>
      <c r="K288" s="23" t="n">
        <v>11</v>
      </c>
      <c r="L288" s="30" t="n">
        <v>0.6</v>
      </c>
      <c r="M288" s="23" t="n">
        <v>2000</v>
      </c>
      <c r="N288" s="23" t="n">
        <v>1200</v>
      </c>
      <c r="O288" s="23" t="n">
        <v>1180</v>
      </c>
      <c r="P288" s="23" t="s">
        <v>50</v>
      </c>
      <c r="Q288" s="23" t="s">
        <v>30</v>
      </c>
      <c r="R288" s="23"/>
      <c r="S288" s="26" t="s">
        <v>57</v>
      </c>
      <c r="T288" s="27" t="n">
        <v>41909</v>
      </c>
      <c r="U288" s="23" t="s">
        <v>45</v>
      </c>
      <c r="V288" s="24"/>
      <c r="W288" s="28" t="s">
        <v>68</v>
      </c>
    </row>
    <row r="289" customFormat="false" ht="12.75" hidden="false" customHeight="false" outlineLevel="0" collapsed="false">
      <c r="A289" s="22" t="s">
        <v>88</v>
      </c>
      <c r="B289" s="23" t="s">
        <v>35</v>
      </c>
      <c r="C289" s="23" t="s">
        <v>39</v>
      </c>
      <c r="D289" s="23" t="n">
        <v>4303761</v>
      </c>
      <c r="E289" s="23" t="n">
        <v>29</v>
      </c>
      <c r="F289" s="23" t="s">
        <v>53</v>
      </c>
      <c r="G289" s="23" t="n">
        <v>1800</v>
      </c>
      <c r="H289" s="23" t="n">
        <v>2248</v>
      </c>
      <c r="I289" s="25" t="n">
        <f aca="false">(H289-G289)/(E289-1)</f>
        <v>16</v>
      </c>
      <c r="J289" s="23" t="n">
        <v>2</v>
      </c>
      <c r="K289" s="23" t="n">
        <v>7</v>
      </c>
      <c r="L289" s="23" t="s">
        <v>33</v>
      </c>
      <c r="M289" s="23" t="n">
        <v>2000</v>
      </c>
      <c r="N289" s="23" t="n">
        <v>1712</v>
      </c>
      <c r="O289" s="23" t="n">
        <v>1180</v>
      </c>
      <c r="P289" s="23" t="s">
        <v>34</v>
      </c>
      <c r="Q289" s="23" t="s">
        <v>44</v>
      </c>
      <c r="R289" s="23"/>
      <c r="S289" s="26" t="s">
        <v>44</v>
      </c>
      <c r="T289" s="27" t="n">
        <v>41909</v>
      </c>
      <c r="U289" s="23" t="s">
        <v>45</v>
      </c>
      <c r="V289" s="24"/>
      <c r="W289" s="28"/>
    </row>
    <row r="290" customFormat="false" ht="12.75" hidden="false" customHeight="false" outlineLevel="0" collapsed="false">
      <c r="A290" s="22" t="s">
        <v>88</v>
      </c>
      <c r="B290" s="23" t="s">
        <v>35</v>
      </c>
      <c r="C290" s="23" t="s">
        <v>39</v>
      </c>
      <c r="D290" s="23" t="n">
        <v>4303762</v>
      </c>
      <c r="E290" s="23" t="n">
        <v>15</v>
      </c>
      <c r="F290" s="23" t="s">
        <v>53</v>
      </c>
      <c r="G290" s="23" t="n">
        <v>2200</v>
      </c>
      <c r="H290" s="23" t="n">
        <v>2424</v>
      </c>
      <c r="I290" s="25" t="n">
        <f aca="false">(H290-G290)/(E290-1)</f>
        <v>16</v>
      </c>
      <c r="J290" s="23" t="n">
        <v>2</v>
      </c>
      <c r="K290" s="23" t="n">
        <v>8</v>
      </c>
      <c r="L290" s="23" t="s">
        <v>33</v>
      </c>
      <c r="M290" s="23" t="n">
        <v>2000</v>
      </c>
      <c r="N290" s="23" t="n">
        <v>1712</v>
      </c>
      <c r="O290" s="23" t="n">
        <v>1180</v>
      </c>
      <c r="P290" s="23" t="s">
        <v>34</v>
      </c>
      <c r="Q290" s="23" t="s">
        <v>44</v>
      </c>
      <c r="R290" s="23"/>
      <c r="S290" s="26" t="s">
        <v>48</v>
      </c>
      <c r="T290" s="27" t="n">
        <v>41909</v>
      </c>
      <c r="U290" s="23" t="s">
        <v>45</v>
      </c>
      <c r="V290" s="24"/>
      <c r="W290" s="28"/>
    </row>
    <row r="291" customFormat="false" ht="12.75" hidden="false" customHeight="false" outlineLevel="0" collapsed="false">
      <c r="A291" s="22" t="s">
        <v>88</v>
      </c>
      <c r="B291" s="23" t="s">
        <v>35</v>
      </c>
      <c r="C291" s="23" t="s">
        <v>39</v>
      </c>
      <c r="D291" s="23" t="n">
        <v>4303763</v>
      </c>
      <c r="E291" s="23" t="n">
        <v>36</v>
      </c>
      <c r="F291" s="23" t="s">
        <v>53</v>
      </c>
      <c r="G291" s="23" t="n">
        <v>2370</v>
      </c>
      <c r="H291" s="23" t="n">
        <v>2930</v>
      </c>
      <c r="I291" s="25" t="n">
        <f aca="false">(H291-G291)/(E291-1)</f>
        <v>16</v>
      </c>
      <c r="J291" s="23" t="n">
        <v>2</v>
      </c>
      <c r="K291" s="23" t="n">
        <v>4</v>
      </c>
      <c r="L291" s="23" t="s">
        <v>33</v>
      </c>
      <c r="M291" s="23" t="n">
        <v>2000</v>
      </c>
      <c r="N291" s="23" t="n">
        <v>1712</v>
      </c>
      <c r="O291" s="23" t="n">
        <v>1180</v>
      </c>
      <c r="P291" s="23" t="s">
        <v>34</v>
      </c>
      <c r="Q291" s="23" t="s">
        <v>44</v>
      </c>
      <c r="R291" s="23"/>
      <c r="S291" s="26" t="s">
        <v>49</v>
      </c>
      <c r="T291" s="27" t="n">
        <v>41909</v>
      </c>
      <c r="U291" s="23" t="s">
        <v>45</v>
      </c>
      <c r="V291" s="24"/>
      <c r="W291" s="28"/>
    </row>
    <row r="292" customFormat="false" ht="12.75" hidden="false" customHeight="false" outlineLevel="0" collapsed="false">
      <c r="A292" s="22" t="s">
        <v>88</v>
      </c>
      <c r="B292" s="23" t="s">
        <v>35</v>
      </c>
      <c r="C292" s="23" t="s">
        <v>39</v>
      </c>
      <c r="D292" s="23" t="n">
        <v>4303764</v>
      </c>
      <c r="E292" s="23" t="n">
        <v>40</v>
      </c>
      <c r="F292" s="23" t="s">
        <v>53</v>
      </c>
      <c r="G292" s="23" t="n">
        <v>2900</v>
      </c>
      <c r="H292" s="23" t="n">
        <v>5435</v>
      </c>
      <c r="I292" s="25" t="n">
        <f aca="false">(H292-G292)/(E292-1)</f>
        <v>65</v>
      </c>
      <c r="J292" s="23" t="n">
        <v>3</v>
      </c>
      <c r="K292" s="23" t="n">
        <v>12</v>
      </c>
      <c r="L292" s="23" t="s">
        <v>33</v>
      </c>
      <c r="M292" s="23" t="n">
        <v>2000</v>
      </c>
      <c r="N292" s="23" t="n">
        <v>1712</v>
      </c>
      <c r="O292" s="23" t="n">
        <v>1180</v>
      </c>
      <c r="P292" s="23" t="s">
        <v>50</v>
      </c>
      <c r="Q292" s="23" t="s">
        <v>30</v>
      </c>
      <c r="R292" s="23"/>
      <c r="S292" s="26" t="s">
        <v>51</v>
      </c>
      <c r="T292" s="27" t="n">
        <v>41910</v>
      </c>
      <c r="U292" s="23" t="s">
        <v>45</v>
      </c>
      <c r="V292" s="24"/>
      <c r="W292" s="28"/>
    </row>
    <row r="293" customFormat="false" ht="12.75" hidden="false" customHeight="false" outlineLevel="0" collapsed="false">
      <c r="A293" s="22" t="s">
        <v>88</v>
      </c>
      <c r="B293" s="23" t="s">
        <v>35</v>
      </c>
      <c r="C293" s="23" t="s">
        <v>39</v>
      </c>
      <c r="D293" s="23" t="n">
        <v>4303765</v>
      </c>
      <c r="E293" s="23" t="n">
        <v>27</v>
      </c>
      <c r="F293" s="23" t="s">
        <v>53</v>
      </c>
      <c r="G293" s="23" t="n">
        <v>5383</v>
      </c>
      <c r="H293" s="23" t="n">
        <v>7073</v>
      </c>
      <c r="I293" s="25" t="n">
        <f aca="false">(H293-G293)/(E293-1)</f>
        <v>65</v>
      </c>
      <c r="J293" s="23" t="n">
        <v>3</v>
      </c>
      <c r="K293" s="23" t="n">
        <v>10</v>
      </c>
      <c r="L293" s="23" t="s">
        <v>33</v>
      </c>
      <c r="M293" s="23" t="n">
        <v>2000</v>
      </c>
      <c r="N293" s="23" t="n">
        <v>1712</v>
      </c>
      <c r="O293" s="23" t="n">
        <v>1180</v>
      </c>
      <c r="P293" s="23" t="s">
        <v>50</v>
      </c>
      <c r="Q293" s="23" t="s">
        <v>30</v>
      </c>
      <c r="R293" s="23"/>
      <c r="S293" s="26" t="s">
        <v>52</v>
      </c>
      <c r="T293" s="27" t="n">
        <v>41910</v>
      </c>
      <c r="U293" s="23" t="s">
        <v>45</v>
      </c>
      <c r="V293" s="24"/>
      <c r="W293" s="28"/>
    </row>
    <row r="294" customFormat="false" ht="12.75" hidden="false" customHeight="false" outlineLevel="0" collapsed="false">
      <c r="A294" s="22" t="s">
        <v>88</v>
      </c>
      <c r="B294" s="23" t="s">
        <v>35</v>
      </c>
      <c r="C294" s="24" t="s">
        <v>39</v>
      </c>
      <c r="D294" s="23" t="n">
        <v>4303766</v>
      </c>
      <c r="E294" s="23" t="n">
        <v>9</v>
      </c>
      <c r="F294" s="23" t="s">
        <v>53</v>
      </c>
      <c r="G294" s="23" t="n">
        <v>6955.1</v>
      </c>
      <c r="H294" s="23" t="n">
        <v>7914.9</v>
      </c>
      <c r="I294" s="25" t="n">
        <f aca="false">(H294-G294)/(E294-1)</f>
        <v>119.975</v>
      </c>
      <c r="J294" s="23" t="n">
        <v>4</v>
      </c>
      <c r="K294" s="23" t="n">
        <v>11</v>
      </c>
      <c r="L294" s="23" t="s">
        <v>33</v>
      </c>
      <c r="M294" s="23" t="n">
        <v>2000</v>
      </c>
      <c r="N294" s="23" t="n">
        <v>1712</v>
      </c>
      <c r="O294" s="23" t="n">
        <v>1180</v>
      </c>
      <c r="P294" s="23" t="s">
        <v>50</v>
      </c>
      <c r="Q294" s="23" t="s">
        <v>30</v>
      </c>
      <c r="R294" s="23"/>
      <c r="S294" s="26" t="s">
        <v>57</v>
      </c>
      <c r="T294" s="27" t="n">
        <v>41910</v>
      </c>
      <c r="U294" s="23" t="s">
        <v>45</v>
      </c>
      <c r="V294" s="24"/>
      <c r="W294" s="28"/>
    </row>
    <row r="295" customFormat="false" ht="12.75" hidden="false" customHeight="false" outlineLevel="0" collapsed="false">
      <c r="A295" s="22" t="s">
        <v>88</v>
      </c>
      <c r="B295" s="23" t="s">
        <v>35</v>
      </c>
      <c r="C295" s="23" t="s">
        <v>39</v>
      </c>
      <c r="D295" s="23" t="n">
        <v>4303767</v>
      </c>
      <c r="E295" s="23" t="n">
        <v>19</v>
      </c>
      <c r="F295" s="23" t="s">
        <v>53</v>
      </c>
      <c r="G295" s="23" t="n">
        <v>8035</v>
      </c>
      <c r="H295" s="23" t="n">
        <v>9115.1</v>
      </c>
      <c r="I295" s="25" t="n">
        <f aca="false">(H295-G295)/(E295-1)</f>
        <v>60.0055555555556</v>
      </c>
      <c r="J295" s="23" t="n">
        <v>4</v>
      </c>
      <c r="K295" s="23" t="n">
        <v>11</v>
      </c>
      <c r="L295" s="23" t="s">
        <v>33</v>
      </c>
      <c r="M295" s="23" t="n">
        <v>2000</v>
      </c>
      <c r="N295" s="23" t="n">
        <v>1712</v>
      </c>
      <c r="O295" s="23" t="n">
        <v>1180</v>
      </c>
      <c r="P295" s="23" t="s">
        <v>50</v>
      </c>
      <c r="Q295" s="23" t="s">
        <v>30</v>
      </c>
      <c r="R295" s="23"/>
      <c r="S295" s="26" t="s">
        <v>57</v>
      </c>
      <c r="T295" s="27" t="n">
        <v>41910</v>
      </c>
      <c r="U295" s="23" t="s">
        <v>45</v>
      </c>
      <c r="V295" s="24"/>
      <c r="W295" s="28"/>
    </row>
    <row r="296" customFormat="false" ht="12.75" hidden="false" customHeight="false" outlineLevel="0" collapsed="false">
      <c r="A296" s="22" t="s">
        <v>88</v>
      </c>
      <c r="B296" s="23" t="s">
        <v>35</v>
      </c>
      <c r="C296" s="24" t="s">
        <v>39</v>
      </c>
      <c r="D296" s="23" t="n">
        <v>4303768</v>
      </c>
      <c r="E296" s="23" t="n">
        <v>58</v>
      </c>
      <c r="F296" s="23" t="s">
        <v>53</v>
      </c>
      <c r="G296" s="23" t="n">
        <v>9175.1</v>
      </c>
      <c r="H296" s="23" t="n">
        <v>16015</v>
      </c>
      <c r="I296" s="25" t="n">
        <f aca="false">(H296-G296)/(E296-1)</f>
        <v>119.998245614035</v>
      </c>
      <c r="J296" s="23" t="n">
        <v>4</v>
      </c>
      <c r="K296" s="23" t="n">
        <v>16</v>
      </c>
      <c r="L296" s="23" t="s">
        <v>33</v>
      </c>
      <c r="M296" s="23" t="n">
        <v>2000</v>
      </c>
      <c r="N296" s="23" t="n">
        <v>1712</v>
      </c>
      <c r="O296" s="23" t="n">
        <v>1180</v>
      </c>
      <c r="P296" s="23" t="s">
        <v>50</v>
      </c>
      <c r="Q296" s="23" t="s">
        <v>30</v>
      </c>
      <c r="R296" s="23"/>
      <c r="S296" s="26" t="s">
        <v>56</v>
      </c>
      <c r="T296" s="27" t="n">
        <v>41910</v>
      </c>
      <c r="U296" s="23" t="s">
        <v>45</v>
      </c>
      <c r="V296" s="24"/>
      <c r="W296" s="28"/>
    </row>
    <row r="297" customFormat="false" ht="12.75" hidden="false" customHeight="false" outlineLevel="0" collapsed="false">
      <c r="A297" s="22"/>
      <c r="B297" s="23"/>
      <c r="C297" s="24"/>
      <c r="D297" s="23"/>
      <c r="E297" s="23"/>
      <c r="F297" s="23"/>
      <c r="G297" s="23"/>
      <c r="H297" s="23"/>
      <c r="I297" s="25"/>
      <c r="J297" s="23"/>
      <c r="K297" s="23"/>
      <c r="L297" s="30"/>
      <c r="M297" s="23"/>
      <c r="N297" s="23"/>
      <c r="O297" s="23"/>
      <c r="P297" s="23"/>
      <c r="Q297" s="23"/>
      <c r="R297" s="23"/>
      <c r="S297" s="26"/>
      <c r="T297" s="27"/>
      <c r="U297" s="23"/>
      <c r="V297" s="24"/>
      <c r="W297" s="28"/>
    </row>
    <row r="298" customFormat="false" ht="12.75" hidden="false" customHeight="false" outlineLevel="0" collapsed="false">
      <c r="A298" s="22" t="s">
        <v>89</v>
      </c>
      <c r="B298" s="23" t="s">
        <v>30</v>
      </c>
      <c r="C298" s="23" t="s">
        <v>31</v>
      </c>
      <c r="D298" s="23" t="n">
        <v>4303802</v>
      </c>
      <c r="E298" s="23" t="n">
        <v>46</v>
      </c>
      <c r="F298" s="23" t="s">
        <v>43</v>
      </c>
      <c r="G298" s="23" t="n">
        <v>9666.9</v>
      </c>
      <c r="H298" s="23" t="n">
        <v>11917.2</v>
      </c>
      <c r="I298" s="25" t="n">
        <f aca="false">(H298-G298)/(E298-1)</f>
        <v>50.0066666666667</v>
      </c>
      <c r="J298" s="23" t="n">
        <v>4</v>
      </c>
      <c r="K298" s="23" t="n">
        <v>16</v>
      </c>
      <c r="L298" s="23" t="s">
        <v>33</v>
      </c>
      <c r="M298" s="23" t="n">
        <v>2000</v>
      </c>
      <c r="N298" s="23" t="n">
        <v>1506</v>
      </c>
      <c r="O298" s="23" t="n">
        <v>1761</v>
      </c>
      <c r="P298" s="23" t="s">
        <v>50</v>
      </c>
      <c r="Q298" s="23" t="s">
        <v>30</v>
      </c>
      <c r="R298" s="23"/>
      <c r="S298" s="26" t="s">
        <v>56</v>
      </c>
      <c r="T298" s="27" t="n">
        <v>41911</v>
      </c>
      <c r="U298" s="23" t="s">
        <v>45</v>
      </c>
      <c r="V298" s="24"/>
      <c r="W298" s="28"/>
    </row>
    <row r="299" customFormat="false" ht="12.75" hidden="false" customHeight="false" outlineLevel="0" collapsed="false">
      <c r="A299" s="22" t="s">
        <v>89</v>
      </c>
      <c r="B299" s="23" t="s">
        <v>30</v>
      </c>
      <c r="C299" s="23" t="s">
        <v>39</v>
      </c>
      <c r="D299" s="23" t="n">
        <v>4303805</v>
      </c>
      <c r="E299" s="23" t="n">
        <v>29</v>
      </c>
      <c r="F299" s="23" t="s">
        <v>43</v>
      </c>
      <c r="G299" s="23" t="n">
        <v>1800</v>
      </c>
      <c r="H299" s="23" t="n">
        <v>2248</v>
      </c>
      <c r="I299" s="25" t="n">
        <f aca="false">(H299-G299)/(E299-1)</f>
        <v>16</v>
      </c>
      <c r="J299" s="23" t="n">
        <v>2</v>
      </c>
      <c r="K299" s="23" t="n">
        <v>7</v>
      </c>
      <c r="L299" s="23" t="s">
        <v>33</v>
      </c>
      <c r="M299" s="23" t="n">
        <v>2000</v>
      </c>
      <c r="N299" s="23" t="n">
        <v>1712</v>
      </c>
      <c r="O299" s="23" t="n">
        <v>1180</v>
      </c>
      <c r="P299" s="23" t="s">
        <v>34</v>
      </c>
      <c r="Q299" s="23" t="s">
        <v>44</v>
      </c>
      <c r="R299" s="23"/>
      <c r="S299" s="26" t="s">
        <v>44</v>
      </c>
      <c r="T299" s="27" t="n">
        <v>41911</v>
      </c>
      <c r="U299" s="23" t="s">
        <v>45</v>
      </c>
      <c r="V299" s="24"/>
      <c r="W299" s="28"/>
    </row>
    <row r="300" customFormat="false" ht="12.75" hidden="false" customHeight="false" outlineLevel="0" collapsed="false">
      <c r="A300" s="22" t="s">
        <v>89</v>
      </c>
      <c r="B300" s="23" t="s">
        <v>30</v>
      </c>
      <c r="C300" s="23" t="s">
        <v>39</v>
      </c>
      <c r="D300" s="23" t="n">
        <v>4303806</v>
      </c>
      <c r="E300" s="23" t="n">
        <v>15</v>
      </c>
      <c r="F300" s="23" t="s">
        <v>43</v>
      </c>
      <c r="G300" s="23" t="n">
        <v>2200</v>
      </c>
      <c r="H300" s="23" t="n">
        <v>2424</v>
      </c>
      <c r="I300" s="25" t="n">
        <f aca="false">(H300-G300)/(E300-1)</f>
        <v>16</v>
      </c>
      <c r="J300" s="23" t="n">
        <v>2</v>
      </c>
      <c r="K300" s="23" t="n">
        <v>8</v>
      </c>
      <c r="L300" s="23" t="s">
        <v>33</v>
      </c>
      <c r="M300" s="23" t="n">
        <v>2000</v>
      </c>
      <c r="N300" s="23" t="n">
        <v>1712</v>
      </c>
      <c r="O300" s="23" t="n">
        <v>1180</v>
      </c>
      <c r="P300" s="23" t="s">
        <v>34</v>
      </c>
      <c r="Q300" s="23" t="s">
        <v>44</v>
      </c>
      <c r="R300" s="23"/>
      <c r="S300" s="26" t="s">
        <v>48</v>
      </c>
      <c r="T300" s="27" t="n">
        <v>41911</v>
      </c>
      <c r="U300" s="23" t="s">
        <v>45</v>
      </c>
      <c r="V300" s="24"/>
      <c r="W300" s="28"/>
    </row>
    <row r="301" customFormat="false" ht="12.75" hidden="false" customHeight="false" outlineLevel="0" collapsed="false">
      <c r="A301" s="22" t="s">
        <v>89</v>
      </c>
      <c r="B301" s="23" t="s">
        <v>30</v>
      </c>
      <c r="C301" s="23" t="s">
        <v>39</v>
      </c>
      <c r="D301" s="23" t="n">
        <v>4303807</v>
      </c>
      <c r="E301" s="23" t="n">
        <v>36</v>
      </c>
      <c r="F301" s="23" t="s">
        <v>43</v>
      </c>
      <c r="G301" s="23" t="n">
        <v>2370</v>
      </c>
      <c r="H301" s="23" t="n">
        <v>2930</v>
      </c>
      <c r="I301" s="25" t="n">
        <f aca="false">(H301-G301)/(E301-1)</f>
        <v>16</v>
      </c>
      <c r="J301" s="23" t="n">
        <v>2</v>
      </c>
      <c r="K301" s="23" t="n">
        <v>4</v>
      </c>
      <c r="L301" s="23" t="s">
        <v>33</v>
      </c>
      <c r="M301" s="23" t="n">
        <v>2000</v>
      </c>
      <c r="N301" s="23" t="n">
        <v>1712</v>
      </c>
      <c r="O301" s="23" t="n">
        <v>1180</v>
      </c>
      <c r="P301" s="23" t="s">
        <v>34</v>
      </c>
      <c r="Q301" s="23" t="s">
        <v>44</v>
      </c>
      <c r="R301" s="23"/>
      <c r="S301" s="26" t="s">
        <v>49</v>
      </c>
      <c r="T301" s="27" t="n">
        <v>41911</v>
      </c>
      <c r="U301" s="23" t="s">
        <v>45</v>
      </c>
      <c r="V301" s="24"/>
      <c r="W301" s="28"/>
    </row>
    <row r="302" customFormat="false" ht="12.75" hidden="false" customHeight="false" outlineLevel="0" collapsed="false">
      <c r="A302" s="22" t="s">
        <v>89</v>
      </c>
      <c r="B302" s="23" t="s">
        <v>30</v>
      </c>
      <c r="C302" s="23" t="s">
        <v>39</v>
      </c>
      <c r="D302" s="23" t="n">
        <v>4303808</v>
      </c>
      <c r="E302" s="23" t="n">
        <v>40</v>
      </c>
      <c r="F302" s="23" t="s">
        <v>43</v>
      </c>
      <c r="G302" s="23" t="n">
        <v>2900</v>
      </c>
      <c r="H302" s="23" t="n">
        <v>5435</v>
      </c>
      <c r="I302" s="25" t="n">
        <f aca="false">(H302-G302)/(E302-1)</f>
        <v>65</v>
      </c>
      <c r="J302" s="23" t="n">
        <v>3</v>
      </c>
      <c r="K302" s="23" t="n">
        <v>12</v>
      </c>
      <c r="L302" s="23" t="s">
        <v>33</v>
      </c>
      <c r="M302" s="23" t="n">
        <v>2000</v>
      </c>
      <c r="N302" s="23" t="n">
        <v>1712</v>
      </c>
      <c r="O302" s="23" t="n">
        <v>1180</v>
      </c>
      <c r="P302" s="23" t="s">
        <v>50</v>
      </c>
      <c r="Q302" s="23" t="s">
        <v>30</v>
      </c>
      <c r="R302" s="23"/>
      <c r="S302" s="26" t="s">
        <v>51</v>
      </c>
      <c r="T302" s="27" t="n">
        <v>41911</v>
      </c>
      <c r="U302" s="23" t="s">
        <v>45</v>
      </c>
      <c r="V302" s="24"/>
      <c r="W302" s="28"/>
    </row>
    <row r="303" customFormat="false" ht="12.75" hidden="false" customHeight="false" outlineLevel="0" collapsed="false">
      <c r="A303" s="22" t="s">
        <v>89</v>
      </c>
      <c r="B303" s="23" t="s">
        <v>30</v>
      </c>
      <c r="C303" s="23" t="s">
        <v>39</v>
      </c>
      <c r="D303" s="23" t="n">
        <v>4303809</v>
      </c>
      <c r="E303" s="23" t="n">
        <v>27</v>
      </c>
      <c r="F303" s="23" t="s">
        <v>43</v>
      </c>
      <c r="G303" s="23" t="n">
        <v>5383</v>
      </c>
      <c r="H303" s="23" t="n">
        <v>7073</v>
      </c>
      <c r="I303" s="25" t="n">
        <f aca="false">(H303-G303)/(E303-1)</f>
        <v>65</v>
      </c>
      <c r="J303" s="23" t="n">
        <v>3</v>
      </c>
      <c r="K303" s="23" t="n">
        <v>10</v>
      </c>
      <c r="L303" s="23" t="s">
        <v>33</v>
      </c>
      <c r="M303" s="23" t="n">
        <v>2000</v>
      </c>
      <c r="N303" s="23" t="n">
        <v>1712</v>
      </c>
      <c r="O303" s="23" t="n">
        <v>1180</v>
      </c>
      <c r="P303" s="23" t="s">
        <v>50</v>
      </c>
      <c r="Q303" s="23" t="s">
        <v>30</v>
      </c>
      <c r="R303" s="23"/>
      <c r="S303" s="26" t="s">
        <v>52</v>
      </c>
      <c r="T303" s="27" t="n">
        <v>41911</v>
      </c>
      <c r="U303" s="23" t="s">
        <v>45</v>
      </c>
      <c r="V303" s="24"/>
      <c r="W303" s="28"/>
    </row>
    <row r="304" customFormat="false" ht="12.75" hidden="false" customHeight="false" outlineLevel="0" collapsed="false">
      <c r="A304" s="22" t="s">
        <v>89</v>
      </c>
      <c r="B304" s="23" t="s">
        <v>30</v>
      </c>
      <c r="C304" s="23" t="s">
        <v>39</v>
      </c>
      <c r="D304" s="23" t="n">
        <v>4303810</v>
      </c>
      <c r="E304" s="23" t="n">
        <v>22</v>
      </c>
      <c r="F304" s="23" t="s">
        <v>43</v>
      </c>
      <c r="G304" s="23" t="n">
        <v>7008</v>
      </c>
      <c r="H304" s="23" t="n">
        <v>9738</v>
      </c>
      <c r="I304" s="25" t="n">
        <f aca="false">(H304-G304)/(E304-1)</f>
        <v>130</v>
      </c>
      <c r="J304" s="23" t="n">
        <v>4</v>
      </c>
      <c r="K304" s="23" t="n">
        <v>11</v>
      </c>
      <c r="L304" s="23" t="s">
        <v>33</v>
      </c>
      <c r="M304" s="23" t="n">
        <v>2000</v>
      </c>
      <c r="N304" s="23" t="n">
        <v>1712</v>
      </c>
      <c r="O304" s="23" t="n">
        <v>1180</v>
      </c>
      <c r="P304" s="23" t="s">
        <v>50</v>
      </c>
      <c r="Q304" s="23" t="s">
        <v>30</v>
      </c>
      <c r="R304" s="23"/>
      <c r="S304" s="26" t="s">
        <v>57</v>
      </c>
      <c r="T304" s="27" t="n">
        <v>41911</v>
      </c>
      <c r="U304" s="23" t="s">
        <v>45</v>
      </c>
      <c r="V304" s="24"/>
      <c r="W304" s="28"/>
    </row>
    <row r="305" customFormat="false" ht="12.75" hidden="false" customHeight="false" outlineLevel="0" collapsed="false">
      <c r="A305" s="22" t="s">
        <v>89</v>
      </c>
      <c r="B305" s="23" t="s">
        <v>30</v>
      </c>
      <c r="C305" s="23" t="s">
        <v>39</v>
      </c>
      <c r="D305" s="23" t="n">
        <v>4303811</v>
      </c>
      <c r="E305" s="23" t="n">
        <v>18</v>
      </c>
      <c r="F305" s="23" t="s">
        <v>43</v>
      </c>
      <c r="G305" s="23" t="n">
        <v>9666.9</v>
      </c>
      <c r="H305" s="23" t="n">
        <v>11876.9</v>
      </c>
      <c r="I305" s="25" t="n">
        <f aca="false">(H305-G305)/(E305-1)</f>
        <v>130</v>
      </c>
      <c r="J305" s="23" t="n">
        <v>4</v>
      </c>
      <c r="K305" s="23" t="n">
        <v>16</v>
      </c>
      <c r="L305" s="23" t="s">
        <v>33</v>
      </c>
      <c r="M305" s="23" t="n">
        <v>2000</v>
      </c>
      <c r="N305" s="23" t="n">
        <v>1712</v>
      </c>
      <c r="O305" s="23" t="n">
        <v>1180</v>
      </c>
      <c r="P305" s="23" t="s">
        <v>50</v>
      </c>
      <c r="Q305" s="23" t="s">
        <v>30</v>
      </c>
      <c r="R305" s="23"/>
      <c r="S305" s="26" t="s">
        <v>56</v>
      </c>
      <c r="T305" s="27" t="n">
        <v>41911</v>
      </c>
      <c r="U305" s="23" t="s">
        <v>45</v>
      </c>
      <c r="V305" s="24"/>
      <c r="W305" s="28"/>
    </row>
    <row r="306" customFormat="false" ht="12.75" hidden="false" customHeight="false" outlineLevel="0" collapsed="false">
      <c r="A306" s="22" t="s">
        <v>89</v>
      </c>
      <c r="B306" s="23" t="s">
        <v>30</v>
      </c>
      <c r="C306" s="24" t="s">
        <v>39</v>
      </c>
      <c r="D306" s="23" t="n">
        <v>4303812</v>
      </c>
      <c r="E306" s="23" t="n">
        <v>33</v>
      </c>
      <c r="F306" s="23" t="s">
        <v>43</v>
      </c>
      <c r="G306" s="23" t="n">
        <v>12006.9</v>
      </c>
      <c r="H306" s="23" t="n">
        <v>16166.8</v>
      </c>
      <c r="I306" s="25" t="n">
        <f aca="false">(H306-G306)/(E306-1)</f>
        <v>129.996875</v>
      </c>
      <c r="J306" s="23" t="n">
        <v>4</v>
      </c>
      <c r="K306" s="23" t="n">
        <v>16</v>
      </c>
      <c r="L306" s="23" t="s">
        <v>33</v>
      </c>
      <c r="M306" s="23" t="n">
        <v>2000</v>
      </c>
      <c r="N306" s="23" t="n">
        <v>1712</v>
      </c>
      <c r="O306" s="23" t="n">
        <v>1180</v>
      </c>
      <c r="P306" s="23" t="s">
        <v>50</v>
      </c>
      <c r="Q306" s="23" t="s">
        <v>30</v>
      </c>
      <c r="R306" s="23"/>
      <c r="S306" s="26" t="s">
        <v>56</v>
      </c>
      <c r="T306" s="27" t="n">
        <v>41911</v>
      </c>
      <c r="U306" s="23" t="s">
        <v>45</v>
      </c>
      <c r="V306" s="24"/>
      <c r="W306" s="28"/>
    </row>
    <row r="307" customFormat="false" ht="12.75" hidden="false" customHeight="false" outlineLevel="0" collapsed="false">
      <c r="A307" s="22"/>
      <c r="B307" s="23"/>
      <c r="C307" s="23"/>
      <c r="D307" s="23"/>
      <c r="E307" s="23"/>
      <c r="F307" s="23"/>
      <c r="G307" s="23"/>
      <c r="H307" s="23"/>
      <c r="I307" s="25"/>
      <c r="J307" s="23"/>
      <c r="K307" s="23"/>
      <c r="L307" s="30"/>
      <c r="M307" s="23"/>
      <c r="N307" s="23"/>
      <c r="O307" s="23"/>
      <c r="P307" s="23"/>
      <c r="Q307" s="23"/>
      <c r="R307" s="23"/>
      <c r="S307" s="26"/>
      <c r="T307" s="27"/>
      <c r="U307" s="23"/>
      <c r="V307" s="24"/>
      <c r="W307" s="28"/>
    </row>
    <row r="308" customFormat="false" ht="12.75" hidden="false" customHeight="false" outlineLevel="0" collapsed="false">
      <c r="A308" s="22" t="s">
        <v>89</v>
      </c>
      <c r="B308" s="23" t="s">
        <v>30</v>
      </c>
      <c r="C308" s="23" t="s">
        <v>31</v>
      </c>
      <c r="D308" s="23" t="n">
        <v>4303850</v>
      </c>
      <c r="E308" s="23" t="n">
        <v>46</v>
      </c>
      <c r="F308" s="23" t="s">
        <v>53</v>
      </c>
      <c r="G308" s="23" t="n">
        <v>9666.9</v>
      </c>
      <c r="H308" s="23" t="n">
        <v>11917.2</v>
      </c>
      <c r="I308" s="25" t="n">
        <f aca="false">(H308-G308)/(E308-1)</f>
        <v>50.0066666666667</v>
      </c>
      <c r="J308" s="23" t="n">
        <v>4</v>
      </c>
      <c r="K308" s="23" t="n">
        <v>16</v>
      </c>
      <c r="L308" s="23" t="s">
        <v>33</v>
      </c>
      <c r="M308" s="23" t="n">
        <v>2000</v>
      </c>
      <c r="N308" s="23" t="n">
        <v>1452</v>
      </c>
      <c r="O308" s="23" t="n">
        <v>1698</v>
      </c>
      <c r="P308" s="23" t="s">
        <v>50</v>
      </c>
      <c r="Q308" s="23" t="s">
        <v>30</v>
      </c>
      <c r="R308" s="23"/>
      <c r="S308" s="26" t="s">
        <v>56</v>
      </c>
      <c r="T308" s="27" t="n">
        <v>41913</v>
      </c>
      <c r="U308" s="23" t="s">
        <v>45</v>
      </c>
      <c r="V308" s="24"/>
      <c r="W308" s="28"/>
    </row>
    <row r="309" customFormat="false" ht="12.75" hidden="false" customHeight="false" outlineLevel="0" collapsed="false">
      <c r="A309" s="22" t="s">
        <v>89</v>
      </c>
      <c r="B309" s="23" t="s">
        <v>30</v>
      </c>
      <c r="C309" s="23" t="s">
        <v>39</v>
      </c>
      <c r="D309" s="23" t="n">
        <v>4303857</v>
      </c>
      <c r="E309" s="23" t="n">
        <v>29</v>
      </c>
      <c r="F309" s="23" t="s">
        <v>53</v>
      </c>
      <c r="G309" s="23" t="n">
        <v>1800</v>
      </c>
      <c r="H309" s="23" t="n">
        <v>2248</v>
      </c>
      <c r="I309" s="25" t="n">
        <f aca="false">(H309-G309)/(E309-1)</f>
        <v>16</v>
      </c>
      <c r="J309" s="23" t="n">
        <v>2</v>
      </c>
      <c r="K309" s="23" t="n">
        <v>7</v>
      </c>
      <c r="L309" s="23" t="s">
        <v>33</v>
      </c>
      <c r="M309" s="23" t="n">
        <v>2000</v>
      </c>
      <c r="N309" s="23" t="n">
        <v>1712</v>
      </c>
      <c r="O309" s="23" t="n">
        <v>1180</v>
      </c>
      <c r="P309" s="23" t="s">
        <v>34</v>
      </c>
      <c r="Q309" s="23" t="s">
        <v>44</v>
      </c>
      <c r="R309" s="23"/>
      <c r="S309" s="26" t="s">
        <v>44</v>
      </c>
      <c r="T309" s="27" t="n">
        <v>41913</v>
      </c>
      <c r="U309" s="23" t="s">
        <v>45</v>
      </c>
      <c r="V309" s="24"/>
      <c r="W309" s="28"/>
    </row>
    <row r="310" customFormat="false" ht="12.75" hidden="false" customHeight="false" outlineLevel="0" collapsed="false">
      <c r="A310" s="22" t="s">
        <v>89</v>
      </c>
      <c r="B310" s="23" t="s">
        <v>30</v>
      </c>
      <c r="C310" s="23" t="s">
        <v>39</v>
      </c>
      <c r="D310" s="23" t="n">
        <v>4303858</v>
      </c>
      <c r="E310" s="23" t="n">
        <v>15</v>
      </c>
      <c r="F310" s="23" t="s">
        <v>53</v>
      </c>
      <c r="G310" s="23" t="n">
        <v>2200</v>
      </c>
      <c r="H310" s="23" t="n">
        <v>2424</v>
      </c>
      <c r="I310" s="25" t="n">
        <f aca="false">(H310-G310)/(E310-1)</f>
        <v>16</v>
      </c>
      <c r="J310" s="23" t="n">
        <v>2</v>
      </c>
      <c r="K310" s="23" t="n">
        <v>8</v>
      </c>
      <c r="L310" s="23" t="s">
        <v>33</v>
      </c>
      <c r="M310" s="23" t="n">
        <v>2000</v>
      </c>
      <c r="N310" s="23" t="n">
        <v>1712</v>
      </c>
      <c r="O310" s="23" t="n">
        <v>1180</v>
      </c>
      <c r="P310" s="23" t="s">
        <v>34</v>
      </c>
      <c r="Q310" s="23" t="s">
        <v>44</v>
      </c>
      <c r="R310" s="23"/>
      <c r="S310" s="26" t="s">
        <v>48</v>
      </c>
      <c r="T310" s="27" t="n">
        <v>41913</v>
      </c>
      <c r="U310" s="23" t="s">
        <v>45</v>
      </c>
      <c r="V310" s="24"/>
      <c r="W310" s="28"/>
    </row>
    <row r="311" customFormat="false" ht="12.75" hidden="false" customHeight="false" outlineLevel="0" collapsed="false">
      <c r="A311" s="22" t="s">
        <v>89</v>
      </c>
      <c r="B311" s="23" t="s">
        <v>30</v>
      </c>
      <c r="C311" s="23" t="s">
        <v>39</v>
      </c>
      <c r="D311" s="23" t="n">
        <v>4303859</v>
      </c>
      <c r="E311" s="23" t="n">
        <v>36</v>
      </c>
      <c r="F311" s="23" t="s">
        <v>53</v>
      </c>
      <c r="G311" s="23" t="n">
        <v>2370</v>
      </c>
      <c r="H311" s="23" t="n">
        <v>2930</v>
      </c>
      <c r="I311" s="25" t="n">
        <f aca="false">(H311-G311)/(E311-1)</f>
        <v>16</v>
      </c>
      <c r="J311" s="23" t="n">
        <v>2</v>
      </c>
      <c r="K311" s="23" t="n">
        <v>4</v>
      </c>
      <c r="L311" s="23" t="s">
        <v>33</v>
      </c>
      <c r="M311" s="23" t="n">
        <v>2000</v>
      </c>
      <c r="N311" s="23" t="n">
        <v>1712</v>
      </c>
      <c r="O311" s="23" t="n">
        <v>1180</v>
      </c>
      <c r="P311" s="23" t="s">
        <v>34</v>
      </c>
      <c r="Q311" s="23" t="s">
        <v>44</v>
      </c>
      <c r="R311" s="23"/>
      <c r="S311" s="26" t="s">
        <v>49</v>
      </c>
      <c r="T311" s="27" t="n">
        <v>41913</v>
      </c>
      <c r="U311" s="23" t="s">
        <v>45</v>
      </c>
      <c r="V311" s="24"/>
      <c r="W311" s="28"/>
    </row>
    <row r="312" customFormat="false" ht="12.75" hidden="false" customHeight="false" outlineLevel="0" collapsed="false">
      <c r="A312" s="22" t="s">
        <v>89</v>
      </c>
      <c r="B312" s="23" t="s">
        <v>30</v>
      </c>
      <c r="C312" s="23" t="s">
        <v>39</v>
      </c>
      <c r="D312" s="23" t="n">
        <v>4303860</v>
      </c>
      <c r="E312" s="23" t="n">
        <v>40</v>
      </c>
      <c r="F312" s="23" t="s">
        <v>53</v>
      </c>
      <c r="G312" s="23" t="n">
        <v>2900</v>
      </c>
      <c r="H312" s="23" t="n">
        <v>5435</v>
      </c>
      <c r="I312" s="25" t="n">
        <f aca="false">(H312-G312)/(E312-1)</f>
        <v>65</v>
      </c>
      <c r="J312" s="23" t="n">
        <v>3</v>
      </c>
      <c r="K312" s="23" t="n">
        <v>12</v>
      </c>
      <c r="L312" s="23" t="s">
        <v>33</v>
      </c>
      <c r="M312" s="23" t="n">
        <v>2000</v>
      </c>
      <c r="N312" s="23" t="n">
        <v>1712</v>
      </c>
      <c r="O312" s="23" t="n">
        <v>1180</v>
      </c>
      <c r="P312" s="23" t="s">
        <v>50</v>
      </c>
      <c r="Q312" s="23" t="s">
        <v>30</v>
      </c>
      <c r="R312" s="23"/>
      <c r="S312" s="26" t="s">
        <v>51</v>
      </c>
      <c r="T312" s="27" t="n">
        <v>41913</v>
      </c>
      <c r="U312" s="23" t="s">
        <v>45</v>
      </c>
      <c r="V312" s="24"/>
      <c r="W312" s="28"/>
    </row>
    <row r="313" customFormat="false" ht="12.75" hidden="false" customHeight="false" outlineLevel="0" collapsed="false">
      <c r="A313" s="22" t="s">
        <v>89</v>
      </c>
      <c r="B313" s="23" t="s">
        <v>30</v>
      </c>
      <c r="C313" s="23" t="s">
        <v>39</v>
      </c>
      <c r="D313" s="23" t="n">
        <v>4303861</v>
      </c>
      <c r="E313" s="23" t="n">
        <v>27</v>
      </c>
      <c r="F313" s="23" t="s">
        <v>53</v>
      </c>
      <c r="G313" s="23" t="n">
        <v>5383</v>
      </c>
      <c r="H313" s="23" t="n">
        <v>7073</v>
      </c>
      <c r="I313" s="25" t="n">
        <f aca="false">(H313-G313)/(E313-1)</f>
        <v>65</v>
      </c>
      <c r="J313" s="23" t="n">
        <v>3</v>
      </c>
      <c r="K313" s="23" t="n">
        <v>10</v>
      </c>
      <c r="L313" s="23" t="s">
        <v>33</v>
      </c>
      <c r="M313" s="23" t="n">
        <v>2000</v>
      </c>
      <c r="N313" s="23" t="n">
        <v>1712</v>
      </c>
      <c r="O313" s="23" t="n">
        <v>1180</v>
      </c>
      <c r="P313" s="23" t="s">
        <v>50</v>
      </c>
      <c r="Q313" s="23" t="s">
        <v>30</v>
      </c>
      <c r="R313" s="23"/>
      <c r="S313" s="26" t="s">
        <v>52</v>
      </c>
      <c r="T313" s="27" t="n">
        <v>41913</v>
      </c>
      <c r="U313" s="23" t="s">
        <v>45</v>
      </c>
      <c r="V313" s="24"/>
      <c r="W313" s="28"/>
    </row>
    <row r="314" customFormat="false" ht="12.75" hidden="false" customHeight="false" outlineLevel="0" collapsed="false">
      <c r="A314" s="22" t="s">
        <v>89</v>
      </c>
      <c r="B314" s="23" t="s">
        <v>30</v>
      </c>
      <c r="C314" s="23" t="s">
        <v>39</v>
      </c>
      <c r="D314" s="23" t="n">
        <v>4303862</v>
      </c>
      <c r="E314" s="23" t="n">
        <v>22</v>
      </c>
      <c r="F314" s="23" t="s">
        <v>53</v>
      </c>
      <c r="G314" s="23" t="n">
        <v>7008.1</v>
      </c>
      <c r="H314" s="23" t="n">
        <v>9738</v>
      </c>
      <c r="I314" s="25" t="n">
        <f aca="false">(H314-G314)/(E314-1)</f>
        <v>129.995238095238</v>
      </c>
      <c r="J314" s="23" t="n">
        <v>4</v>
      </c>
      <c r="K314" s="23" t="n">
        <v>11</v>
      </c>
      <c r="L314" s="23" t="s">
        <v>33</v>
      </c>
      <c r="M314" s="23" t="n">
        <v>2000</v>
      </c>
      <c r="N314" s="23" t="n">
        <v>1712</v>
      </c>
      <c r="O314" s="23" t="n">
        <v>1180</v>
      </c>
      <c r="P314" s="23" t="s">
        <v>50</v>
      </c>
      <c r="Q314" s="23" t="s">
        <v>30</v>
      </c>
      <c r="R314" s="23"/>
      <c r="S314" s="26" t="s">
        <v>57</v>
      </c>
      <c r="T314" s="27" t="n">
        <v>41913</v>
      </c>
      <c r="U314" s="23" t="s">
        <v>45</v>
      </c>
      <c r="V314" s="24"/>
      <c r="W314" s="28"/>
    </row>
    <row r="315" customFormat="false" ht="12.75" hidden="false" customHeight="false" outlineLevel="0" collapsed="false">
      <c r="A315" s="22" t="s">
        <v>89</v>
      </c>
      <c r="B315" s="23" t="s">
        <v>30</v>
      </c>
      <c r="C315" s="23" t="s">
        <v>39</v>
      </c>
      <c r="D315" s="23" t="n">
        <v>4303863</v>
      </c>
      <c r="E315" s="23" t="n">
        <v>18</v>
      </c>
      <c r="F315" s="23" t="s">
        <v>53</v>
      </c>
      <c r="G315" s="23" t="n">
        <v>9666.9</v>
      </c>
      <c r="H315" s="23" t="n">
        <v>11876.9</v>
      </c>
      <c r="I315" s="25" t="n">
        <f aca="false">(H315-G315)/(E315-1)</f>
        <v>130</v>
      </c>
      <c r="J315" s="23" t="n">
        <v>4</v>
      </c>
      <c r="K315" s="23" t="n">
        <v>16</v>
      </c>
      <c r="L315" s="23" t="s">
        <v>33</v>
      </c>
      <c r="M315" s="23" t="n">
        <v>2000</v>
      </c>
      <c r="N315" s="23" t="n">
        <v>1712</v>
      </c>
      <c r="O315" s="23" t="n">
        <v>1180</v>
      </c>
      <c r="P315" s="23" t="s">
        <v>50</v>
      </c>
      <c r="Q315" s="23" t="s">
        <v>30</v>
      </c>
      <c r="R315" s="23"/>
      <c r="S315" s="26" t="s">
        <v>56</v>
      </c>
      <c r="T315" s="27" t="n">
        <v>41913</v>
      </c>
      <c r="U315" s="23" t="s">
        <v>45</v>
      </c>
      <c r="V315" s="24"/>
      <c r="W315" s="28"/>
    </row>
    <row r="316" customFormat="false" ht="12.75" hidden="false" customHeight="false" outlineLevel="0" collapsed="false">
      <c r="A316" s="22" t="s">
        <v>89</v>
      </c>
      <c r="B316" s="23" t="s">
        <v>30</v>
      </c>
      <c r="C316" s="24" t="s">
        <v>39</v>
      </c>
      <c r="D316" s="23" t="n">
        <v>4303864</v>
      </c>
      <c r="E316" s="23" t="n">
        <v>33</v>
      </c>
      <c r="F316" s="23" t="s">
        <v>53</v>
      </c>
      <c r="G316" s="23" t="n">
        <v>12006.9</v>
      </c>
      <c r="H316" s="23" t="n">
        <v>16166.8</v>
      </c>
      <c r="I316" s="25" t="n">
        <f aca="false">(H316-G316)/(E316-1)</f>
        <v>129.996875</v>
      </c>
      <c r="J316" s="23" t="n">
        <v>4</v>
      </c>
      <c r="K316" s="23" t="n">
        <v>16</v>
      </c>
      <c r="L316" s="23" t="s">
        <v>33</v>
      </c>
      <c r="M316" s="23" t="n">
        <v>2000</v>
      </c>
      <c r="N316" s="23" t="n">
        <v>1712</v>
      </c>
      <c r="O316" s="23" t="n">
        <v>1180</v>
      </c>
      <c r="P316" s="23" t="s">
        <v>50</v>
      </c>
      <c r="Q316" s="23" t="s">
        <v>30</v>
      </c>
      <c r="R316" s="23"/>
      <c r="S316" s="26" t="s">
        <v>56</v>
      </c>
      <c r="T316" s="27" t="n">
        <v>41913</v>
      </c>
      <c r="U316" s="23" t="s">
        <v>45</v>
      </c>
      <c r="V316" s="24"/>
      <c r="W316" s="28"/>
    </row>
    <row r="317" customFormat="false" ht="12.75" hidden="false" customHeight="false" outlineLevel="0" collapsed="false">
      <c r="A317" s="22"/>
      <c r="B317" s="23"/>
      <c r="C317" s="23"/>
      <c r="D317" s="23"/>
      <c r="E317" s="23"/>
      <c r="F317" s="23"/>
      <c r="G317" s="23"/>
      <c r="H317" s="23"/>
      <c r="I317" s="25"/>
      <c r="J317" s="23"/>
      <c r="K317" s="23"/>
      <c r="L317" s="30"/>
      <c r="M317" s="23"/>
      <c r="N317" s="23"/>
      <c r="O317" s="23"/>
      <c r="P317" s="23"/>
      <c r="Q317" s="23"/>
      <c r="R317" s="23"/>
      <c r="S317" s="26"/>
      <c r="T317" s="27"/>
      <c r="U317" s="23"/>
      <c r="V317" s="24"/>
      <c r="W317" s="28"/>
    </row>
    <row r="318" customFormat="false" ht="12.75" hidden="false" customHeight="false" outlineLevel="0" collapsed="false">
      <c r="A318" s="22" t="s">
        <v>90</v>
      </c>
      <c r="B318" s="23" t="s">
        <v>35</v>
      </c>
      <c r="C318" s="23" t="s">
        <v>31</v>
      </c>
      <c r="D318" s="23" t="n">
        <v>4303739</v>
      </c>
      <c r="E318" s="23" t="n">
        <v>33</v>
      </c>
      <c r="F318" s="23" t="s">
        <v>43</v>
      </c>
      <c r="G318" s="23" t="n">
        <v>11026.8</v>
      </c>
      <c r="H318" s="23" t="n">
        <v>13106.9</v>
      </c>
      <c r="I318" s="25" t="n">
        <f aca="false">(H318-G318)/(E318-1)</f>
        <v>65.003125</v>
      </c>
      <c r="J318" s="23" t="n">
        <v>4</v>
      </c>
      <c r="K318" s="23" t="n">
        <v>16</v>
      </c>
      <c r="L318" s="23" t="s">
        <v>33</v>
      </c>
      <c r="M318" s="23" t="n">
        <v>2000</v>
      </c>
      <c r="N318" s="23" t="n">
        <v>1712</v>
      </c>
      <c r="O318" s="23" t="n">
        <v>2000</v>
      </c>
      <c r="P318" s="23" t="s">
        <v>50</v>
      </c>
      <c r="Q318" s="23" t="s">
        <v>30</v>
      </c>
      <c r="R318" s="23"/>
      <c r="S318" s="26" t="s">
        <v>56</v>
      </c>
      <c r="T318" s="27" t="n">
        <v>41909</v>
      </c>
      <c r="U318" s="23" t="s">
        <v>45</v>
      </c>
      <c r="V318" s="24"/>
      <c r="W318" s="28"/>
    </row>
    <row r="319" customFormat="false" ht="12.75" hidden="false" customHeight="false" outlineLevel="0" collapsed="false">
      <c r="A319" s="22" t="s">
        <v>90</v>
      </c>
      <c r="B319" s="23" t="s">
        <v>35</v>
      </c>
      <c r="C319" s="23" t="s">
        <v>39</v>
      </c>
      <c r="D319" s="23" t="n">
        <v>4303743</v>
      </c>
      <c r="E319" s="23" t="n">
        <v>29</v>
      </c>
      <c r="F319" s="23" t="s">
        <v>43</v>
      </c>
      <c r="G319" s="23" t="n">
        <v>1800</v>
      </c>
      <c r="H319" s="23" t="n">
        <v>2248</v>
      </c>
      <c r="I319" s="25" t="n">
        <f aca="false">(H319-G319)/(E319-1)</f>
        <v>16</v>
      </c>
      <c r="J319" s="23" t="n">
        <v>2</v>
      </c>
      <c r="K319" s="23" t="n">
        <v>7</v>
      </c>
      <c r="L319" s="23" t="s">
        <v>33</v>
      </c>
      <c r="M319" s="23" t="n">
        <v>2000</v>
      </c>
      <c r="N319" s="23" t="n">
        <v>1712</v>
      </c>
      <c r="O319" s="23" t="n">
        <v>1180</v>
      </c>
      <c r="P319" s="23" t="s">
        <v>34</v>
      </c>
      <c r="Q319" s="23" t="s">
        <v>44</v>
      </c>
      <c r="R319" s="23"/>
      <c r="S319" s="26" t="s">
        <v>44</v>
      </c>
      <c r="T319" s="27" t="n">
        <v>41909</v>
      </c>
      <c r="U319" s="23" t="s">
        <v>45</v>
      </c>
      <c r="V319" s="24"/>
      <c r="W319" s="28"/>
    </row>
    <row r="320" customFormat="false" ht="12.75" hidden="false" customHeight="false" outlineLevel="0" collapsed="false">
      <c r="A320" s="22" t="s">
        <v>90</v>
      </c>
      <c r="B320" s="23" t="s">
        <v>35</v>
      </c>
      <c r="C320" s="23" t="s">
        <v>39</v>
      </c>
      <c r="D320" s="23" t="n">
        <v>4303744</v>
      </c>
      <c r="E320" s="23" t="n">
        <v>15</v>
      </c>
      <c r="F320" s="23" t="s">
        <v>43</v>
      </c>
      <c r="G320" s="23" t="n">
        <v>2200</v>
      </c>
      <c r="H320" s="23" t="n">
        <v>2424</v>
      </c>
      <c r="I320" s="25" t="n">
        <f aca="false">(H320-G320)/(E320-1)</f>
        <v>16</v>
      </c>
      <c r="J320" s="23" t="n">
        <v>2</v>
      </c>
      <c r="K320" s="23" t="n">
        <v>8</v>
      </c>
      <c r="L320" s="23" t="s">
        <v>33</v>
      </c>
      <c r="M320" s="23" t="n">
        <v>2000</v>
      </c>
      <c r="N320" s="23" t="n">
        <v>1712</v>
      </c>
      <c r="O320" s="23" t="n">
        <v>1180</v>
      </c>
      <c r="P320" s="23" t="s">
        <v>34</v>
      </c>
      <c r="Q320" s="23" t="s">
        <v>44</v>
      </c>
      <c r="R320" s="23"/>
      <c r="S320" s="26" t="s">
        <v>48</v>
      </c>
      <c r="T320" s="27" t="n">
        <v>41909</v>
      </c>
      <c r="U320" s="23" t="s">
        <v>45</v>
      </c>
      <c r="V320" s="24"/>
      <c r="W320" s="28"/>
    </row>
    <row r="321" customFormat="false" ht="12.75" hidden="false" customHeight="false" outlineLevel="0" collapsed="false">
      <c r="A321" s="22" t="s">
        <v>90</v>
      </c>
      <c r="B321" s="23" t="s">
        <v>35</v>
      </c>
      <c r="C321" s="23" t="s">
        <v>39</v>
      </c>
      <c r="D321" s="23" t="n">
        <v>4303745</v>
      </c>
      <c r="E321" s="23" t="n">
        <v>36</v>
      </c>
      <c r="F321" s="23" t="s">
        <v>43</v>
      </c>
      <c r="G321" s="23" t="n">
        <v>2370</v>
      </c>
      <c r="H321" s="23" t="n">
        <v>2930</v>
      </c>
      <c r="I321" s="25" t="n">
        <f aca="false">(H321-G321)/(E321-1)</f>
        <v>16</v>
      </c>
      <c r="J321" s="23" t="n">
        <v>2</v>
      </c>
      <c r="K321" s="23" t="n">
        <v>4</v>
      </c>
      <c r="L321" s="23" t="s">
        <v>33</v>
      </c>
      <c r="M321" s="23" t="n">
        <v>2000</v>
      </c>
      <c r="N321" s="23" t="n">
        <v>1712</v>
      </c>
      <c r="O321" s="23" t="n">
        <v>1180</v>
      </c>
      <c r="P321" s="23" t="s">
        <v>34</v>
      </c>
      <c r="Q321" s="23" t="s">
        <v>44</v>
      </c>
      <c r="R321" s="23"/>
      <c r="S321" s="26" t="s">
        <v>49</v>
      </c>
      <c r="T321" s="27" t="n">
        <v>41909</v>
      </c>
      <c r="U321" s="23" t="s">
        <v>45</v>
      </c>
      <c r="V321" s="24"/>
      <c r="W321" s="28"/>
    </row>
    <row r="322" customFormat="false" ht="12.75" hidden="false" customHeight="false" outlineLevel="0" collapsed="false">
      <c r="A322" s="22" t="s">
        <v>90</v>
      </c>
      <c r="B322" s="23" t="s">
        <v>35</v>
      </c>
      <c r="C322" s="23" t="s">
        <v>39</v>
      </c>
      <c r="D322" s="23" t="n">
        <v>4303746</v>
      </c>
      <c r="E322" s="23" t="n">
        <v>40</v>
      </c>
      <c r="F322" s="23" t="s">
        <v>43</v>
      </c>
      <c r="G322" s="23" t="n">
        <v>2900</v>
      </c>
      <c r="H322" s="23" t="n">
        <v>5435</v>
      </c>
      <c r="I322" s="25" t="n">
        <f aca="false">(H322-G322)/(E322-1)</f>
        <v>65</v>
      </c>
      <c r="J322" s="23" t="n">
        <v>3</v>
      </c>
      <c r="K322" s="23" t="n">
        <v>12</v>
      </c>
      <c r="L322" s="23" t="s">
        <v>33</v>
      </c>
      <c r="M322" s="23" t="n">
        <v>2000</v>
      </c>
      <c r="N322" s="23" t="n">
        <v>1712</v>
      </c>
      <c r="O322" s="23" t="n">
        <v>1180</v>
      </c>
      <c r="P322" s="23" t="s">
        <v>50</v>
      </c>
      <c r="Q322" s="23" t="s">
        <v>30</v>
      </c>
      <c r="R322" s="23"/>
      <c r="S322" s="26" t="s">
        <v>51</v>
      </c>
      <c r="T322" s="27" t="n">
        <v>41909</v>
      </c>
      <c r="U322" s="23" t="s">
        <v>45</v>
      </c>
      <c r="V322" s="24"/>
      <c r="W322" s="28"/>
    </row>
    <row r="323" customFormat="false" ht="12.75" hidden="false" customHeight="false" outlineLevel="0" collapsed="false">
      <c r="A323" s="22" t="s">
        <v>90</v>
      </c>
      <c r="B323" s="23" t="s">
        <v>35</v>
      </c>
      <c r="C323" s="23" t="s">
        <v>39</v>
      </c>
      <c r="D323" s="23" t="n">
        <v>4303747</v>
      </c>
      <c r="E323" s="23" t="n">
        <v>27</v>
      </c>
      <c r="F323" s="23" t="s">
        <v>43</v>
      </c>
      <c r="G323" s="23" t="n">
        <v>5383</v>
      </c>
      <c r="H323" s="23" t="n">
        <v>7073</v>
      </c>
      <c r="I323" s="25" t="n">
        <f aca="false">(H323-G323)/(E323-1)</f>
        <v>65</v>
      </c>
      <c r="J323" s="23" t="n">
        <v>3</v>
      </c>
      <c r="K323" s="23" t="n">
        <v>10</v>
      </c>
      <c r="L323" s="23" t="s">
        <v>33</v>
      </c>
      <c r="M323" s="23" t="n">
        <v>2000</v>
      </c>
      <c r="N323" s="23" t="n">
        <v>1712</v>
      </c>
      <c r="O323" s="23" t="n">
        <v>1180</v>
      </c>
      <c r="P323" s="23" t="s">
        <v>50</v>
      </c>
      <c r="Q323" s="23" t="s">
        <v>30</v>
      </c>
      <c r="R323" s="23"/>
      <c r="S323" s="26" t="s">
        <v>52</v>
      </c>
      <c r="T323" s="27" t="n">
        <v>41909</v>
      </c>
      <c r="U323" s="23" t="s">
        <v>45</v>
      </c>
      <c r="V323" s="24"/>
      <c r="W323" s="28"/>
    </row>
    <row r="324" customFormat="false" ht="12.75" hidden="false" customHeight="false" outlineLevel="0" collapsed="false">
      <c r="A324" s="22" t="s">
        <v>90</v>
      </c>
      <c r="B324" s="23" t="s">
        <v>35</v>
      </c>
      <c r="C324" s="23" t="s">
        <v>39</v>
      </c>
      <c r="D324" s="23" t="n">
        <v>4303748</v>
      </c>
      <c r="E324" s="23" t="n">
        <v>22</v>
      </c>
      <c r="F324" s="23" t="s">
        <v>43</v>
      </c>
      <c r="G324" s="23" t="n">
        <v>7008</v>
      </c>
      <c r="H324" s="23" t="n">
        <v>9738</v>
      </c>
      <c r="I324" s="25" t="n">
        <f aca="false">(H324-G324)/(E324-1)</f>
        <v>130</v>
      </c>
      <c r="J324" s="23" t="n">
        <v>4</v>
      </c>
      <c r="K324" s="23" t="n">
        <v>11</v>
      </c>
      <c r="L324" s="23" t="s">
        <v>33</v>
      </c>
      <c r="M324" s="23" t="n">
        <v>2000</v>
      </c>
      <c r="N324" s="23" t="n">
        <v>1712</v>
      </c>
      <c r="O324" s="23" t="n">
        <v>1180</v>
      </c>
      <c r="P324" s="23" t="s">
        <v>50</v>
      </c>
      <c r="Q324" s="23" t="s">
        <v>30</v>
      </c>
      <c r="R324" s="23"/>
      <c r="S324" s="26" t="s">
        <v>57</v>
      </c>
      <c r="T324" s="27" t="n">
        <v>41909</v>
      </c>
      <c r="U324" s="23" t="s">
        <v>45</v>
      </c>
      <c r="V324" s="24"/>
      <c r="W324" s="28"/>
    </row>
    <row r="325" customFormat="false" ht="12.75" hidden="false" customHeight="false" outlineLevel="0" collapsed="false">
      <c r="A325" s="22" t="s">
        <v>90</v>
      </c>
      <c r="B325" s="23" t="s">
        <v>35</v>
      </c>
      <c r="C325" s="23" t="s">
        <v>39</v>
      </c>
      <c r="D325" s="23" t="n">
        <v>4303749</v>
      </c>
      <c r="E325" s="23" t="n">
        <v>22</v>
      </c>
      <c r="F325" s="23" t="s">
        <v>43</v>
      </c>
      <c r="G325" s="23" t="n">
        <v>7008</v>
      </c>
      <c r="H325" s="23" t="n">
        <v>9738</v>
      </c>
      <c r="I325" s="25" t="n">
        <f aca="false">(H325-G325)/(E325-1)</f>
        <v>130</v>
      </c>
      <c r="J325" s="23" t="n">
        <v>4</v>
      </c>
      <c r="K325" s="23" t="n">
        <v>11</v>
      </c>
      <c r="L325" s="23" t="s">
        <v>33</v>
      </c>
      <c r="M325" s="23" t="n">
        <v>2000</v>
      </c>
      <c r="N325" s="23" t="n">
        <v>1712</v>
      </c>
      <c r="O325" s="23" t="n">
        <v>1180</v>
      </c>
      <c r="P325" s="23" t="s">
        <v>50</v>
      </c>
      <c r="Q325" s="23" t="s">
        <v>30</v>
      </c>
      <c r="R325" s="23"/>
      <c r="S325" s="26" t="s">
        <v>57</v>
      </c>
      <c r="T325" s="27" t="n">
        <v>41909</v>
      </c>
      <c r="U325" s="23" t="s">
        <v>45</v>
      </c>
      <c r="V325" s="24"/>
      <c r="W325" s="28" t="s">
        <v>91</v>
      </c>
    </row>
    <row r="326" customFormat="false" ht="12.75" hidden="false" customHeight="false" outlineLevel="0" collapsed="false">
      <c r="A326" s="22" t="s">
        <v>90</v>
      </c>
      <c r="B326" s="23" t="s">
        <v>35</v>
      </c>
      <c r="C326" s="24" t="s">
        <v>39</v>
      </c>
      <c r="D326" s="23" t="n">
        <v>4303750</v>
      </c>
      <c r="E326" s="23" t="n">
        <v>11</v>
      </c>
      <c r="F326" s="23" t="s">
        <v>43</v>
      </c>
      <c r="G326" s="23" t="n">
        <v>9596.9</v>
      </c>
      <c r="H326" s="23" t="n">
        <v>10896.9</v>
      </c>
      <c r="I326" s="25" t="n">
        <f aca="false">(H326-G326)/(E326-1)</f>
        <v>130</v>
      </c>
      <c r="J326" s="23" t="n">
        <v>4</v>
      </c>
      <c r="K326" s="23" t="n">
        <v>16</v>
      </c>
      <c r="L326" s="23" t="s">
        <v>33</v>
      </c>
      <c r="M326" s="23" t="n">
        <v>2000</v>
      </c>
      <c r="N326" s="23" t="n">
        <v>1712</v>
      </c>
      <c r="O326" s="23" t="n">
        <v>1180</v>
      </c>
      <c r="P326" s="23" t="s">
        <v>50</v>
      </c>
      <c r="Q326" s="23" t="s">
        <v>30</v>
      </c>
      <c r="R326" s="23"/>
      <c r="S326" s="26" t="s">
        <v>56</v>
      </c>
      <c r="T326" s="27" t="n">
        <v>41909</v>
      </c>
      <c r="U326" s="23" t="s">
        <v>45</v>
      </c>
      <c r="V326" s="24"/>
      <c r="W326" s="28"/>
    </row>
    <row r="327" customFormat="false" ht="12.75" hidden="false" customHeight="false" outlineLevel="0" collapsed="false">
      <c r="A327" s="22" t="s">
        <v>90</v>
      </c>
      <c r="B327" s="23" t="s">
        <v>35</v>
      </c>
      <c r="C327" s="23" t="s">
        <v>39</v>
      </c>
      <c r="D327" s="23" t="n">
        <v>4303751</v>
      </c>
      <c r="E327" s="23" t="n">
        <v>17</v>
      </c>
      <c r="F327" s="23" t="s">
        <v>43</v>
      </c>
      <c r="G327" s="23" t="n">
        <v>11026.8</v>
      </c>
      <c r="H327" s="23" t="n">
        <v>13106.9</v>
      </c>
      <c r="I327" s="25" t="n">
        <f aca="false">(H327-G327)/(E327-1)</f>
        <v>130.00625</v>
      </c>
      <c r="J327" s="23" t="n">
        <v>4</v>
      </c>
      <c r="K327" s="23" t="n">
        <v>16</v>
      </c>
      <c r="L327" s="23" t="s">
        <v>33</v>
      </c>
      <c r="M327" s="23" t="n">
        <v>2000</v>
      </c>
      <c r="N327" s="23" t="n">
        <v>1712</v>
      </c>
      <c r="O327" s="23" t="n">
        <v>1180</v>
      </c>
      <c r="P327" s="23" t="s">
        <v>50</v>
      </c>
      <c r="Q327" s="23" t="s">
        <v>30</v>
      </c>
      <c r="R327" s="23"/>
      <c r="S327" s="26" t="s">
        <v>56</v>
      </c>
      <c r="T327" s="27" t="n">
        <v>41909</v>
      </c>
      <c r="U327" s="23" t="s">
        <v>45</v>
      </c>
      <c r="V327" s="24"/>
      <c r="W327" s="28"/>
    </row>
    <row r="328" customFormat="false" ht="12.75" hidden="false" customHeight="false" outlineLevel="0" collapsed="false">
      <c r="A328" s="22" t="s">
        <v>90</v>
      </c>
      <c r="B328" s="23" t="s">
        <v>35</v>
      </c>
      <c r="C328" s="23" t="s">
        <v>39</v>
      </c>
      <c r="D328" s="23" t="n">
        <v>4303752</v>
      </c>
      <c r="E328" s="23" t="n">
        <v>23</v>
      </c>
      <c r="F328" s="23" t="s">
        <v>43</v>
      </c>
      <c r="G328" s="23" t="n">
        <v>13237.1</v>
      </c>
      <c r="H328" s="23" t="n">
        <v>16097</v>
      </c>
      <c r="I328" s="25" t="n">
        <f aca="false">(H328-G328)/(E328-1)</f>
        <v>129.995454545455</v>
      </c>
      <c r="J328" s="23" t="n">
        <v>4</v>
      </c>
      <c r="K328" s="23" t="n">
        <v>16</v>
      </c>
      <c r="L328" s="23" t="s">
        <v>33</v>
      </c>
      <c r="M328" s="23" t="n">
        <v>2000</v>
      </c>
      <c r="N328" s="23" t="n">
        <v>1712</v>
      </c>
      <c r="O328" s="23" t="n">
        <v>1180</v>
      </c>
      <c r="P328" s="23" t="s">
        <v>50</v>
      </c>
      <c r="Q328" s="23" t="s">
        <v>30</v>
      </c>
      <c r="R328" s="23"/>
      <c r="S328" s="26" t="s">
        <v>56</v>
      </c>
      <c r="T328" s="27" t="n">
        <v>41909</v>
      </c>
      <c r="U328" s="23" t="s">
        <v>45</v>
      </c>
      <c r="V328" s="24"/>
      <c r="W328" s="28"/>
    </row>
    <row r="329" customFormat="false" ht="12.75" hidden="false" customHeight="false" outlineLevel="0" collapsed="false">
      <c r="A329" s="22"/>
      <c r="B329" s="23"/>
      <c r="C329" s="23"/>
      <c r="D329" s="23"/>
      <c r="E329" s="23"/>
      <c r="F329" s="23"/>
      <c r="G329" s="23"/>
      <c r="H329" s="23"/>
      <c r="I329" s="25"/>
      <c r="J329" s="23"/>
      <c r="K329" s="23"/>
      <c r="L329" s="30"/>
      <c r="M329" s="23"/>
      <c r="N329" s="23"/>
      <c r="O329" s="23"/>
      <c r="P329" s="23"/>
      <c r="Q329" s="23"/>
      <c r="R329" s="23"/>
      <c r="S329" s="26"/>
      <c r="T329" s="27"/>
      <c r="U329" s="23"/>
      <c r="V329" s="24"/>
      <c r="W329" s="28"/>
    </row>
    <row r="330" customFormat="false" ht="12.75" hidden="false" customHeight="false" outlineLevel="0" collapsed="false">
      <c r="A330" s="22" t="s">
        <v>90</v>
      </c>
      <c r="B330" s="23" t="s">
        <v>35</v>
      </c>
      <c r="C330" s="23" t="s">
        <v>31</v>
      </c>
      <c r="D330" s="23" t="n">
        <v>4303770</v>
      </c>
      <c r="E330" s="23" t="n">
        <v>33</v>
      </c>
      <c r="F330" s="23" t="s">
        <v>53</v>
      </c>
      <c r="G330" s="23" t="n">
        <v>11026.8</v>
      </c>
      <c r="H330" s="23" t="n">
        <v>13106.9</v>
      </c>
      <c r="I330" s="25" t="n">
        <f aca="false">(H330-G330)/(E330-1)</f>
        <v>65.003125</v>
      </c>
      <c r="J330" s="23" t="n">
        <v>4</v>
      </c>
      <c r="K330" s="23" t="n">
        <v>16</v>
      </c>
      <c r="L330" s="23" t="s">
        <v>33</v>
      </c>
      <c r="M330" s="23" t="n">
        <v>2000</v>
      </c>
      <c r="N330" s="23" t="n">
        <v>1712</v>
      </c>
      <c r="O330" s="23" t="n">
        <v>2000</v>
      </c>
      <c r="P330" s="23" t="s">
        <v>50</v>
      </c>
      <c r="Q330" s="23" t="s">
        <v>30</v>
      </c>
      <c r="R330" s="23"/>
      <c r="S330" s="26" t="s">
        <v>56</v>
      </c>
      <c r="T330" s="27" t="n">
        <v>41910</v>
      </c>
      <c r="U330" s="23" t="s">
        <v>45</v>
      </c>
      <c r="V330" s="24"/>
      <c r="W330" s="28"/>
    </row>
    <row r="331" customFormat="false" ht="12.75" hidden="false" customHeight="false" outlineLevel="0" collapsed="false">
      <c r="A331" s="22" t="s">
        <v>90</v>
      </c>
      <c r="B331" s="23" t="s">
        <v>35</v>
      </c>
      <c r="C331" s="23" t="s">
        <v>39</v>
      </c>
      <c r="D331" s="23" t="n">
        <v>4303774</v>
      </c>
      <c r="E331" s="23" t="n">
        <v>29</v>
      </c>
      <c r="F331" s="23" t="s">
        <v>53</v>
      </c>
      <c r="G331" s="23" t="n">
        <v>1800</v>
      </c>
      <c r="H331" s="23" t="n">
        <v>2248</v>
      </c>
      <c r="I331" s="25" t="n">
        <f aca="false">(H331-G331)/(E331-1)</f>
        <v>16</v>
      </c>
      <c r="J331" s="23" t="n">
        <v>2</v>
      </c>
      <c r="K331" s="23" t="n">
        <v>7</v>
      </c>
      <c r="L331" s="23" t="s">
        <v>33</v>
      </c>
      <c r="M331" s="23" t="n">
        <v>2000</v>
      </c>
      <c r="N331" s="23" t="n">
        <v>1712</v>
      </c>
      <c r="O331" s="23" t="n">
        <v>1180</v>
      </c>
      <c r="P331" s="23" t="s">
        <v>34</v>
      </c>
      <c r="Q331" s="23" t="s">
        <v>44</v>
      </c>
      <c r="R331" s="23"/>
      <c r="S331" s="26" t="s">
        <v>44</v>
      </c>
      <c r="T331" s="27" t="n">
        <v>41910</v>
      </c>
      <c r="U331" s="23" t="s">
        <v>45</v>
      </c>
      <c r="V331" s="24"/>
      <c r="W331" s="28"/>
    </row>
    <row r="332" customFormat="false" ht="12.75" hidden="false" customHeight="false" outlineLevel="0" collapsed="false">
      <c r="A332" s="22" t="s">
        <v>90</v>
      </c>
      <c r="B332" s="23" t="s">
        <v>35</v>
      </c>
      <c r="C332" s="23" t="s">
        <v>39</v>
      </c>
      <c r="D332" s="23" t="n">
        <v>4303775</v>
      </c>
      <c r="E332" s="23" t="n">
        <v>15</v>
      </c>
      <c r="F332" s="23" t="s">
        <v>53</v>
      </c>
      <c r="G332" s="23" t="n">
        <v>2200</v>
      </c>
      <c r="H332" s="23" t="n">
        <v>2424</v>
      </c>
      <c r="I332" s="25" t="n">
        <f aca="false">(H332-G332)/(E332-1)</f>
        <v>16</v>
      </c>
      <c r="J332" s="23" t="n">
        <v>2</v>
      </c>
      <c r="K332" s="23" t="n">
        <v>8</v>
      </c>
      <c r="L332" s="23" t="s">
        <v>33</v>
      </c>
      <c r="M332" s="23" t="n">
        <v>2000</v>
      </c>
      <c r="N332" s="23" t="n">
        <v>1712</v>
      </c>
      <c r="O332" s="23" t="n">
        <v>1180</v>
      </c>
      <c r="P332" s="23" t="s">
        <v>34</v>
      </c>
      <c r="Q332" s="23" t="s">
        <v>44</v>
      </c>
      <c r="R332" s="23"/>
      <c r="S332" s="26" t="s">
        <v>48</v>
      </c>
      <c r="T332" s="27" t="n">
        <v>41910</v>
      </c>
      <c r="U332" s="23" t="s">
        <v>45</v>
      </c>
      <c r="V332" s="24"/>
      <c r="W332" s="28"/>
    </row>
    <row r="333" customFormat="false" ht="12.75" hidden="false" customHeight="false" outlineLevel="0" collapsed="false">
      <c r="A333" s="22" t="s">
        <v>90</v>
      </c>
      <c r="B333" s="23" t="s">
        <v>35</v>
      </c>
      <c r="C333" s="23" t="s">
        <v>39</v>
      </c>
      <c r="D333" s="23" t="n">
        <v>4303776</v>
      </c>
      <c r="E333" s="23" t="n">
        <v>36</v>
      </c>
      <c r="F333" s="23" t="s">
        <v>53</v>
      </c>
      <c r="G333" s="23" t="n">
        <v>2370</v>
      </c>
      <c r="H333" s="23" t="n">
        <v>2930</v>
      </c>
      <c r="I333" s="25" t="n">
        <f aca="false">(H333-G333)/(E333-1)</f>
        <v>16</v>
      </c>
      <c r="J333" s="23" t="n">
        <v>2</v>
      </c>
      <c r="K333" s="23" t="n">
        <v>4</v>
      </c>
      <c r="L333" s="23" t="s">
        <v>33</v>
      </c>
      <c r="M333" s="23" t="n">
        <v>2000</v>
      </c>
      <c r="N333" s="23" t="n">
        <v>1712</v>
      </c>
      <c r="O333" s="23" t="n">
        <v>1180</v>
      </c>
      <c r="P333" s="23" t="s">
        <v>34</v>
      </c>
      <c r="Q333" s="23" t="s">
        <v>44</v>
      </c>
      <c r="R333" s="23"/>
      <c r="S333" s="26" t="s">
        <v>49</v>
      </c>
      <c r="T333" s="27" t="n">
        <v>41910</v>
      </c>
      <c r="U333" s="23" t="s">
        <v>45</v>
      </c>
      <c r="V333" s="24"/>
      <c r="W333" s="28"/>
    </row>
    <row r="334" customFormat="false" ht="12.75" hidden="false" customHeight="false" outlineLevel="0" collapsed="false">
      <c r="A334" s="22" t="s">
        <v>90</v>
      </c>
      <c r="B334" s="23" t="s">
        <v>35</v>
      </c>
      <c r="C334" s="23" t="s">
        <v>39</v>
      </c>
      <c r="D334" s="23" t="n">
        <v>4303777</v>
      </c>
      <c r="E334" s="23" t="n">
        <v>40</v>
      </c>
      <c r="F334" s="23" t="s">
        <v>53</v>
      </c>
      <c r="G334" s="23" t="n">
        <v>2900</v>
      </c>
      <c r="H334" s="23" t="n">
        <v>5435</v>
      </c>
      <c r="I334" s="25" t="n">
        <f aca="false">(H334-G334)/(E334-1)</f>
        <v>65</v>
      </c>
      <c r="J334" s="23" t="n">
        <v>3</v>
      </c>
      <c r="K334" s="23" t="n">
        <v>12</v>
      </c>
      <c r="L334" s="23" t="s">
        <v>33</v>
      </c>
      <c r="M334" s="23" t="n">
        <v>2000</v>
      </c>
      <c r="N334" s="23" t="n">
        <v>1712</v>
      </c>
      <c r="O334" s="23" t="n">
        <v>1180</v>
      </c>
      <c r="P334" s="23" t="s">
        <v>50</v>
      </c>
      <c r="Q334" s="23" t="s">
        <v>30</v>
      </c>
      <c r="R334" s="23"/>
      <c r="S334" s="26" t="s">
        <v>51</v>
      </c>
      <c r="T334" s="27" t="n">
        <v>41910</v>
      </c>
      <c r="U334" s="23" t="s">
        <v>45</v>
      </c>
      <c r="V334" s="24"/>
      <c r="W334" s="28"/>
    </row>
    <row r="335" customFormat="false" ht="12.75" hidden="false" customHeight="false" outlineLevel="0" collapsed="false">
      <c r="A335" s="22" t="s">
        <v>90</v>
      </c>
      <c r="B335" s="23" t="s">
        <v>35</v>
      </c>
      <c r="C335" s="23" t="s">
        <v>39</v>
      </c>
      <c r="D335" s="23" t="n">
        <v>4303778</v>
      </c>
      <c r="E335" s="23" t="n">
        <v>27</v>
      </c>
      <c r="F335" s="23" t="s">
        <v>53</v>
      </c>
      <c r="G335" s="23" t="n">
        <v>5383</v>
      </c>
      <c r="H335" s="23" t="n">
        <v>7073</v>
      </c>
      <c r="I335" s="25" t="n">
        <f aca="false">(H335-G335)/(E335-1)</f>
        <v>65</v>
      </c>
      <c r="J335" s="23" t="n">
        <v>3</v>
      </c>
      <c r="K335" s="23" t="n">
        <v>10</v>
      </c>
      <c r="L335" s="23" t="s">
        <v>33</v>
      </c>
      <c r="M335" s="23" t="n">
        <v>2000</v>
      </c>
      <c r="N335" s="23" t="n">
        <v>1712</v>
      </c>
      <c r="O335" s="23" t="n">
        <v>1180</v>
      </c>
      <c r="P335" s="23" t="s">
        <v>50</v>
      </c>
      <c r="Q335" s="23" t="s">
        <v>30</v>
      </c>
      <c r="R335" s="23"/>
      <c r="S335" s="26" t="s">
        <v>52</v>
      </c>
      <c r="T335" s="27" t="n">
        <v>41910</v>
      </c>
      <c r="U335" s="23" t="s">
        <v>45</v>
      </c>
      <c r="V335" s="24"/>
      <c r="W335" s="28"/>
    </row>
    <row r="336" customFormat="false" ht="12.75" hidden="false" customHeight="false" outlineLevel="0" collapsed="false">
      <c r="A336" s="22" t="s">
        <v>90</v>
      </c>
      <c r="B336" s="23" t="s">
        <v>35</v>
      </c>
      <c r="C336" s="23" t="s">
        <v>39</v>
      </c>
      <c r="D336" s="23" t="n">
        <v>4303779</v>
      </c>
      <c r="E336" s="23" t="n">
        <v>22</v>
      </c>
      <c r="F336" s="23" t="s">
        <v>53</v>
      </c>
      <c r="G336" s="23" t="n">
        <v>7008</v>
      </c>
      <c r="H336" s="23" t="n">
        <v>9738</v>
      </c>
      <c r="I336" s="25" t="n">
        <f aca="false">(H336-G336)/(E336-1)</f>
        <v>130</v>
      </c>
      <c r="J336" s="23" t="n">
        <v>4</v>
      </c>
      <c r="K336" s="23" t="n">
        <v>11</v>
      </c>
      <c r="L336" s="23" t="s">
        <v>33</v>
      </c>
      <c r="M336" s="23" t="n">
        <v>2000</v>
      </c>
      <c r="N336" s="23" t="n">
        <v>1712</v>
      </c>
      <c r="O336" s="23" t="n">
        <v>1180</v>
      </c>
      <c r="P336" s="23" t="s">
        <v>50</v>
      </c>
      <c r="Q336" s="23" t="s">
        <v>30</v>
      </c>
      <c r="R336" s="23"/>
      <c r="S336" s="26" t="s">
        <v>57</v>
      </c>
      <c r="T336" s="27" t="n">
        <v>41910</v>
      </c>
      <c r="U336" s="23" t="s">
        <v>45</v>
      </c>
      <c r="V336" s="24"/>
      <c r="W336" s="28"/>
    </row>
    <row r="337" customFormat="false" ht="12.75" hidden="false" customHeight="false" outlineLevel="0" collapsed="false">
      <c r="A337" s="22" t="s">
        <v>90</v>
      </c>
      <c r="B337" s="23" t="s">
        <v>35</v>
      </c>
      <c r="C337" s="24" t="s">
        <v>39</v>
      </c>
      <c r="D337" s="23" t="n">
        <v>4303780</v>
      </c>
      <c r="E337" s="23" t="n">
        <v>11</v>
      </c>
      <c r="F337" s="23" t="s">
        <v>53</v>
      </c>
      <c r="G337" s="23" t="n">
        <v>9596.9</v>
      </c>
      <c r="H337" s="23" t="n">
        <v>10896.9</v>
      </c>
      <c r="I337" s="25" t="n">
        <f aca="false">(H337-G337)/(E337-1)</f>
        <v>130</v>
      </c>
      <c r="J337" s="23" t="n">
        <v>4</v>
      </c>
      <c r="K337" s="23" t="n">
        <v>16</v>
      </c>
      <c r="L337" s="23" t="s">
        <v>33</v>
      </c>
      <c r="M337" s="23" t="n">
        <v>2000</v>
      </c>
      <c r="N337" s="23" t="n">
        <v>1712</v>
      </c>
      <c r="O337" s="23" t="n">
        <v>1180</v>
      </c>
      <c r="P337" s="23" t="s">
        <v>50</v>
      </c>
      <c r="Q337" s="23" t="s">
        <v>30</v>
      </c>
      <c r="R337" s="23"/>
      <c r="S337" s="26" t="s">
        <v>56</v>
      </c>
      <c r="T337" s="27" t="n">
        <v>41910</v>
      </c>
      <c r="U337" s="23" t="s">
        <v>45</v>
      </c>
      <c r="V337" s="24"/>
      <c r="W337" s="28"/>
    </row>
    <row r="338" customFormat="false" ht="12.75" hidden="false" customHeight="false" outlineLevel="0" collapsed="false">
      <c r="A338" s="22" t="s">
        <v>90</v>
      </c>
      <c r="B338" s="23" t="s">
        <v>35</v>
      </c>
      <c r="C338" s="23" t="s">
        <v>39</v>
      </c>
      <c r="D338" s="23" t="n">
        <v>4303781</v>
      </c>
      <c r="E338" s="23" t="n">
        <v>17</v>
      </c>
      <c r="F338" s="23" t="s">
        <v>53</v>
      </c>
      <c r="G338" s="23" t="n">
        <v>11026.8</v>
      </c>
      <c r="H338" s="23" t="n">
        <v>13106.9</v>
      </c>
      <c r="I338" s="25" t="n">
        <f aca="false">(H338-G338)/(E338-1)</f>
        <v>130.00625</v>
      </c>
      <c r="J338" s="23" t="n">
        <v>4</v>
      </c>
      <c r="K338" s="23" t="n">
        <v>16</v>
      </c>
      <c r="L338" s="23" t="s">
        <v>33</v>
      </c>
      <c r="M338" s="23" t="n">
        <v>2000</v>
      </c>
      <c r="N338" s="23" t="n">
        <v>1712</v>
      </c>
      <c r="O338" s="23" t="n">
        <v>1180</v>
      </c>
      <c r="P338" s="23" t="s">
        <v>50</v>
      </c>
      <c r="Q338" s="23" t="s">
        <v>30</v>
      </c>
      <c r="R338" s="23"/>
      <c r="S338" s="26" t="s">
        <v>56</v>
      </c>
      <c r="T338" s="27" t="n">
        <v>41910</v>
      </c>
      <c r="U338" s="23" t="s">
        <v>45</v>
      </c>
      <c r="V338" s="24"/>
      <c r="W338" s="28"/>
    </row>
    <row r="339" customFormat="false" ht="12.75" hidden="false" customHeight="false" outlineLevel="0" collapsed="false">
      <c r="A339" s="22" t="s">
        <v>90</v>
      </c>
      <c r="B339" s="23" t="s">
        <v>35</v>
      </c>
      <c r="C339" s="23" t="s">
        <v>39</v>
      </c>
      <c r="D339" s="23" t="n">
        <v>4303782</v>
      </c>
      <c r="E339" s="23" t="n">
        <v>23</v>
      </c>
      <c r="F339" s="23" t="s">
        <v>53</v>
      </c>
      <c r="G339" s="23" t="n">
        <v>13237.1</v>
      </c>
      <c r="H339" s="23" t="n">
        <v>16097</v>
      </c>
      <c r="I339" s="25" t="n">
        <f aca="false">(H339-G339)/(E339-1)</f>
        <v>129.995454545455</v>
      </c>
      <c r="J339" s="23" t="n">
        <v>4</v>
      </c>
      <c r="K339" s="23" t="n">
        <v>16</v>
      </c>
      <c r="L339" s="23" t="s">
        <v>33</v>
      </c>
      <c r="M339" s="23" t="n">
        <v>2000</v>
      </c>
      <c r="N339" s="23" t="n">
        <v>1712</v>
      </c>
      <c r="O339" s="23" t="n">
        <v>1180</v>
      </c>
      <c r="P339" s="23" t="s">
        <v>50</v>
      </c>
      <c r="Q339" s="23" t="s">
        <v>30</v>
      </c>
      <c r="R339" s="23"/>
      <c r="S339" s="26" t="s">
        <v>56</v>
      </c>
      <c r="T339" s="27" t="n">
        <v>41910</v>
      </c>
      <c r="U339" s="23" t="s">
        <v>45</v>
      </c>
      <c r="V339" s="24"/>
      <c r="W339" s="28"/>
    </row>
    <row r="340" customFormat="false" ht="12.75" hidden="false" customHeight="false" outlineLevel="0" collapsed="false">
      <c r="A340" s="22"/>
      <c r="B340" s="23"/>
      <c r="C340" s="23"/>
      <c r="D340" s="23"/>
      <c r="E340" s="23"/>
      <c r="F340" s="23"/>
      <c r="G340" s="23"/>
      <c r="H340" s="23"/>
      <c r="I340" s="25"/>
      <c r="J340" s="23"/>
      <c r="K340" s="23"/>
      <c r="L340" s="30"/>
      <c r="M340" s="23"/>
      <c r="N340" s="23"/>
      <c r="O340" s="23"/>
      <c r="P340" s="23"/>
      <c r="Q340" s="23"/>
      <c r="R340" s="23"/>
      <c r="S340" s="26"/>
      <c r="T340" s="27"/>
      <c r="U340" s="23"/>
      <c r="V340" s="24"/>
      <c r="W340" s="28"/>
    </row>
    <row r="341" customFormat="false" ht="12.75" hidden="false" customHeight="false" outlineLevel="0" collapsed="false">
      <c r="A341" s="22" t="s">
        <v>92</v>
      </c>
      <c r="B341" s="23" t="s">
        <v>30</v>
      </c>
      <c r="C341" s="23" t="s">
        <v>31</v>
      </c>
      <c r="D341" s="23" t="n">
        <v>4303814</v>
      </c>
      <c r="E341" s="23" t="n">
        <v>33</v>
      </c>
      <c r="F341" s="23" t="s">
        <v>43</v>
      </c>
      <c r="G341" s="23" t="n">
        <v>11026.8</v>
      </c>
      <c r="H341" s="23" t="n">
        <v>13106.9</v>
      </c>
      <c r="I341" s="25" t="n">
        <f aca="false">(H341-G341)/(E341-1)</f>
        <v>65.003125</v>
      </c>
      <c r="J341" s="23" t="n">
        <v>4</v>
      </c>
      <c r="K341" s="23" t="n">
        <v>16</v>
      </c>
      <c r="L341" s="23" t="s">
        <v>33</v>
      </c>
      <c r="M341" s="23" t="n">
        <v>2000</v>
      </c>
      <c r="N341" s="23" t="n">
        <v>1712</v>
      </c>
      <c r="O341" s="23" t="n">
        <v>2000</v>
      </c>
      <c r="P341" s="23" t="s">
        <v>50</v>
      </c>
      <c r="Q341" s="23" t="s">
        <v>30</v>
      </c>
      <c r="R341" s="23"/>
      <c r="S341" s="26" t="s">
        <v>56</v>
      </c>
      <c r="T341" s="27" t="n">
        <v>41911</v>
      </c>
      <c r="U341" s="23" t="s">
        <v>45</v>
      </c>
      <c r="V341" s="24"/>
      <c r="W341" s="28"/>
    </row>
    <row r="342" customFormat="false" ht="12.75" hidden="false" customHeight="false" outlineLevel="0" collapsed="false">
      <c r="A342" s="22" t="s">
        <v>92</v>
      </c>
      <c r="B342" s="23" t="s">
        <v>30</v>
      </c>
      <c r="C342" s="23" t="s">
        <v>39</v>
      </c>
      <c r="D342" s="23" t="n">
        <v>4303818</v>
      </c>
      <c r="E342" s="23" t="n">
        <v>29</v>
      </c>
      <c r="F342" s="23" t="s">
        <v>43</v>
      </c>
      <c r="G342" s="23" t="n">
        <v>1800</v>
      </c>
      <c r="H342" s="23" t="n">
        <v>2248</v>
      </c>
      <c r="I342" s="25" t="n">
        <f aca="false">(H342-G342)/(E342-1)</f>
        <v>16</v>
      </c>
      <c r="J342" s="23" t="n">
        <v>2</v>
      </c>
      <c r="K342" s="23" t="n">
        <v>7</v>
      </c>
      <c r="L342" s="23" t="s">
        <v>33</v>
      </c>
      <c r="M342" s="23" t="n">
        <v>2000</v>
      </c>
      <c r="N342" s="23" t="n">
        <v>1712</v>
      </c>
      <c r="O342" s="23" t="n">
        <v>1180</v>
      </c>
      <c r="P342" s="23" t="s">
        <v>34</v>
      </c>
      <c r="Q342" s="23" t="s">
        <v>44</v>
      </c>
      <c r="R342" s="23"/>
      <c r="S342" s="26" t="s">
        <v>44</v>
      </c>
      <c r="T342" s="27" t="n">
        <v>41911</v>
      </c>
      <c r="U342" s="23" t="s">
        <v>45</v>
      </c>
      <c r="V342" s="24"/>
      <c r="W342" s="28"/>
    </row>
    <row r="343" customFormat="false" ht="12.75" hidden="false" customHeight="false" outlineLevel="0" collapsed="false">
      <c r="A343" s="22" t="s">
        <v>92</v>
      </c>
      <c r="B343" s="23" t="s">
        <v>30</v>
      </c>
      <c r="C343" s="23" t="s">
        <v>39</v>
      </c>
      <c r="D343" s="23" t="n">
        <v>4303819</v>
      </c>
      <c r="E343" s="23" t="n">
        <v>15</v>
      </c>
      <c r="F343" s="23" t="s">
        <v>43</v>
      </c>
      <c r="G343" s="23" t="n">
        <v>2200</v>
      </c>
      <c r="H343" s="23" t="n">
        <v>2424</v>
      </c>
      <c r="I343" s="25" t="n">
        <f aca="false">(H343-G343)/(E343-1)</f>
        <v>16</v>
      </c>
      <c r="J343" s="23" t="n">
        <v>2</v>
      </c>
      <c r="K343" s="23" t="n">
        <v>8</v>
      </c>
      <c r="L343" s="23" t="s">
        <v>33</v>
      </c>
      <c r="M343" s="23" t="n">
        <v>2000</v>
      </c>
      <c r="N343" s="23" t="n">
        <v>1712</v>
      </c>
      <c r="O343" s="23" t="n">
        <v>1180</v>
      </c>
      <c r="P343" s="23" t="s">
        <v>34</v>
      </c>
      <c r="Q343" s="23" t="s">
        <v>44</v>
      </c>
      <c r="R343" s="23"/>
      <c r="S343" s="26" t="s">
        <v>48</v>
      </c>
      <c r="T343" s="27" t="n">
        <v>41911</v>
      </c>
      <c r="U343" s="23" t="s">
        <v>45</v>
      </c>
      <c r="V343" s="24"/>
      <c r="W343" s="28"/>
    </row>
    <row r="344" customFormat="false" ht="12.75" hidden="false" customHeight="false" outlineLevel="0" collapsed="false">
      <c r="A344" s="22" t="s">
        <v>92</v>
      </c>
      <c r="B344" s="23" t="s">
        <v>30</v>
      </c>
      <c r="C344" s="23" t="s">
        <v>39</v>
      </c>
      <c r="D344" s="23" t="n">
        <v>4303820</v>
      </c>
      <c r="E344" s="23" t="n">
        <v>36</v>
      </c>
      <c r="F344" s="23" t="s">
        <v>43</v>
      </c>
      <c r="G344" s="23" t="n">
        <v>2370</v>
      </c>
      <c r="H344" s="23" t="n">
        <v>2930</v>
      </c>
      <c r="I344" s="25" t="n">
        <f aca="false">(H344-G344)/(E344-1)</f>
        <v>16</v>
      </c>
      <c r="J344" s="23" t="n">
        <v>2</v>
      </c>
      <c r="K344" s="23" t="n">
        <v>4</v>
      </c>
      <c r="L344" s="23" t="s">
        <v>33</v>
      </c>
      <c r="M344" s="23" t="n">
        <v>2000</v>
      </c>
      <c r="N344" s="23" t="n">
        <v>1712</v>
      </c>
      <c r="O344" s="23" t="n">
        <v>1180</v>
      </c>
      <c r="P344" s="23" t="s">
        <v>34</v>
      </c>
      <c r="Q344" s="23" t="s">
        <v>44</v>
      </c>
      <c r="R344" s="23"/>
      <c r="S344" s="26" t="s">
        <v>49</v>
      </c>
      <c r="T344" s="27" t="n">
        <v>41911</v>
      </c>
      <c r="U344" s="23" t="s">
        <v>45</v>
      </c>
      <c r="V344" s="24"/>
      <c r="W344" s="28"/>
    </row>
    <row r="345" customFormat="false" ht="12.75" hidden="false" customHeight="false" outlineLevel="0" collapsed="false">
      <c r="A345" s="22" t="s">
        <v>92</v>
      </c>
      <c r="B345" s="23" t="s">
        <v>30</v>
      </c>
      <c r="C345" s="23" t="s">
        <v>39</v>
      </c>
      <c r="D345" s="23" t="n">
        <v>4303821</v>
      </c>
      <c r="E345" s="23" t="n">
        <v>40</v>
      </c>
      <c r="F345" s="23" t="s">
        <v>43</v>
      </c>
      <c r="G345" s="23" t="n">
        <v>2900</v>
      </c>
      <c r="H345" s="23" t="n">
        <v>5435</v>
      </c>
      <c r="I345" s="25" t="n">
        <f aca="false">(H345-G345)/(E345-1)</f>
        <v>65</v>
      </c>
      <c r="J345" s="23" t="n">
        <v>3</v>
      </c>
      <c r="K345" s="23" t="n">
        <v>12</v>
      </c>
      <c r="L345" s="23" t="s">
        <v>33</v>
      </c>
      <c r="M345" s="23" t="n">
        <v>2000</v>
      </c>
      <c r="N345" s="23" t="n">
        <v>1712</v>
      </c>
      <c r="O345" s="23" t="n">
        <v>1180</v>
      </c>
      <c r="P345" s="23" t="s">
        <v>50</v>
      </c>
      <c r="Q345" s="23" t="s">
        <v>30</v>
      </c>
      <c r="R345" s="23"/>
      <c r="S345" s="26" t="s">
        <v>51</v>
      </c>
      <c r="T345" s="27" t="n">
        <v>41912</v>
      </c>
      <c r="U345" s="23" t="s">
        <v>45</v>
      </c>
      <c r="V345" s="24"/>
      <c r="W345" s="28"/>
    </row>
    <row r="346" customFormat="false" ht="12.75" hidden="false" customHeight="false" outlineLevel="0" collapsed="false">
      <c r="A346" s="22" t="s">
        <v>92</v>
      </c>
      <c r="B346" s="23" t="s">
        <v>30</v>
      </c>
      <c r="C346" s="23" t="s">
        <v>39</v>
      </c>
      <c r="D346" s="23" t="n">
        <v>4303822</v>
      </c>
      <c r="E346" s="23" t="n">
        <v>27</v>
      </c>
      <c r="F346" s="23" t="s">
        <v>43</v>
      </c>
      <c r="G346" s="23" t="n">
        <v>5383</v>
      </c>
      <c r="H346" s="23" t="n">
        <v>7073</v>
      </c>
      <c r="I346" s="25" t="n">
        <f aca="false">(H346-G346)/(E346-1)</f>
        <v>65</v>
      </c>
      <c r="J346" s="23" t="n">
        <v>3</v>
      </c>
      <c r="K346" s="23" t="n">
        <v>10</v>
      </c>
      <c r="L346" s="23" t="s">
        <v>33</v>
      </c>
      <c r="M346" s="23" t="n">
        <v>2000</v>
      </c>
      <c r="N346" s="23" t="n">
        <v>1712</v>
      </c>
      <c r="O346" s="23" t="n">
        <v>1180</v>
      </c>
      <c r="P346" s="23" t="s">
        <v>50</v>
      </c>
      <c r="Q346" s="23" t="s">
        <v>30</v>
      </c>
      <c r="R346" s="23"/>
      <c r="S346" s="26" t="s">
        <v>52</v>
      </c>
      <c r="T346" s="27" t="n">
        <v>41912</v>
      </c>
      <c r="U346" s="23" t="s">
        <v>45</v>
      </c>
      <c r="V346" s="24"/>
      <c r="W346" s="28"/>
    </row>
    <row r="347" customFormat="false" ht="12.75" hidden="false" customHeight="false" outlineLevel="0" collapsed="false">
      <c r="A347" s="22" t="s">
        <v>92</v>
      </c>
      <c r="B347" s="23" t="s">
        <v>30</v>
      </c>
      <c r="C347" s="23" t="s">
        <v>39</v>
      </c>
      <c r="D347" s="23" t="n">
        <v>4303823</v>
      </c>
      <c r="E347" s="23" t="n">
        <v>22</v>
      </c>
      <c r="F347" s="23" t="s">
        <v>43</v>
      </c>
      <c r="G347" s="23" t="n">
        <v>7008</v>
      </c>
      <c r="H347" s="23" t="n">
        <v>9738</v>
      </c>
      <c r="I347" s="25" t="n">
        <f aca="false">(H347-G347)/(E347-1)</f>
        <v>130</v>
      </c>
      <c r="J347" s="23" t="n">
        <v>4</v>
      </c>
      <c r="K347" s="23" t="n">
        <v>11</v>
      </c>
      <c r="L347" s="23" t="s">
        <v>33</v>
      </c>
      <c r="M347" s="23" t="n">
        <v>2000</v>
      </c>
      <c r="N347" s="23" t="n">
        <v>1712</v>
      </c>
      <c r="O347" s="23" t="n">
        <v>1180</v>
      </c>
      <c r="P347" s="23" t="s">
        <v>50</v>
      </c>
      <c r="Q347" s="23" t="s">
        <v>30</v>
      </c>
      <c r="R347" s="23"/>
      <c r="S347" s="26" t="s">
        <v>57</v>
      </c>
      <c r="T347" s="27" t="n">
        <v>41912</v>
      </c>
      <c r="U347" s="23" t="s">
        <v>45</v>
      </c>
      <c r="V347" s="24"/>
      <c r="W347" s="28"/>
    </row>
    <row r="348" customFormat="false" ht="12.75" hidden="false" customHeight="false" outlineLevel="0" collapsed="false">
      <c r="A348" s="22" t="s">
        <v>92</v>
      </c>
      <c r="B348" s="23" t="s">
        <v>30</v>
      </c>
      <c r="C348" s="24" t="s">
        <v>39</v>
      </c>
      <c r="D348" s="23" t="n">
        <v>4303824</v>
      </c>
      <c r="E348" s="23" t="n">
        <v>11</v>
      </c>
      <c r="F348" s="23" t="s">
        <v>43</v>
      </c>
      <c r="G348" s="23" t="n">
        <v>9596.9</v>
      </c>
      <c r="H348" s="23" t="n">
        <v>10896.9</v>
      </c>
      <c r="I348" s="25" t="n">
        <f aca="false">(H348-G348)/(E348-1)</f>
        <v>130</v>
      </c>
      <c r="J348" s="23" t="n">
        <v>4</v>
      </c>
      <c r="K348" s="23" t="n">
        <v>16</v>
      </c>
      <c r="L348" s="23" t="s">
        <v>33</v>
      </c>
      <c r="M348" s="23" t="n">
        <v>2000</v>
      </c>
      <c r="N348" s="23" t="n">
        <v>1712</v>
      </c>
      <c r="O348" s="23" t="n">
        <v>1180</v>
      </c>
      <c r="P348" s="23" t="s">
        <v>50</v>
      </c>
      <c r="Q348" s="23" t="s">
        <v>30</v>
      </c>
      <c r="R348" s="23"/>
      <c r="S348" s="26" t="s">
        <v>56</v>
      </c>
      <c r="T348" s="27" t="n">
        <v>41912</v>
      </c>
      <c r="U348" s="23" t="s">
        <v>45</v>
      </c>
      <c r="V348" s="24"/>
      <c r="W348" s="28"/>
    </row>
    <row r="349" customFormat="false" ht="12.75" hidden="false" customHeight="false" outlineLevel="0" collapsed="false">
      <c r="A349" s="22" t="s">
        <v>92</v>
      </c>
      <c r="B349" s="23" t="s">
        <v>30</v>
      </c>
      <c r="C349" s="23" t="s">
        <v>39</v>
      </c>
      <c r="D349" s="23" t="n">
        <v>4303825</v>
      </c>
      <c r="E349" s="23" t="n">
        <v>17</v>
      </c>
      <c r="F349" s="23" t="s">
        <v>43</v>
      </c>
      <c r="G349" s="23" t="n">
        <v>11026.8</v>
      </c>
      <c r="H349" s="23" t="n">
        <v>13106.9</v>
      </c>
      <c r="I349" s="25" t="n">
        <f aca="false">(H349-G349)/(E349-1)</f>
        <v>130.00625</v>
      </c>
      <c r="J349" s="23" t="n">
        <v>4</v>
      </c>
      <c r="K349" s="23" t="n">
        <v>16</v>
      </c>
      <c r="L349" s="23" t="s">
        <v>33</v>
      </c>
      <c r="M349" s="23" t="n">
        <v>2000</v>
      </c>
      <c r="N349" s="23" t="n">
        <v>1712</v>
      </c>
      <c r="O349" s="23" t="n">
        <v>1180</v>
      </c>
      <c r="P349" s="23" t="s">
        <v>50</v>
      </c>
      <c r="Q349" s="23" t="s">
        <v>30</v>
      </c>
      <c r="R349" s="23"/>
      <c r="S349" s="26" t="s">
        <v>56</v>
      </c>
      <c r="T349" s="27" t="n">
        <v>41912</v>
      </c>
      <c r="U349" s="23" t="s">
        <v>45</v>
      </c>
      <c r="V349" s="24"/>
      <c r="W349" s="28"/>
    </row>
    <row r="350" customFormat="false" ht="12.75" hidden="false" customHeight="false" outlineLevel="0" collapsed="false">
      <c r="A350" s="22" t="s">
        <v>92</v>
      </c>
      <c r="B350" s="23" t="s">
        <v>30</v>
      </c>
      <c r="C350" s="23" t="s">
        <v>39</v>
      </c>
      <c r="D350" s="23" t="n">
        <v>4303826</v>
      </c>
      <c r="E350" s="23" t="n">
        <v>23</v>
      </c>
      <c r="F350" s="23" t="s">
        <v>43</v>
      </c>
      <c r="G350" s="23" t="n">
        <v>13237.1</v>
      </c>
      <c r="H350" s="23" t="n">
        <v>16097</v>
      </c>
      <c r="I350" s="25" t="n">
        <f aca="false">(H350-G350)/(E350-1)</f>
        <v>129.995454545455</v>
      </c>
      <c r="J350" s="23" t="n">
        <v>4</v>
      </c>
      <c r="K350" s="23" t="n">
        <v>16</v>
      </c>
      <c r="L350" s="23" t="s">
        <v>33</v>
      </c>
      <c r="M350" s="23" t="n">
        <v>2000</v>
      </c>
      <c r="N350" s="23" t="n">
        <v>1712</v>
      </c>
      <c r="O350" s="23" t="n">
        <v>1180</v>
      </c>
      <c r="P350" s="23" t="s">
        <v>50</v>
      </c>
      <c r="Q350" s="23" t="s">
        <v>30</v>
      </c>
      <c r="R350" s="23"/>
      <c r="S350" s="26" t="s">
        <v>56</v>
      </c>
      <c r="T350" s="27" t="n">
        <v>41912</v>
      </c>
      <c r="U350" s="23" t="s">
        <v>45</v>
      </c>
      <c r="V350" s="24"/>
      <c r="W350" s="28"/>
    </row>
    <row r="351" customFormat="false" ht="12.75" hidden="false" customHeight="false" outlineLevel="0" collapsed="false">
      <c r="A351" s="22"/>
      <c r="B351" s="23"/>
      <c r="C351" s="23"/>
      <c r="D351" s="23"/>
      <c r="E351" s="23"/>
      <c r="F351" s="23"/>
      <c r="G351" s="23"/>
      <c r="H351" s="23"/>
      <c r="I351" s="25"/>
      <c r="J351" s="23"/>
      <c r="K351" s="23"/>
      <c r="L351" s="30"/>
      <c r="M351" s="23"/>
      <c r="N351" s="23"/>
      <c r="O351" s="23"/>
      <c r="P351" s="23"/>
      <c r="Q351" s="23"/>
      <c r="R351" s="23"/>
      <c r="S351" s="26"/>
      <c r="T351" s="27"/>
      <c r="U351" s="23"/>
      <c r="V351" s="24"/>
      <c r="W351" s="28"/>
    </row>
    <row r="352" customFormat="false" ht="12.75" hidden="false" customHeight="false" outlineLevel="0" collapsed="false">
      <c r="A352" s="22" t="s">
        <v>92</v>
      </c>
      <c r="B352" s="23" t="s">
        <v>30</v>
      </c>
      <c r="C352" s="23" t="s">
        <v>31</v>
      </c>
      <c r="D352" s="23" t="n">
        <v>4303828</v>
      </c>
      <c r="E352" s="23" t="n">
        <v>33</v>
      </c>
      <c r="F352" s="23" t="s">
        <v>53</v>
      </c>
      <c r="G352" s="23" t="n">
        <v>11026.8</v>
      </c>
      <c r="H352" s="23" t="n">
        <v>13106.9</v>
      </c>
      <c r="I352" s="25" t="n">
        <f aca="false">(H352-G352)/(E352-1)</f>
        <v>65.003125</v>
      </c>
      <c r="J352" s="23" t="n">
        <v>4</v>
      </c>
      <c r="K352" s="23" t="n">
        <v>16</v>
      </c>
      <c r="L352" s="23" t="s">
        <v>33</v>
      </c>
      <c r="M352" s="23" t="n">
        <v>2000</v>
      </c>
      <c r="N352" s="23" t="n">
        <v>1712</v>
      </c>
      <c r="O352" s="23" t="n">
        <v>2000</v>
      </c>
      <c r="P352" s="23" t="s">
        <v>50</v>
      </c>
      <c r="Q352" s="23" t="s">
        <v>30</v>
      </c>
      <c r="R352" s="23"/>
      <c r="S352" s="26" t="s">
        <v>56</v>
      </c>
      <c r="T352" s="27" t="n">
        <v>41912</v>
      </c>
      <c r="U352" s="23" t="s">
        <v>45</v>
      </c>
      <c r="V352" s="24"/>
      <c r="W352" s="28"/>
    </row>
    <row r="353" customFormat="false" ht="12.75" hidden="false" customHeight="false" outlineLevel="0" collapsed="false">
      <c r="A353" s="22" t="s">
        <v>92</v>
      </c>
      <c r="B353" s="23" t="s">
        <v>30</v>
      </c>
      <c r="C353" s="23" t="s">
        <v>39</v>
      </c>
      <c r="D353" s="23" t="n">
        <v>4303832</v>
      </c>
      <c r="E353" s="23" t="n">
        <v>29</v>
      </c>
      <c r="F353" s="23" t="s">
        <v>53</v>
      </c>
      <c r="G353" s="23" t="n">
        <v>1800</v>
      </c>
      <c r="H353" s="23" t="n">
        <v>2248</v>
      </c>
      <c r="I353" s="25" t="n">
        <f aca="false">(H353-G353)/(E353-1)</f>
        <v>16</v>
      </c>
      <c r="J353" s="23" t="n">
        <v>2</v>
      </c>
      <c r="K353" s="23" t="n">
        <v>7</v>
      </c>
      <c r="L353" s="23" t="s">
        <v>33</v>
      </c>
      <c r="M353" s="23" t="n">
        <v>2000</v>
      </c>
      <c r="N353" s="23" t="n">
        <v>1712</v>
      </c>
      <c r="O353" s="23" t="n">
        <v>1180</v>
      </c>
      <c r="P353" s="23" t="s">
        <v>34</v>
      </c>
      <c r="Q353" s="23" t="s">
        <v>44</v>
      </c>
      <c r="R353" s="23"/>
      <c r="S353" s="26" t="s">
        <v>44</v>
      </c>
      <c r="T353" s="27" t="n">
        <v>41912</v>
      </c>
      <c r="U353" s="23" t="s">
        <v>45</v>
      </c>
      <c r="V353" s="24"/>
      <c r="W353" s="28"/>
    </row>
    <row r="354" customFormat="false" ht="12.75" hidden="false" customHeight="false" outlineLevel="0" collapsed="false">
      <c r="A354" s="22" t="s">
        <v>92</v>
      </c>
      <c r="B354" s="23" t="s">
        <v>30</v>
      </c>
      <c r="C354" s="23" t="s">
        <v>39</v>
      </c>
      <c r="D354" s="23" t="n">
        <v>4303833</v>
      </c>
      <c r="E354" s="23" t="n">
        <v>15</v>
      </c>
      <c r="F354" s="23" t="s">
        <v>53</v>
      </c>
      <c r="G354" s="23" t="n">
        <v>2200</v>
      </c>
      <c r="H354" s="23" t="n">
        <v>2424</v>
      </c>
      <c r="I354" s="25" t="n">
        <f aca="false">(H354-G354)/(E354-1)</f>
        <v>16</v>
      </c>
      <c r="J354" s="23" t="n">
        <v>2</v>
      </c>
      <c r="K354" s="23" t="n">
        <v>8</v>
      </c>
      <c r="L354" s="23" t="s">
        <v>33</v>
      </c>
      <c r="M354" s="23" t="n">
        <v>2000</v>
      </c>
      <c r="N354" s="23" t="n">
        <v>1712</v>
      </c>
      <c r="O354" s="23" t="n">
        <v>1180</v>
      </c>
      <c r="P354" s="23" t="s">
        <v>34</v>
      </c>
      <c r="Q354" s="23" t="s">
        <v>44</v>
      </c>
      <c r="R354" s="23"/>
      <c r="S354" s="26" t="s">
        <v>48</v>
      </c>
      <c r="T354" s="27" t="n">
        <v>41912</v>
      </c>
      <c r="U354" s="23" t="s">
        <v>45</v>
      </c>
      <c r="V354" s="24"/>
      <c r="W354" s="28"/>
    </row>
    <row r="355" customFormat="false" ht="12.75" hidden="false" customHeight="false" outlineLevel="0" collapsed="false">
      <c r="A355" s="22" t="s">
        <v>92</v>
      </c>
      <c r="B355" s="23" t="s">
        <v>30</v>
      </c>
      <c r="C355" s="23" t="s">
        <v>39</v>
      </c>
      <c r="D355" s="23" t="n">
        <v>4303834</v>
      </c>
      <c r="E355" s="23" t="n">
        <v>36</v>
      </c>
      <c r="F355" s="23" t="s">
        <v>53</v>
      </c>
      <c r="G355" s="23" t="n">
        <v>2370</v>
      </c>
      <c r="H355" s="23" t="n">
        <v>2930</v>
      </c>
      <c r="I355" s="25" t="n">
        <f aca="false">(H355-G355)/(E355-1)</f>
        <v>16</v>
      </c>
      <c r="J355" s="23" t="n">
        <v>2</v>
      </c>
      <c r="K355" s="23" t="n">
        <v>4</v>
      </c>
      <c r="L355" s="23" t="s">
        <v>33</v>
      </c>
      <c r="M355" s="23" t="n">
        <v>2000</v>
      </c>
      <c r="N355" s="23" t="n">
        <v>1712</v>
      </c>
      <c r="O355" s="23" t="n">
        <v>1180</v>
      </c>
      <c r="P355" s="23" t="s">
        <v>34</v>
      </c>
      <c r="Q355" s="23" t="s">
        <v>44</v>
      </c>
      <c r="R355" s="23"/>
      <c r="S355" s="26" t="s">
        <v>49</v>
      </c>
      <c r="T355" s="27" t="n">
        <v>41912</v>
      </c>
      <c r="U355" s="23" t="s">
        <v>45</v>
      </c>
      <c r="V355" s="24"/>
      <c r="W355" s="28"/>
    </row>
    <row r="356" customFormat="false" ht="12.75" hidden="false" customHeight="false" outlineLevel="0" collapsed="false">
      <c r="A356" s="22" t="s">
        <v>92</v>
      </c>
      <c r="B356" s="23" t="s">
        <v>30</v>
      </c>
      <c r="C356" s="23" t="s">
        <v>39</v>
      </c>
      <c r="D356" s="23" t="n">
        <v>4303835</v>
      </c>
      <c r="E356" s="23" t="n">
        <v>40</v>
      </c>
      <c r="F356" s="23" t="s">
        <v>53</v>
      </c>
      <c r="G356" s="23" t="n">
        <v>2900</v>
      </c>
      <c r="H356" s="23" t="n">
        <v>5435</v>
      </c>
      <c r="I356" s="25" t="n">
        <f aca="false">(H356-G356)/(E356-1)</f>
        <v>65</v>
      </c>
      <c r="J356" s="23" t="n">
        <v>3</v>
      </c>
      <c r="K356" s="23" t="n">
        <v>12</v>
      </c>
      <c r="L356" s="23" t="s">
        <v>33</v>
      </c>
      <c r="M356" s="23" t="n">
        <v>2000</v>
      </c>
      <c r="N356" s="23" t="n">
        <v>1712</v>
      </c>
      <c r="O356" s="23" t="n">
        <v>1180</v>
      </c>
      <c r="P356" s="23" t="s">
        <v>50</v>
      </c>
      <c r="Q356" s="23" t="s">
        <v>30</v>
      </c>
      <c r="R356" s="23"/>
      <c r="S356" s="26" t="s">
        <v>51</v>
      </c>
      <c r="T356" s="27" t="n">
        <v>41912</v>
      </c>
      <c r="U356" s="23" t="s">
        <v>45</v>
      </c>
      <c r="V356" s="24"/>
      <c r="W356" s="28"/>
    </row>
    <row r="357" customFormat="false" ht="12.75" hidden="false" customHeight="false" outlineLevel="0" collapsed="false">
      <c r="A357" s="22" t="s">
        <v>92</v>
      </c>
      <c r="B357" s="23" t="s">
        <v>30</v>
      </c>
      <c r="C357" s="23" t="s">
        <v>39</v>
      </c>
      <c r="D357" s="23" t="n">
        <v>4303836</v>
      </c>
      <c r="E357" s="23" t="n">
        <v>27</v>
      </c>
      <c r="F357" s="23" t="s">
        <v>53</v>
      </c>
      <c r="G357" s="23" t="n">
        <v>5383</v>
      </c>
      <c r="H357" s="23" t="n">
        <v>7073</v>
      </c>
      <c r="I357" s="25" t="n">
        <f aca="false">(H357-G357)/(E357-1)</f>
        <v>65</v>
      </c>
      <c r="J357" s="23" t="n">
        <v>3</v>
      </c>
      <c r="K357" s="23" t="n">
        <v>10</v>
      </c>
      <c r="L357" s="23" t="s">
        <v>33</v>
      </c>
      <c r="M357" s="23" t="n">
        <v>2000</v>
      </c>
      <c r="N357" s="23" t="n">
        <v>1712</v>
      </c>
      <c r="O357" s="23" t="n">
        <v>1180</v>
      </c>
      <c r="P357" s="23" t="s">
        <v>50</v>
      </c>
      <c r="Q357" s="23" t="s">
        <v>30</v>
      </c>
      <c r="R357" s="23"/>
      <c r="S357" s="26" t="s">
        <v>52</v>
      </c>
      <c r="T357" s="27" t="n">
        <v>41912</v>
      </c>
      <c r="U357" s="23" t="s">
        <v>45</v>
      </c>
      <c r="V357" s="24"/>
      <c r="W357" s="28"/>
    </row>
    <row r="358" customFormat="false" ht="12.75" hidden="false" customHeight="false" outlineLevel="0" collapsed="false">
      <c r="A358" s="22" t="s">
        <v>92</v>
      </c>
      <c r="B358" s="23" t="s">
        <v>30</v>
      </c>
      <c r="C358" s="23" t="s">
        <v>39</v>
      </c>
      <c r="D358" s="23" t="n">
        <v>4303837</v>
      </c>
      <c r="E358" s="23" t="n">
        <v>22</v>
      </c>
      <c r="F358" s="23" t="s">
        <v>53</v>
      </c>
      <c r="G358" s="23" t="n">
        <v>7008</v>
      </c>
      <c r="H358" s="23" t="n">
        <v>9738</v>
      </c>
      <c r="I358" s="25" t="n">
        <f aca="false">(H358-G358)/(E358-1)</f>
        <v>130</v>
      </c>
      <c r="J358" s="23" t="n">
        <v>4</v>
      </c>
      <c r="K358" s="23" t="n">
        <v>11</v>
      </c>
      <c r="L358" s="23" t="s">
        <v>33</v>
      </c>
      <c r="M358" s="23" t="n">
        <v>2000</v>
      </c>
      <c r="N358" s="23" t="n">
        <v>1712</v>
      </c>
      <c r="O358" s="23" t="n">
        <v>1180</v>
      </c>
      <c r="P358" s="23" t="s">
        <v>50</v>
      </c>
      <c r="Q358" s="23" t="s">
        <v>30</v>
      </c>
      <c r="R358" s="23"/>
      <c r="S358" s="26" t="s">
        <v>57</v>
      </c>
      <c r="T358" s="27" t="n">
        <v>41912</v>
      </c>
      <c r="U358" s="23" t="s">
        <v>45</v>
      </c>
      <c r="V358" s="24"/>
      <c r="W358" s="28"/>
    </row>
    <row r="359" customFormat="false" ht="12.75" hidden="false" customHeight="false" outlineLevel="0" collapsed="false">
      <c r="A359" s="22" t="s">
        <v>92</v>
      </c>
      <c r="B359" s="23" t="s">
        <v>30</v>
      </c>
      <c r="C359" s="24" t="s">
        <v>39</v>
      </c>
      <c r="D359" s="23" t="n">
        <v>4303838</v>
      </c>
      <c r="E359" s="23" t="n">
        <v>11</v>
      </c>
      <c r="F359" s="23" t="s">
        <v>53</v>
      </c>
      <c r="G359" s="23" t="n">
        <v>9596.9</v>
      </c>
      <c r="H359" s="23" t="n">
        <v>10896.9</v>
      </c>
      <c r="I359" s="25" t="n">
        <f aca="false">(H359-G359)/(E359-1)</f>
        <v>130</v>
      </c>
      <c r="J359" s="23" t="n">
        <v>4</v>
      </c>
      <c r="K359" s="23" t="n">
        <v>16</v>
      </c>
      <c r="L359" s="23" t="s">
        <v>33</v>
      </c>
      <c r="M359" s="23" t="n">
        <v>2000</v>
      </c>
      <c r="N359" s="23" t="n">
        <v>1712</v>
      </c>
      <c r="O359" s="23" t="n">
        <v>1180</v>
      </c>
      <c r="P359" s="23" t="s">
        <v>50</v>
      </c>
      <c r="Q359" s="23" t="s">
        <v>30</v>
      </c>
      <c r="R359" s="23"/>
      <c r="S359" s="26" t="s">
        <v>56</v>
      </c>
      <c r="T359" s="27" t="n">
        <v>41912</v>
      </c>
      <c r="U359" s="23" t="s">
        <v>45</v>
      </c>
      <c r="V359" s="24"/>
      <c r="W359" s="28"/>
    </row>
    <row r="360" customFormat="false" ht="12.75" hidden="false" customHeight="false" outlineLevel="0" collapsed="false">
      <c r="A360" s="22" t="s">
        <v>92</v>
      </c>
      <c r="B360" s="23" t="s">
        <v>30</v>
      </c>
      <c r="C360" s="23" t="s">
        <v>39</v>
      </c>
      <c r="D360" s="23" t="n">
        <v>4303839</v>
      </c>
      <c r="E360" s="23" t="n">
        <v>17</v>
      </c>
      <c r="F360" s="23" t="s">
        <v>53</v>
      </c>
      <c r="G360" s="23" t="n">
        <v>11026.8</v>
      </c>
      <c r="H360" s="23" t="n">
        <v>13106.9</v>
      </c>
      <c r="I360" s="25" t="n">
        <f aca="false">(H360-G360)/(E360-1)</f>
        <v>130.00625</v>
      </c>
      <c r="J360" s="23" t="n">
        <v>4</v>
      </c>
      <c r="K360" s="23" t="n">
        <v>16</v>
      </c>
      <c r="L360" s="23" t="s">
        <v>33</v>
      </c>
      <c r="M360" s="23" t="n">
        <v>2000</v>
      </c>
      <c r="N360" s="23" t="n">
        <v>1712</v>
      </c>
      <c r="O360" s="23" t="n">
        <v>1180</v>
      </c>
      <c r="P360" s="23" t="s">
        <v>50</v>
      </c>
      <c r="Q360" s="23" t="s">
        <v>30</v>
      </c>
      <c r="R360" s="23"/>
      <c r="S360" s="26" t="s">
        <v>56</v>
      </c>
      <c r="T360" s="27" t="n">
        <v>41912</v>
      </c>
      <c r="U360" s="23" t="s">
        <v>45</v>
      </c>
      <c r="V360" s="24"/>
      <c r="W360" s="28"/>
    </row>
    <row r="361" customFormat="false" ht="12.75" hidden="false" customHeight="false" outlineLevel="0" collapsed="false">
      <c r="A361" s="22" t="s">
        <v>92</v>
      </c>
      <c r="B361" s="23" t="s">
        <v>30</v>
      </c>
      <c r="C361" s="23" t="s">
        <v>39</v>
      </c>
      <c r="D361" s="23" t="n">
        <v>4303840</v>
      </c>
      <c r="E361" s="23" t="n">
        <v>23</v>
      </c>
      <c r="F361" s="23" t="s">
        <v>53</v>
      </c>
      <c r="G361" s="23" t="n">
        <v>13237.1</v>
      </c>
      <c r="H361" s="23" t="n">
        <v>16097</v>
      </c>
      <c r="I361" s="25" t="n">
        <f aca="false">(H361-G361)/(E361-1)</f>
        <v>129.995454545455</v>
      </c>
      <c r="J361" s="23" t="n">
        <v>4</v>
      </c>
      <c r="K361" s="23" t="n">
        <v>16</v>
      </c>
      <c r="L361" s="23" t="s">
        <v>33</v>
      </c>
      <c r="M361" s="23" t="n">
        <v>2000</v>
      </c>
      <c r="N361" s="23" t="n">
        <v>1712</v>
      </c>
      <c r="O361" s="23" t="n">
        <v>1180</v>
      </c>
      <c r="P361" s="23" t="s">
        <v>50</v>
      </c>
      <c r="Q361" s="23" t="s">
        <v>30</v>
      </c>
      <c r="R361" s="23"/>
      <c r="S361" s="26" t="s">
        <v>56</v>
      </c>
      <c r="T361" s="27" t="n">
        <v>41912</v>
      </c>
      <c r="U361" s="23" t="s">
        <v>45</v>
      </c>
      <c r="V361" s="24"/>
      <c r="W361" s="28"/>
    </row>
    <row r="362" customFormat="false" ht="12.75" hidden="false" customHeight="false" outlineLevel="0" collapsed="false">
      <c r="A362" s="22"/>
      <c r="B362" s="23"/>
      <c r="C362" s="23"/>
      <c r="D362" s="23"/>
      <c r="E362" s="23"/>
      <c r="F362" s="23"/>
      <c r="G362" s="23"/>
      <c r="H362" s="23"/>
      <c r="I362" s="25"/>
      <c r="J362" s="23"/>
      <c r="K362" s="23"/>
      <c r="L362" s="30"/>
      <c r="M362" s="23"/>
      <c r="N362" s="23"/>
      <c r="O362" s="23"/>
      <c r="P362" s="23"/>
      <c r="Q362" s="23"/>
      <c r="R362" s="23"/>
      <c r="S362" s="26"/>
      <c r="T362" s="27"/>
      <c r="U362" s="23"/>
      <c r="V362" s="24"/>
      <c r="W362" s="28"/>
    </row>
    <row r="363" customFormat="false" ht="12.75" hidden="false" customHeight="false" outlineLevel="0" collapsed="false">
      <c r="A363" s="22" t="s">
        <v>93</v>
      </c>
      <c r="B363" s="23" t="s">
        <v>30</v>
      </c>
      <c r="C363" s="23" t="s">
        <v>31</v>
      </c>
      <c r="D363" s="23" t="n">
        <v>4302633</v>
      </c>
      <c r="E363" s="23" t="n">
        <v>35</v>
      </c>
      <c r="F363" s="23" t="s">
        <v>32</v>
      </c>
      <c r="G363" s="23" t="n">
        <v>462</v>
      </c>
      <c r="H363" s="23" t="n">
        <v>972</v>
      </c>
      <c r="I363" s="25" t="n">
        <f aca="false">(H363-G363)/(E363-1)</f>
        <v>15</v>
      </c>
      <c r="J363" s="23" t="n">
        <v>1</v>
      </c>
      <c r="K363" s="23" t="n">
        <v>5</v>
      </c>
      <c r="L363" s="23" t="s">
        <v>33</v>
      </c>
      <c r="M363" s="23" t="n">
        <v>2000</v>
      </c>
      <c r="N363" s="23" t="n">
        <v>100</v>
      </c>
      <c r="O363" s="23" t="n">
        <v>118</v>
      </c>
      <c r="P363" s="23" t="s">
        <v>34</v>
      </c>
      <c r="Q363" s="23" t="s">
        <v>37</v>
      </c>
      <c r="R363" s="23"/>
      <c r="S363" s="26" t="s">
        <v>30</v>
      </c>
      <c r="T363" s="27" t="n">
        <v>41832</v>
      </c>
      <c r="U363" s="23" t="s">
        <v>36</v>
      </c>
      <c r="V363" s="24"/>
      <c r="W363" s="28"/>
    </row>
    <row r="364" customFormat="false" ht="12.75" hidden="false" customHeight="false" outlineLevel="0" collapsed="false">
      <c r="A364" s="22" t="s">
        <v>93</v>
      </c>
      <c r="B364" s="23" t="s">
        <v>30</v>
      </c>
      <c r="C364" s="23" t="s">
        <v>31</v>
      </c>
      <c r="D364" s="23" t="n">
        <v>4302634</v>
      </c>
      <c r="E364" s="23" t="n">
        <v>35</v>
      </c>
      <c r="F364" s="23" t="s">
        <v>32</v>
      </c>
      <c r="G364" s="23" t="n">
        <v>462</v>
      </c>
      <c r="H364" s="23" t="n">
        <v>972</v>
      </c>
      <c r="I364" s="25" t="n">
        <f aca="false">(H364-G364)/(E364-1)</f>
        <v>15</v>
      </c>
      <c r="J364" s="23" t="n">
        <v>1</v>
      </c>
      <c r="K364" s="23" t="n">
        <v>5</v>
      </c>
      <c r="L364" s="23" t="s">
        <v>33</v>
      </c>
      <c r="M364" s="23" t="n">
        <v>2000</v>
      </c>
      <c r="N364" s="23" t="n">
        <v>82</v>
      </c>
      <c r="O364" s="23" t="n">
        <v>97</v>
      </c>
      <c r="P364" s="23" t="s">
        <v>34</v>
      </c>
      <c r="Q364" s="23" t="s">
        <v>37</v>
      </c>
      <c r="R364" s="23"/>
      <c r="S364" s="26" t="s">
        <v>30</v>
      </c>
      <c r="T364" s="27" t="n">
        <v>41832</v>
      </c>
      <c r="U364" s="23" t="s">
        <v>36</v>
      </c>
      <c r="V364" s="24"/>
      <c r="W364" s="28"/>
    </row>
    <row r="365" customFormat="false" ht="12.75" hidden="false" customHeight="false" outlineLevel="0" collapsed="false">
      <c r="A365" s="22" t="s">
        <v>93</v>
      </c>
      <c r="B365" s="23" t="s">
        <v>30</v>
      </c>
      <c r="C365" s="23" t="s">
        <v>39</v>
      </c>
      <c r="D365" s="23" t="n">
        <v>4302635</v>
      </c>
      <c r="E365" s="23" t="n">
        <v>23</v>
      </c>
      <c r="F365" s="23" t="s">
        <v>32</v>
      </c>
      <c r="G365" s="23" t="n">
        <v>650</v>
      </c>
      <c r="H365" s="23" t="n">
        <v>980</v>
      </c>
      <c r="I365" s="25" t="n">
        <f aca="false">(H365-G365)/(E365-1)</f>
        <v>15</v>
      </c>
      <c r="J365" s="23" t="n">
        <v>1</v>
      </c>
      <c r="K365" s="23" t="n">
        <v>2</v>
      </c>
      <c r="L365" s="23" t="s">
        <v>33</v>
      </c>
      <c r="M365" s="23" t="n">
        <v>2000</v>
      </c>
      <c r="N365" s="23" t="n">
        <v>82</v>
      </c>
      <c r="O365" s="23" t="n">
        <v>97</v>
      </c>
      <c r="P365" s="23" t="s">
        <v>34</v>
      </c>
      <c r="Q365" s="23" t="s">
        <v>37</v>
      </c>
      <c r="R365" s="23"/>
      <c r="S365" s="26" t="s">
        <v>40</v>
      </c>
      <c r="T365" s="27" t="n">
        <v>41832</v>
      </c>
      <c r="U365" s="23" t="s">
        <v>36</v>
      </c>
      <c r="V365" s="24"/>
      <c r="W365" s="28"/>
    </row>
    <row r="366" customFormat="false" ht="12.75" hidden="false" customHeight="false" outlineLevel="0" collapsed="false">
      <c r="A366" s="22" t="s">
        <v>93</v>
      </c>
      <c r="B366" s="23" t="s">
        <v>30</v>
      </c>
      <c r="C366" s="23" t="s">
        <v>39</v>
      </c>
      <c r="D366" s="23" t="n">
        <v>4302639</v>
      </c>
      <c r="E366" s="23" t="n">
        <v>12</v>
      </c>
      <c r="F366" s="23" t="s">
        <v>32</v>
      </c>
      <c r="G366" s="23" t="n">
        <v>462</v>
      </c>
      <c r="H366" s="23" t="n">
        <v>627</v>
      </c>
      <c r="I366" s="25" t="n">
        <f aca="false">(H366-G366)/(E366-1)</f>
        <v>15</v>
      </c>
      <c r="J366" s="23" t="n">
        <v>1</v>
      </c>
      <c r="K366" s="23" t="n">
        <v>5</v>
      </c>
      <c r="L366" s="30" t="n">
        <v>1.7</v>
      </c>
      <c r="M366" s="23" t="n">
        <v>2000</v>
      </c>
      <c r="N366" s="23" t="n">
        <v>1712</v>
      </c>
      <c r="O366" s="23" t="n">
        <v>2000</v>
      </c>
      <c r="P366" s="23" t="s">
        <v>34</v>
      </c>
      <c r="Q366" s="23" t="s">
        <v>37</v>
      </c>
      <c r="R366" s="23"/>
      <c r="S366" s="26" t="s">
        <v>30</v>
      </c>
      <c r="T366" s="27" t="n">
        <v>41832</v>
      </c>
      <c r="U366" s="23" t="s">
        <v>36</v>
      </c>
      <c r="V366" s="24"/>
      <c r="W366" s="28"/>
    </row>
    <row r="367" customFormat="false" ht="12.75" hidden="false" customHeight="false" outlineLevel="0" collapsed="false">
      <c r="A367" s="22" t="s">
        <v>93</v>
      </c>
      <c r="B367" s="23" t="s">
        <v>30</v>
      </c>
      <c r="C367" s="23" t="s">
        <v>39</v>
      </c>
      <c r="D367" s="23" t="n">
        <v>4302640</v>
      </c>
      <c r="E367" s="23" t="n">
        <v>29</v>
      </c>
      <c r="F367" s="23" t="s">
        <v>32</v>
      </c>
      <c r="G367" s="23" t="n">
        <v>552</v>
      </c>
      <c r="H367" s="23" t="n">
        <v>972</v>
      </c>
      <c r="I367" s="25" t="n">
        <f aca="false">(H367-G367)/(E367-1)</f>
        <v>15</v>
      </c>
      <c r="J367" s="23" t="n">
        <v>1</v>
      </c>
      <c r="K367" s="23" t="n">
        <v>2</v>
      </c>
      <c r="L367" s="30" t="n">
        <v>1.7</v>
      </c>
      <c r="M367" s="23" t="n">
        <v>2000</v>
      </c>
      <c r="N367" s="23" t="n">
        <v>1712</v>
      </c>
      <c r="O367" s="23" t="n">
        <v>2000</v>
      </c>
      <c r="P367" s="23" t="s">
        <v>34</v>
      </c>
      <c r="Q367" s="23" t="s">
        <v>37</v>
      </c>
      <c r="R367" s="23"/>
      <c r="S367" s="26" t="s">
        <v>40</v>
      </c>
      <c r="T367" s="27" t="n">
        <v>41832</v>
      </c>
      <c r="U367" s="23" t="s">
        <v>36</v>
      </c>
      <c r="V367" s="24"/>
      <c r="W367" s="28"/>
    </row>
    <row r="368" customFormat="false" ht="12.75" hidden="false" customHeight="false" outlineLevel="0" collapsed="false">
      <c r="A368" s="22" t="s">
        <v>93</v>
      </c>
      <c r="B368" s="23" t="s">
        <v>30</v>
      </c>
      <c r="C368" s="23" t="s">
        <v>39</v>
      </c>
      <c r="D368" s="23" t="n">
        <v>4302641</v>
      </c>
      <c r="E368" s="23" t="n">
        <v>20</v>
      </c>
      <c r="F368" s="23" t="s">
        <v>32</v>
      </c>
      <c r="G368" s="23" t="n">
        <v>342</v>
      </c>
      <c r="H368" s="23" t="n">
        <v>627</v>
      </c>
      <c r="I368" s="25" t="n">
        <f aca="false">(H368-G368)/(E368-1)</f>
        <v>15</v>
      </c>
      <c r="J368" s="23" t="n">
        <v>1</v>
      </c>
      <c r="K368" s="23" t="n">
        <v>5</v>
      </c>
      <c r="L368" s="23" t="s">
        <v>33</v>
      </c>
      <c r="M368" s="23" t="n">
        <v>2000</v>
      </c>
      <c r="N368" s="23" t="n">
        <v>1712</v>
      </c>
      <c r="O368" s="23" t="n">
        <v>2000</v>
      </c>
      <c r="P368" s="23" t="s">
        <v>34</v>
      </c>
      <c r="Q368" s="23" t="s">
        <v>37</v>
      </c>
      <c r="R368" s="23"/>
      <c r="S368" s="26" t="s">
        <v>30</v>
      </c>
      <c r="T368" s="27" t="n">
        <v>41832</v>
      </c>
      <c r="U368" s="23" t="s">
        <v>36</v>
      </c>
      <c r="V368" s="24"/>
      <c r="W368" s="28"/>
    </row>
    <row r="369" customFormat="false" ht="12.75" hidden="false" customHeight="false" outlineLevel="0" collapsed="false">
      <c r="A369" s="22" t="s">
        <v>93</v>
      </c>
      <c r="B369" s="23" t="s">
        <v>30</v>
      </c>
      <c r="C369" s="23" t="s">
        <v>39</v>
      </c>
      <c r="D369" s="23" t="n">
        <v>4302642</v>
      </c>
      <c r="E369" s="23" t="n">
        <v>38</v>
      </c>
      <c r="F369" s="23" t="s">
        <v>32</v>
      </c>
      <c r="G369" s="23" t="n">
        <v>552</v>
      </c>
      <c r="H369" s="23" t="n">
        <v>1107</v>
      </c>
      <c r="I369" s="25" t="n">
        <f aca="false">(H369-G369)/(E369-1)</f>
        <v>15</v>
      </c>
      <c r="J369" s="23" t="n">
        <v>1</v>
      </c>
      <c r="K369" s="23" t="n">
        <v>2</v>
      </c>
      <c r="L369" s="23" t="s">
        <v>33</v>
      </c>
      <c r="M369" s="23" t="n">
        <v>2000</v>
      </c>
      <c r="N369" s="23" t="n">
        <v>1712</v>
      </c>
      <c r="O369" s="23" t="n">
        <v>2000</v>
      </c>
      <c r="P369" s="23" t="s">
        <v>34</v>
      </c>
      <c r="Q369" s="23" t="s">
        <v>37</v>
      </c>
      <c r="R369" s="23"/>
      <c r="S369" s="26" t="s">
        <v>40</v>
      </c>
      <c r="T369" s="27" t="n">
        <v>41832</v>
      </c>
      <c r="U369" s="23" t="s">
        <v>36</v>
      </c>
      <c r="V369" s="24"/>
      <c r="W369" s="28"/>
    </row>
    <row r="370" customFormat="false" ht="12.75" hidden="false" customHeight="false" outlineLevel="0" collapsed="false">
      <c r="A370" s="22"/>
      <c r="B370" s="23"/>
      <c r="C370" s="23"/>
      <c r="D370" s="23"/>
      <c r="E370" s="23"/>
      <c r="F370" s="23"/>
      <c r="G370" s="23"/>
      <c r="H370" s="23"/>
      <c r="I370" s="25"/>
      <c r="J370" s="23"/>
      <c r="K370" s="23"/>
      <c r="L370" s="30"/>
      <c r="M370" s="23"/>
      <c r="N370" s="23"/>
      <c r="O370" s="23"/>
      <c r="P370" s="23"/>
      <c r="Q370" s="23"/>
      <c r="R370" s="23"/>
      <c r="S370" s="26"/>
      <c r="T370" s="27"/>
      <c r="U370" s="23"/>
      <c r="V370" s="24"/>
      <c r="W370" s="28"/>
    </row>
    <row r="371" customFormat="false" ht="12.75" hidden="false" customHeight="false" outlineLevel="0" collapsed="false">
      <c r="A371" s="22" t="s">
        <v>94</v>
      </c>
      <c r="B371" s="23" t="s">
        <v>35</v>
      </c>
      <c r="C371" s="23" t="s">
        <v>31</v>
      </c>
      <c r="D371" s="23" t="n">
        <v>4302595</v>
      </c>
      <c r="E371" s="23" t="n">
        <v>35</v>
      </c>
      <c r="F371" s="23" t="s">
        <v>32</v>
      </c>
      <c r="G371" s="23" t="n">
        <v>462</v>
      </c>
      <c r="H371" s="23" t="n">
        <v>972</v>
      </c>
      <c r="I371" s="25" t="n">
        <f aca="false">(H371-G371)/(E371-1)</f>
        <v>15</v>
      </c>
      <c r="J371" s="23" t="n">
        <v>1</v>
      </c>
      <c r="K371" s="23" t="n">
        <v>5</v>
      </c>
      <c r="L371" s="23" t="s">
        <v>33</v>
      </c>
      <c r="M371" s="23" t="n">
        <v>2000</v>
      </c>
      <c r="N371" s="23" t="n">
        <v>1712</v>
      </c>
      <c r="O371" s="23" t="n">
        <v>2000</v>
      </c>
      <c r="P371" s="23" t="s">
        <v>34</v>
      </c>
      <c r="Q371" s="23" t="s">
        <v>35</v>
      </c>
      <c r="R371" s="23"/>
      <c r="S371" s="26" t="s">
        <v>30</v>
      </c>
      <c r="T371" s="27" t="n">
        <v>41830</v>
      </c>
      <c r="U371" s="23" t="s">
        <v>36</v>
      </c>
      <c r="V371" s="24"/>
      <c r="W371" s="28"/>
    </row>
    <row r="372" customFormat="false" ht="12.75" hidden="false" customHeight="false" outlineLevel="0" collapsed="false">
      <c r="A372" s="22" t="s">
        <v>94</v>
      </c>
      <c r="B372" s="23" t="s">
        <v>35</v>
      </c>
      <c r="C372" s="23" t="s">
        <v>39</v>
      </c>
      <c r="D372" s="23" t="n">
        <v>4302596</v>
      </c>
      <c r="E372" s="23" t="n">
        <v>23</v>
      </c>
      <c r="F372" s="23" t="s">
        <v>32</v>
      </c>
      <c r="G372" s="23" t="n">
        <v>650</v>
      </c>
      <c r="H372" s="23" t="n">
        <v>980</v>
      </c>
      <c r="I372" s="25" t="n">
        <f aca="false">(H372-G372)/(E372-1)</f>
        <v>15</v>
      </c>
      <c r="J372" s="23" t="n">
        <v>1</v>
      </c>
      <c r="K372" s="23" t="n">
        <v>2</v>
      </c>
      <c r="L372" s="23" t="s">
        <v>33</v>
      </c>
      <c r="M372" s="23" t="n">
        <v>2000</v>
      </c>
      <c r="N372" s="23" t="n">
        <v>1712</v>
      </c>
      <c r="O372" s="23" t="n">
        <v>2000</v>
      </c>
      <c r="P372" s="23" t="s">
        <v>34</v>
      </c>
      <c r="Q372" s="23" t="s">
        <v>35</v>
      </c>
      <c r="R372" s="23"/>
      <c r="S372" s="26" t="s">
        <v>40</v>
      </c>
      <c r="T372" s="27" t="n">
        <v>41830</v>
      </c>
      <c r="U372" s="23" t="s">
        <v>36</v>
      </c>
      <c r="V372" s="24"/>
      <c r="W372" s="28"/>
    </row>
    <row r="373" customFormat="false" ht="12.75" hidden="false" customHeight="false" outlineLevel="0" collapsed="false">
      <c r="A373" s="22" t="s">
        <v>94</v>
      </c>
      <c r="B373" s="23" t="s">
        <v>35</v>
      </c>
      <c r="C373" s="23" t="s">
        <v>39</v>
      </c>
      <c r="D373" s="23" t="n">
        <v>4302599</v>
      </c>
      <c r="E373" s="23" t="n">
        <v>20</v>
      </c>
      <c r="F373" s="23" t="s">
        <v>32</v>
      </c>
      <c r="G373" s="23" t="n">
        <v>342</v>
      </c>
      <c r="H373" s="23" t="n">
        <v>627</v>
      </c>
      <c r="I373" s="25" t="n">
        <f aca="false">(H373-G373)/(E373-1)</f>
        <v>15</v>
      </c>
      <c r="J373" s="23" t="n">
        <v>1</v>
      </c>
      <c r="K373" s="23" t="n">
        <v>5</v>
      </c>
      <c r="L373" s="23" t="s">
        <v>33</v>
      </c>
      <c r="M373" s="23" t="n">
        <v>2000</v>
      </c>
      <c r="N373" s="23" t="n">
        <v>1712</v>
      </c>
      <c r="O373" s="23" t="n">
        <v>2000</v>
      </c>
      <c r="P373" s="23" t="s">
        <v>34</v>
      </c>
      <c r="Q373" s="23" t="s">
        <v>35</v>
      </c>
      <c r="R373" s="23"/>
      <c r="S373" s="26" t="s">
        <v>30</v>
      </c>
      <c r="T373" s="27" t="n">
        <v>41830</v>
      </c>
      <c r="U373" s="23" t="s">
        <v>36</v>
      </c>
      <c r="V373" s="24"/>
      <c r="W373" s="28"/>
    </row>
    <row r="374" customFormat="false" ht="13.5" hidden="false" customHeight="false" outlineLevel="0" collapsed="false">
      <c r="A374" s="34" t="s">
        <v>94</v>
      </c>
      <c r="B374" s="35" t="s">
        <v>35</v>
      </c>
      <c r="C374" s="35" t="s">
        <v>39</v>
      </c>
      <c r="D374" s="35" t="n">
        <v>4302600</v>
      </c>
      <c r="E374" s="35" t="n">
        <v>38</v>
      </c>
      <c r="F374" s="35" t="s">
        <v>32</v>
      </c>
      <c r="G374" s="35" t="n">
        <v>552</v>
      </c>
      <c r="H374" s="35" t="n">
        <v>1107</v>
      </c>
      <c r="I374" s="36" t="n">
        <f aca="false">(H374-G374)/(E374-1)</f>
        <v>15</v>
      </c>
      <c r="J374" s="35" t="n">
        <v>1</v>
      </c>
      <c r="K374" s="35" t="n">
        <v>2</v>
      </c>
      <c r="L374" s="36" t="s">
        <v>33</v>
      </c>
      <c r="M374" s="35" t="n">
        <v>2000</v>
      </c>
      <c r="N374" s="35" t="n">
        <v>1712</v>
      </c>
      <c r="O374" s="35" t="n">
        <v>2000</v>
      </c>
      <c r="P374" s="35" t="s">
        <v>34</v>
      </c>
      <c r="Q374" s="35" t="s">
        <v>35</v>
      </c>
      <c r="R374" s="35"/>
      <c r="S374" s="37" t="s">
        <v>40</v>
      </c>
      <c r="T374" s="38" t="n">
        <v>41830</v>
      </c>
      <c r="U374" s="35" t="s">
        <v>36</v>
      </c>
      <c r="V374" s="39"/>
      <c r="W374" s="40"/>
    </row>
  </sheetData>
  <mergeCells count="2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  <mergeCell ref="P2:P3"/>
    <mergeCell ref="Q2:Q3"/>
    <mergeCell ref="R2:R3"/>
    <mergeCell ref="S2:S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4" min="1" style="6" width="15.56"/>
    <col collapsed="false" customWidth="true" hidden="false" outlineLevel="0" max="5" min="5" style="6" width="22.56"/>
    <col collapsed="false" customWidth="true" hidden="false" outlineLevel="0" max="8" min="6" style="6" width="15.56"/>
    <col collapsed="false" customWidth="true" hidden="false" outlineLevel="0" max="9" min="9" style="4" width="44.7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8" t="s">
        <v>95</v>
      </c>
      <c r="B2" s="9" t="s">
        <v>96</v>
      </c>
      <c r="C2" s="9" t="s">
        <v>97</v>
      </c>
      <c r="D2" s="9" t="s">
        <v>20</v>
      </c>
      <c r="E2" s="9" t="s">
        <v>98</v>
      </c>
      <c r="F2" s="9" t="s">
        <v>99</v>
      </c>
      <c r="G2" s="9" t="s">
        <v>100</v>
      </c>
      <c r="H2" s="9" t="s">
        <v>22</v>
      </c>
      <c r="I2" s="13" t="s">
        <v>25</v>
      </c>
    </row>
    <row r="3" customFormat="fals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13"/>
    </row>
    <row r="4" customFormat="false" ht="12.75" hidden="false" customHeight="true" outlineLevel="0" collapsed="false">
      <c r="A4" s="41" t="s">
        <v>34</v>
      </c>
      <c r="B4" s="42" t="s">
        <v>30</v>
      </c>
      <c r="C4" s="43" t="s">
        <v>40</v>
      </c>
      <c r="D4" s="42"/>
      <c r="E4" s="42" t="s">
        <v>101</v>
      </c>
      <c r="F4" s="42" t="n">
        <v>3</v>
      </c>
      <c r="G4" s="42"/>
      <c r="H4" s="44" t="n">
        <v>41808</v>
      </c>
      <c r="I4" s="45" t="s">
        <v>102</v>
      </c>
    </row>
    <row r="5" customFormat="false" ht="12.75" hidden="false" customHeight="false" outlineLevel="0" collapsed="false">
      <c r="A5" s="41" t="s">
        <v>34</v>
      </c>
      <c r="B5" s="42" t="s">
        <v>30</v>
      </c>
      <c r="C5" s="43" t="s">
        <v>30</v>
      </c>
      <c r="D5" s="42" t="n">
        <v>1</v>
      </c>
      <c r="E5" s="42" t="s">
        <v>101</v>
      </c>
      <c r="F5" s="42" t="n">
        <v>3</v>
      </c>
      <c r="G5" s="42"/>
      <c r="H5" s="44" t="n">
        <v>41811</v>
      </c>
      <c r="I5" s="45"/>
    </row>
    <row r="6" customFormat="false" ht="12.75" hidden="false" customHeight="false" outlineLevel="0" collapsed="false">
      <c r="A6" s="22" t="s">
        <v>34</v>
      </c>
      <c r="B6" s="23" t="s">
        <v>30</v>
      </c>
      <c r="C6" s="23" t="s">
        <v>30</v>
      </c>
      <c r="D6" s="23" t="n">
        <v>2</v>
      </c>
      <c r="E6" s="23" t="s">
        <v>103</v>
      </c>
      <c r="F6" s="23" t="n">
        <v>3</v>
      </c>
      <c r="G6" s="23"/>
      <c r="H6" s="27" t="n">
        <v>41822</v>
      </c>
      <c r="I6" s="45"/>
    </row>
    <row r="7" customFormat="false" ht="12.75" hidden="false" customHeight="false" outlineLevel="0" collapsed="false">
      <c r="A7" s="22" t="s">
        <v>34</v>
      </c>
      <c r="B7" s="23" t="s">
        <v>35</v>
      </c>
      <c r="C7" s="23" t="s">
        <v>30</v>
      </c>
      <c r="D7" s="23" t="n">
        <v>1</v>
      </c>
      <c r="E7" s="23" t="s">
        <v>103</v>
      </c>
      <c r="F7" s="23" t="n">
        <v>3</v>
      </c>
      <c r="G7" s="23"/>
      <c r="H7" s="27" t="n">
        <v>41827</v>
      </c>
      <c r="I7" s="45"/>
    </row>
    <row r="8" customFormat="false" ht="12.75" hidden="false" customHeight="false" outlineLevel="0" collapsed="false">
      <c r="A8" s="22" t="s">
        <v>34</v>
      </c>
      <c r="B8" s="23" t="s">
        <v>35</v>
      </c>
      <c r="C8" s="23" t="s">
        <v>30</v>
      </c>
      <c r="D8" s="23" t="n">
        <v>2</v>
      </c>
      <c r="E8" s="23" t="s">
        <v>104</v>
      </c>
      <c r="F8" s="23" t="n">
        <v>2</v>
      </c>
      <c r="G8" s="23"/>
      <c r="H8" s="27" t="n">
        <v>41829</v>
      </c>
      <c r="I8" s="45"/>
    </row>
    <row r="9" customFormat="false" ht="12.75" hidden="false" customHeight="false" outlineLevel="0" collapsed="false">
      <c r="A9" s="22" t="s">
        <v>34</v>
      </c>
      <c r="B9" s="23" t="s">
        <v>35</v>
      </c>
      <c r="C9" s="23" t="s">
        <v>30</v>
      </c>
      <c r="D9" s="23" t="n">
        <v>3</v>
      </c>
      <c r="E9" s="23" t="s">
        <v>103</v>
      </c>
      <c r="F9" s="23" t="n">
        <v>2</v>
      </c>
      <c r="G9" s="23"/>
      <c r="H9" s="27" t="n">
        <v>41830</v>
      </c>
      <c r="I9" s="45"/>
    </row>
    <row r="10" customFormat="false" ht="12.75" hidden="false" customHeight="false" outlineLevel="0" collapsed="false">
      <c r="A10" s="22" t="s">
        <v>34</v>
      </c>
      <c r="B10" s="23" t="s">
        <v>37</v>
      </c>
      <c r="C10" s="23" t="s">
        <v>30</v>
      </c>
      <c r="D10" s="23" t="n">
        <v>1</v>
      </c>
      <c r="E10" s="23" t="s">
        <v>103</v>
      </c>
      <c r="F10" s="23" t="n">
        <v>3</v>
      </c>
      <c r="G10" s="23"/>
      <c r="H10" s="27" t="n">
        <v>41831</v>
      </c>
      <c r="I10" s="45"/>
    </row>
    <row r="11" customFormat="false" ht="12.75" hidden="false" customHeight="false" outlineLevel="0" collapsed="false">
      <c r="A11" s="22" t="s">
        <v>34</v>
      </c>
      <c r="B11" s="23" t="s">
        <v>37</v>
      </c>
      <c r="C11" s="23" t="s">
        <v>30</v>
      </c>
      <c r="D11" s="23" t="n">
        <v>2</v>
      </c>
      <c r="E11" s="23" t="s">
        <v>103</v>
      </c>
      <c r="F11" s="23" t="n">
        <v>3</v>
      </c>
      <c r="G11" s="23"/>
      <c r="H11" s="27" t="n">
        <v>41833</v>
      </c>
      <c r="I11" s="46"/>
    </row>
    <row r="12" customFormat="false" ht="12.75" hidden="false" customHeight="false" outlineLevel="0" collapsed="false">
      <c r="A12" s="22" t="s">
        <v>34</v>
      </c>
      <c r="B12" s="23" t="s">
        <v>37</v>
      </c>
      <c r="C12" s="23" t="s">
        <v>30</v>
      </c>
      <c r="D12" s="23" t="n">
        <v>3</v>
      </c>
      <c r="E12" s="42" t="s">
        <v>101</v>
      </c>
      <c r="F12" s="23" t="n">
        <v>3</v>
      </c>
      <c r="G12" s="23"/>
      <c r="H12" s="27" t="n">
        <v>41853</v>
      </c>
      <c r="I12" s="46"/>
    </row>
    <row r="13" customFormat="false" ht="12.75" hidden="false" customHeight="false" outlineLevel="0" collapsed="false">
      <c r="A13" s="22" t="s">
        <v>34</v>
      </c>
      <c r="B13" s="23" t="s">
        <v>47</v>
      </c>
      <c r="C13" s="23" t="s">
        <v>30</v>
      </c>
      <c r="D13" s="23" t="n">
        <v>1</v>
      </c>
      <c r="E13" s="23" t="s">
        <v>105</v>
      </c>
      <c r="F13" s="23" t="n">
        <v>3</v>
      </c>
      <c r="G13" s="23"/>
      <c r="H13" s="27" t="n">
        <v>41891</v>
      </c>
      <c r="I13" s="46"/>
    </row>
    <row r="14" customFormat="false" ht="12.75" hidden="false" customHeight="false" outlineLevel="0" collapsed="false">
      <c r="A14" s="22" t="s">
        <v>34</v>
      </c>
      <c r="B14" s="23" t="s">
        <v>47</v>
      </c>
      <c r="C14" s="23" t="s">
        <v>30</v>
      </c>
      <c r="D14" s="23" t="n">
        <v>2</v>
      </c>
      <c r="E14" s="23" t="s">
        <v>105</v>
      </c>
      <c r="F14" s="23" t="n">
        <v>2</v>
      </c>
      <c r="G14" s="23"/>
      <c r="H14" s="27" t="n">
        <v>41894</v>
      </c>
      <c r="I14" s="46"/>
    </row>
    <row r="15" customFormat="false" ht="12.75" hidden="false" customHeight="false" outlineLevel="0" collapsed="false">
      <c r="A15" s="22" t="s">
        <v>34</v>
      </c>
      <c r="B15" s="23" t="s">
        <v>47</v>
      </c>
      <c r="C15" s="24" t="s">
        <v>30</v>
      </c>
      <c r="D15" s="23" t="n">
        <v>3</v>
      </c>
      <c r="E15" s="23" t="s">
        <v>105</v>
      </c>
      <c r="F15" s="23" t="n">
        <v>2</v>
      </c>
      <c r="G15" s="23"/>
      <c r="H15" s="27" t="n">
        <v>41901</v>
      </c>
      <c r="I15" s="46"/>
    </row>
    <row r="16" customFormat="false" ht="12.75" hidden="false" customHeight="false" outlineLevel="0" collapsed="false">
      <c r="A16" s="22" t="s">
        <v>34</v>
      </c>
      <c r="B16" s="23" t="s">
        <v>47</v>
      </c>
      <c r="C16" s="24" t="s">
        <v>30</v>
      </c>
      <c r="D16" s="23" t="n">
        <v>4</v>
      </c>
      <c r="E16" s="23" t="s">
        <v>105</v>
      </c>
      <c r="F16" s="23" t="n">
        <v>2</v>
      </c>
      <c r="G16" s="23"/>
      <c r="H16" s="27" t="n">
        <v>41902</v>
      </c>
      <c r="I16" s="46"/>
    </row>
    <row r="17" customFormat="false" ht="12.75" hidden="false" customHeight="false" outlineLevel="0" collapsed="false">
      <c r="A17" s="22" t="s">
        <v>34</v>
      </c>
      <c r="B17" s="23" t="s">
        <v>44</v>
      </c>
      <c r="C17" s="24" t="s">
        <v>30</v>
      </c>
      <c r="D17" s="23" t="n">
        <v>1</v>
      </c>
      <c r="E17" s="23" t="s">
        <v>105</v>
      </c>
      <c r="F17" s="23" t="n">
        <v>3</v>
      </c>
      <c r="G17" s="23"/>
      <c r="H17" s="27" t="n">
        <v>41903</v>
      </c>
      <c r="I17" s="46"/>
    </row>
    <row r="18" customFormat="false" ht="12.75" hidden="false" customHeight="false" outlineLevel="0" collapsed="false">
      <c r="A18" s="22" t="s">
        <v>34</v>
      </c>
      <c r="B18" s="23" t="s">
        <v>44</v>
      </c>
      <c r="C18" s="24" t="s">
        <v>30</v>
      </c>
      <c r="D18" s="23" t="n">
        <v>2</v>
      </c>
      <c r="E18" s="23" t="s">
        <v>106</v>
      </c>
      <c r="F18" s="23" t="n">
        <v>3</v>
      </c>
      <c r="G18" s="23"/>
      <c r="H18" s="27" t="n">
        <v>41925</v>
      </c>
      <c r="I18" s="46"/>
    </row>
    <row r="19" customFormat="false" ht="25.5" hidden="false" customHeight="false" outlineLevel="0" collapsed="false">
      <c r="A19" s="22" t="s">
        <v>34</v>
      </c>
      <c r="B19" s="23" t="s">
        <v>44</v>
      </c>
      <c r="C19" s="24" t="s">
        <v>30</v>
      </c>
      <c r="D19" s="23" t="n">
        <v>3</v>
      </c>
      <c r="E19" s="23" t="s">
        <v>107</v>
      </c>
      <c r="F19" s="23" t="n">
        <v>3</v>
      </c>
      <c r="G19" s="23"/>
      <c r="H19" s="27" t="n">
        <v>41933</v>
      </c>
      <c r="I19" s="47" t="s">
        <v>108</v>
      </c>
    </row>
    <row r="20" customFormat="false" ht="12.75" hidden="false" customHeight="false" outlineLevel="0" collapsed="false">
      <c r="A20" s="22"/>
      <c r="B20" s="23"/>
      <c r="C20" s="24"/>
      <c r="D20" s="23"/>
      <c r="E20" s="23"/>
      <c r="F20" s="23"/>
      <c r="G20" s="23"/>
      <c r="H20" s="27"/>
      <c r="I20" s="46"/>
    </row>
    <row r="21" customFormat="false" ht="12.75" hidden="false" customHeight="false" outlineLevel="0" collapsed="false">
      <c r="A21" s="22"/>
      <c r="B21" s="23"/>
      <c r="C21" s="24"/>
      <c r="D21" s="23"/>
      <c r="E21" s="23"/>
      <c r="F21" s="23"/>
      <c r="G21" s="23"/>
      <c r="H21" s="23"/>
      <c r="I21" s="46"/>
    </row>
    <row r="22" customFormat="false" ht="12.75" hidden="false" customHeight="true" outlineLevel="0" collapsed="false">
      <c r="A22" s="22" t="s">
        <v>50</v>
      </c>
      <c r="B22" s="23" t="s">
        <v>30</v>
      </c>
      <c r="C22" s="24" t="s">
        <v>40</v>
      </c>
      <c r="D22" s="23"/>
      <c r="E22" s="23" t="s">
        <v>109</v>
      </c>
      <c r="F22" s="23" t="n">
        <v>3</v>
      </c>
      <c r="G22" s="23"/>
      <c r="H22" s="27" t="n">
        <v>41808</v>
      </c>
      <c r="I22" s="47" t="s">
        <v>102</v>
      </c>
    </row>
    <row r="23" customFormat="false" ht="12.75" hidden="false" customHeight="false" outlineLevel="0" collapsed="false">
      <c r="A23" s="22" t="s">
        <v>50</v>
      </c>
      <c r="B23" s="23" t="s">
        <v>30</v>
      </c>
      <c r="C23" s="24" t="s">
        <v>30</v>
      </c>
      <c r="D23" s="23" t="n">
        <v>1</v>
      </c>
      <c r="E23" s="23" t="s">
        <v>109</v>
      </c>
      <c r="F23" s="23" t="n">
        <v>3</v>
      </c>
      <c r="G23" s="23"/>
      <c r="H23" s="27" t="n">
        <v>41811</v>
      </c>
      <c r="I23" s="47"/>
    </row>
    <row r="24" customFormat="false" ht="12.75" hidden="false" customHeight="false" outlineLevel="0" collapsed="false">
      <c r="A24" s="22" t="s">
        <v>50</v>
      </c>
      <c r="B24" s="23" t="s">
        <v>30</v>
      </c>
      <c r="C24" s="24" t="s">
        <v>30</v>
      </c>
      <c r="D24" s="23" t="n">
        <v>2</v>
      </c>
      <c r="E24" s="23" t="s">
        <v>109</v>
      </c>
      <c r="F24" s="23" t="n">
        <v>3</v>
      </c>
      <c r="G24" s="23"/>
      <c r="H24" s="27" t="n">
        <v>41860</v>
      </c>
      <c r="I24" s="46"/>
    </row>
    <row r="25" customFormat="false" ht="12.75" hidden="false" customHeight="false" outlineLevel="0" collapsed="false">
      <c r="A25" s="22" t="s">
        <v>50</v>
      </c>
      <c r="B25" s="23" t="s">
        <v>30</v>
      </c>
      <c r="C25" s="24" t="s">
        <v>30</v>
      </c>
      <c r="D25" s="23" t="n">
        <v>3</v>
      </c>
      <c r="E25" s="23" t="s">
        <v>109</v>
      </c>
      <c r="F25" s="23" t="n">
        <v>3</v>
      </c>
      <c r="G25" s="23"/>
      <c r="H25" s="27" t="n">
        <v>41915</v>
      </c>
      <c r="I25" s="46"/>
    </row>
    <row r="26" customFormat="false" ht="12.75" hidden="false" customHeight="false" outlineLevel="0" collapsed="false">
      <c r="A26" s="22" t="s">
        <v>50</v>
      </c>
      <c r="B26" s="23" t="s">
        <v>30</v>
      </c>
      <c r="C26" s="24" t="s">
        <v>30</v>
      </c>
      <c r="D26" s="23" t="n">
        <v>4</v>
      </c>
      <c r="E26" s="23" t="s">
        <v>109</v>
      </c>
      <c r="F26" s="23" t="n">
        <v>3</v>
      </c>
      <c r="G26" s="23"/>
      <c r="H26" s="27" t="n">
        <v>41940</v>
      </c>
      <c r="I26" s="46"/>
    </row>
    <row r="27" customFormat="false" ht="12.75" hidden="false" customHeight="false" outlineLevel="0" collapsed="false">
      <c r="A27" s="22"/>
      <c r="B27" s="23"/>
      <c r="C27" s="24"/>
      <c r="D27" s="23"/>
      <c r="E27" s="23"/>
      <c r="F27" s="23"/>
      <c r="G27" s="23"/>
      <c r="H27" s="23"/>
      <c r="I27" s="46"/>
    </row>
    <row r="28" customFormat="false" ht="13.5" hidden="false" customHeight="false" outlineLevel="0" collapsed="false">
      <c r="A28" s="34"/>
      <c r="B28" s="35"/>
      <c r="C28" s="35"/>
      <c r="D28" s="35"/>
      <c r="E28" s="35"/>
      <c r="F28" s="35"/>
      <c r="G28" s="35"/>
      <c r="H28" s="35"/>
      <c r="I28" s="48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I4:I10"/>
    <mergeCell ref="I22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4.56"/>
    <col collapsed="false" customWidth="true" hidden="false" outlineLevel="0" max="2" min="2" style="49" width="14.56"/>
    <col collapsed="false" customWidth="true" hidden="false" outlineLevel="0" max="3" min="3" style="50" width="14.56"/>
    <col collapsed="false" customWidth="true" hidden="false" outlineLevel="0" max="4" min="4" style="49" width="14.56"/>
    <col collapsed="false" customWidth="true" hidden="false" outlineLevel="0" max="5" min="5" style="51" width="14.56"/>
    <col collapsed="false" customWidth="true" hidden="false" outlineLevel="0" max="6" min="6" style="50" width="14.56"/>
    <col collapsed="false" customWidth="true" hidden="false" outlineLevel="0" max="7" min="7" style="52" width="14.56"/>
    <col collapsed="false" customWidth="true" hidden="false" outlineLevel="0" max="14" min="8" style="4" width="14.56"/>
  </cols>
  <sheetData>
    <row r="1" customFormat="false" ht="12.75" hidden="false" customHeight="false" outlineLevel="0" collapsed="false">
      <c r="F1" s="4"/>
    </row>
    <row r="2" customFormat="false" ht="12.75" hidden="false" customHeight="false" outlineLevel="0" collapsed="false">
      <c r="A2" s="4" t="s">
        <v>110</v>
      </c>
      <c r="F2" s="4"/>
    </row>
    <row r="3" customFormat="false" ht="12.75" hidden="false" customHeight="false" outlineLevel="0" collapsed="false">
      <c r="A3" s="4" t="s">
        <v>111</v>
      </c>
      <c r="F3" s="4"/>
      <c r="G3" s="4"/>
      <c r="K3" s="52"/>
    </row>
    <row r="4" customFormat="false" ht="12.75" hidden="false" customHeight="false" outlineLevel="0" collapsed="false">
      <c r="A4" s="4" t="s">
        <v>112</v>
      </c>
      <c r="F4" s="4"/>
      <c r="G4" s="4"/>
      <c r="H4" s="53"/>
      <c r="I4" s="4" t="s">
        <v>113</v>
      </c>
    </row>
    <row r="5" customFormat="false" ht="12.75" hidden="false" customHeight="false" outlineLevel="0" collapsed="false">
      <c r="A5" s="4" t="s">
        <v>114</v>
      </c>
      <c r="F5" s="4"/>
      <c r="G5" s="4"/>
      <c r="H5" s="54"/>
      <c r="I5" s="4" t="s">
        <v>115</v>
      </c>
    </row>
    <row r="6" customFormat="false" ht="12.75" hidden="false" customHeight="false" outlineLevel="0" collapsed="false">
      <c r="A6" s="4" t="s">
        <v>116</v>
      </c>
      <c r="F6" s="4"/>
      <c r="K6" s="55"/>
    </row>
    <row r="7" customFormat="false" ht="12.75" hidden="false" customHeight="false" outlineLevel="0" collapsed="false">
      <c r="A7" s="4" t="s">
        <v>117</v>
      </c>
      <c r="F7" s="4"/>
    </row>
    <row r="8" customFormat="false" ht="12.75" hidden="false" customHeight="false" outlineLevel="0" collapsed="false">
      <c r="A8" s="4" t="s">
        <v>118</v>
      </c>
      <c r="F8" s="4"/>
    </row>
    <row r="9" customFormat="false" ht="13.5" hidden="false" customHeight="false" outlineLevel="0" collapsed="false">
      <c r="F9" s="0"/>
    </row>
    <row r="10" customFormat="false" ht="12.75" hidden="false" customHeight="true" outlineLevel="0" collapsed="false">
      <c r="A10" s="56" t="s">
        <v>119</v>
      </c>
      <c r="B10" s="57" t="s">
        <v>120</v>
      </c>
      <c r="C10" s="57"/>
      <c r="D10" s="57"/>
      <c r="E10" s="57"/>
      <c r="F10" s="58" t="s">
        <v>121</v>
      </c>
      <c r="G10" s="58"/>
      <c r="H10" s="58"/>
      <c r="I10" s="59" t="s">
        <v>122</v>
      </c>
      <c r="J10" s="59"/>
      <c r="K10" s="59"/>
      <c r="L10" s="59"/>
      <c r="M10" s="59" t="s">
        <v>123</v>
      </c>
      <c r="N10" s="59"/>
    </row>
    <row r="11" customFormat="false" ht="12.75" hidden="false" customHeight="true" outlineLevel="0" collapsed="false">
      <c r="A11" s="56"/>
      <c r="B11" s="22" t="s">
        <v>124</v>
      </c>
      <c r="C11" s="22"/>
      <c r="D11" s="60" t="s">
        <v>125</v>
      </c>
      <c r="E11" s="60"/>
      <c r="F11" s="34" t="s">
        <v>124</v>
      </c>
      <c r="G11" s="60" t="s">
        <v>125</v>
      </c>
      <c r="H11" s="60"/>
      <c r="I11" s="22" t="s">
        <v>124</v>
      </c>
      <c r="J11" s="22"/>
      <c r="K11" s="60" t="s">
        <v>125</v>
      </c>
      <c r="L11" s="60"/>
      <c r="M11" s="61" t="s">
        <v>124</v>
      </c>
      <c r="N11" s="62" t="s">
        <v>125</v>
      </c>
    </row>
    <row r="12" customFormat="false" ht="13.5" hidden="false" customHeight="false" outlineLevel="0" collapsed="false">
      <c r="A12" s="56"/>
      <c r="B12" s="63" t="s">
        <v>126</v>
      </c>
      <c r="C12" s="36" t="s">
        <v>127</v>
      </c>
      <c r="D12" s="64" t="s">
        <v>126</v>
      </c>
      <c r="E12" s="65" t="s">
        <v>128</v>
      </c>
      <c r="F12" s="34"/>
      <c r="G12" s="35" t="s">
        <v>129</v>
      </c>
      <c r="H12" s="65" t="s">
        <v>128</v>
      </c>
      <c r="I12" s="34" t="s">
        <v>130</v>
      </c>
      <c r="J12" s="66" t="s">
        <v>131</v>
      </c>
      <c r="K12" s="35" t="s">
        <v>130</v>
      </c>
      <c r="L12" s="67" t="s">
        <v>131</v>
      </c>
      <c r="M12" s="61"/>
      <c r="N12" s="62"/>
    </row>
    <row r="13" customFormat="false" ht="12.75" hidden="false" customHeight="false" outlineLevel="0" collapsed="false">
      <c r="A13" s="68" t="s">
        <v>29</v>
      </c>
      <c r="B13" s="69" t="n">
        <f aca="false">MEDIAN(VisNIR!D10:D73)</f>
        <v>642.51083375</v>
      </c>
      <c r="C13" s="70" t="n">
        <f aca="false">MEDIAN(VisNIR!E10:E73)</f>
        <v>643.87127685</v>
      </c>
      <c r="D13" s="71" t="n">
        <v>640</v>
      </c>
      <c r="E13" s="72" t="n">
        <v>6</v>
      </c>
      <c r="F13" s="69" t="n">
        <f aca="false">MEDIAN(VisNIR!H10:H73)</f>
        <v>78.7184143</v>
      </c>
      <c r="G13" s="71" t="n">
        <v>80</v>
      </c>
      <c r="H13" s="72" t="n">
        <v>6</v>
      </c>
      <c r="I13" s="73" t="n">
        <f aca="false">MEDIAN(VisNIR!K10:K73)</f>
        <v>593.4889221</v>
      </c>
      <c r="J13" s="74" t="n">
        <f aca="false">MEDIAN(VisNIR!L10:L73)</f>
        <v>692.92816165</v>
      </c>
      <c r="K13" s="75" t="n">
        <v>565</v>
      </c>
      <c r="L13" s="76" t="n">
        <v>715</v>
      </c>
      <c r="M13" s="77" t="n">
        <f aca="false">MEDIAN(VisNIR!O10:O73)</f>
        <v>0.10963175</v>
      </c>
      <c r="N13" s="78" t="n">
        <v>0.5</v>
      </c>
    </row>
    <row r="14" customFormat="false" ht="12.75" hidden="false" customHeight="false" outlineLevel="0" collapsed="false">
      <c r="A14" s="79" t="s">
        <v>41</v>
      </c>
      <c r="B14" s="80" t="n">
        <f aca="false">MEDIAN(VisNIR!D74:D137)</f>
        <v>867.4666138</v>
      </c>
      <c r="C14" s="81" t="n">
        <f aca="false">MEDIAN(VisNIR!E74:E137)</f>
        <v>867.56054685</v>
      </c>
      <c r="D14" s="82" t="n">
        <v>865</v>
      </c>
      <c r="E14" s="83" t="n">
        <v>8</v>
      </c>
      <c r="F14" s="80" t="n">
        <f aca="false">MEDIAN(VisNIR!H74:H137)</f>
        <v>36.37939455</v>
      </c>
      <c r="G14" s="82" t="n">
        <v>39</v>
      </c>
      <c r="H14" s="83" t="n">
        <v>5</v>
      </c>
      <c r="I14" s="80" t="n">
        <f aca="false">MEDIAN(VisNIR!K74:K137)</f>
        <v>841.60458375</v>
      </c>
      <c r="J14" s="81" t="n">
        <f aca="false">MEDIAN(VisNIR!L74:L137)</f>
        <v>893.63534545</v>
      </c>
      <c r="K14" s="84" t="n">
        <v>802</v>
      </c>
      <c r="L14" s="85" t="n">
        <v>928</v>
      </c>
      <c r="M14" s="86" t="n">
        <f aca="false">MEDIAN(VisNIR!O74:O137)</f>
        <v>0.1379093</v>
      </c>
      <c r="N14" s="87" t="n">
        <v>0.7</v>
      </c>
    </row>
    <row r="15" customFormat="false" ht="12.75" hidden="false" customHeight="false" outlineLevel="0" collapsed="false">
      <c r="A15" s="79" t="s">
        <v>42</v>
      </c>
      <c r="B15" s="80" t="n">
        <f aca="false">MEDIAN(SMWIR!D12:D75)</f>
        <v>1603.53942875</v>
      </c>
      <c r="C15" s="81" t="n">
        <f aca="false">MEDIAN(SMWIR!E12:E75)</f>
        <v>1604.1970825</v>
      </c>
      <c r="D15" s="82" t="n">
        <v>1610</v>
      </c>
      <c r="E15" s="83" t="n">
        <v>14</v>
      </c>
      <c r="F15" s="80" t="n">
        <f aca="false">MEDIAN(SMWIR!H12:H75)</f>
        <v>60.5751953</v>
      </c>
      <c r="G15" s="82" t="n">
        <v>60</v>
      </c>
      <c r="H15" s="83" t="n">
        <v>9</v>
      </c>
      <c r="I15" s="80" t="n">
        <f aca="false">MEDIAN(SMWIR!K12:K75)</f>
        <v>1544.85723875</v>
      </c>
      <c r="J15" s="81" t="n">
        <f aca="false">MEDIAN(SMWIR!L12:L75)</f>
        <v>1668.15551755</v>
      </c>
      <c r="K15" s="84" t="n">
        <v>1509</v>
      </c>
      <c r="L15" s="85" t="n">
        <v>1709</v>
      </c>
      <c r="M15" s="86" t="n">
        <f aca="false">MEDIAN(SMWIR!O12:O75)</f>
        <v>0.45169745</v>
      </c>
      <c r="N15" s="87" t="n">
        <v>0.7</v>
      </c>
    </row>
    <row r="16" customFormat="false" ht="12.75" hidden="false" customHeight="false" outlineLevel="0" collapsed="false">
      <c r="A16" s="79" t="s">
        <v>54</v>
      </c>
      <c r="B16" s="80" t="n">
        <f aca="false">MEDIAN(SMWIR!D76:D139)</f>
        <v>3747.15686035</v>
      </c>
      <c r="C16" s="81" t="n">
        <f aca="false">MEDIAN(SMWIR!E76:E139)</f>
        <v>3748.05297855</v>
      </c>
      <c r="D16" s="82" t="n">
        <v>3740</v>
      </c>
      <c r="E16" s="83" t="n">
        <v>40</v>
      </c>
      <c r="F16" s="80" t="n">
        <f aca="false">MEDIAN(SMWIR!H76:H139)</f>
        <v>387.19921875</v>
      </c>
      <c r="G16" s="82" t="n">
        <v>380</v>
      </c>
      <c r="H16" s="83" t="n">
        <v>30</v>
      </c>
      <c r="I16" s="80" t="n">
        <f aca="false">MEDIAN(SMWIR!K76:K139)</f>
        <v>3473.81347655</v>
      </c>
      <c r="J16" s="81" t="n">
        <f aca="false">MEDIAN(SMWIR!L76:L139)</f>
        <v>4013.96936035</v>
      </c>
      <c r="K16" s="84" t="n">
        <v>3340</v>
      </c>
      <c r="L16" s="85" t="n">
        <v>4140</v>
      </c>
      <c r="M16" s="86" t="n">
        <f aca="false">MEDIAN(SMWIR!O76:O139)</f>
        <v>0.18271815</v>
      </c>
      <c r="N16" s="87" t="n">
        <v>0.5</v>
      </c>
    </row>
    <row r="17" customFormat="false" ht="12.75" hidden="false" customHeight="false" outlineLevel="0" collapsed="false">
      <c r="A17" s="79" t="s">
        <v>55</v>
      </c>
      <c r="B17" s="80" t="n">
        <f aca="false">MEDIAN(LWIR!D11:D74)</f>
        <v>11484.53808595</v>
      </c>
      <c r="C17" s="81" t="n">
        <f aca="false">MEDIAN(LWIR!E11:E74)</f>
        <v>11481.96972655</v>
      </c>
      <c r="D17" s="82" t="n">
        <v>11450</v>
      </c>
      <c r="E17" s="83" t="n">
        <v>125</v>
      </c>
      <c r="F17" s="80" t="n">
        <f aca="false">MEDIAN(LWIR!H11:H74)</f>
        <v>1867.72851565</v>
      </c>
      <c r="G17" s="82" t="n">
        <v>1900</v>
      </c>
      <c r="H17" s="83" t="n">
        <v>100</v>
      </c>
      <c r="I17" s="80" t="n">
        <f aca="false">MEDIAN(LWIR!K11:K74)</f>
        <v>10167.4428711</v>
      </c>
      <c r="J17" s="88" t="n">
        <f aca="false">MEDIAN(LWIR!L11:L74)</f>
        <v>13086.55664065</v>
      </c>
      <c r="K17" s="84" t="n">
        <v>9900</v>
      </c>
      <c r="L17" s="85" t="n">
        <v>12900</v>
      </c>
      <c r="M17" s="89" t="n">
        <f aca="false">MEDIAN(LWIR!O11:O74)</f>
        <v>0.28489145</v>
      </c>
      <c r="N17" s="87" t="n">
        <v>0.4</v>
      </c>
    </row>
    <row r="18" customFormat="false" ht="12.75" hidden="false" customHeight="false" outlineLevel="0" collapsed="false">
      <c r="A18" s="79" t="s">
        <v>58</v>
      </c>
      <c r="B18" s="80" t="n">
        <f aca="false">MEDIAN(VisNIR!D138:D153)</f>
        <v>411.167099</v>
      </c>
      <c r="C18" s="81" t="n">
        <f aca="false">MEDIAN(VisNIR!E138:E153)</f>
        <v>411.20735165</v>
      </c>
      <c r="D18" s="82" t="n">
        <v>412</v>
      </c>
      <c r="E18" s="83" t="n">
        <v>2</v>
      </c>
      <c r="F18" s="90" t="n">
        <f aca="false">MEDIAN(VisNIR!H138:H153)</f>
        <v>17.70617675</v>
      </c>
      <c r="G18" s="82" t="n">
        <v>20</v>
      </c>
      <c r="H18" s="83" t="n">
        <v>2</v>
      </c>
      <c r="I18" s="80" t="n">
        <f aca="false">MEDIAN(VisNIR!K138:K153)</f>
        <v>395.27812195</v>
      </c>
      <c r="J18" s="81" t="n">
        <f aca="false">MEDIAN(VisNIR!L138:L153)</f>
        <v>425.4518585</v>
      </c>
      <c r="K18" s="84" t="n">
        <v>376</v>
      </c>
      <c r="L18" s="85" t="n">
        <v>444</v>
      </c>
      <c r="M18" s="91" t="n">
        <f aca="false">MEDIAN(VisNIR!O138:O153)</f>
        <v>0.2552562</v>
      </c>
      <c r="N18" s="87" t="n">
        <v>1</v>
      </c>
    </row>
    <row r="19" customFormat="false" ht="13.5" hidden="false" customHeight="true" outlineLevel="0" collapsed="false">
      <c r="A19" s="79" t="s">
        <v>59</v>
      </c>
      <c r="B19" s="80" t="n">
        <f aca="false">MEDIAN(VisNIR!D154:D169)</f>
        <v>444.8706055</v>
      </c>
      <c r="C19" s="81" t="n">
        <f aca="false">MEDIAN(VisNIR!E154:E169)</f>
        <v>444.7614746</v>
      </c>
      <c r="D19" s="82" t="n">
        <v>445</v>
      </c>
      <c r="E19" s="83" t="n">
        <v>3</v>
      </c>
      <c r="F19" s="92" t="n">
        <f aca="false">MEDIAN(VisNIR!H154:H169)</f>
        <v>17.0384216</v>
      </c>
      <c r="G19" s="82" t="n">
        <v>18</v>
      </c>
      <c r="H19" s="83" t="n">
        <v>2</v>
      </c>
      <c r="I19" s="80" t="n">
        <f aca="false">MEDIAN(VisNIR!K154:K169)</f>
        <v>429.399704</v>
      </c>
      <c r="J19" s="81" t="n">
        <f aca="false">MEDIAN(VisNIR!L154:L169)</f>
        <v>457.97749325</v>
      </c>
      <c r="K19" s="84" t="n">
        <v>417</v>
      </c>
      <c r="L19" s="85" t="n">
        <v>473</v>
      </c>
      <c r="M19" s="91" t="n">
        <f aca="false">MEDIAN(VisNIR!O154:O169)</f>
        <v>0.33061535</v>
      </c>
      <c r="N19" s="87" t="n">
        <v>1</v>
      </c>
    </row>
    <row r="20" customFormat="false" ht="12.75" hidden="false" customHeight="false" outlineLevel="0" collapsed="false">
      <c r="A20" s="79" t="s">
        <v>60</v>
      </c>
      <c r="B20" s="80" t="n">
        <f aca="false">MEDIAN(VisNIR!D170:D185)</f>
        <v>488.7797394</v>
      </c>
      <c r="C20" s="81" t="n">
        <f aca="false">MEDIAN(VisNIR!E170:E185)</f>
        <v>489.08740235</v>
      </c>
      <c r="D20" s="82" t="n">
        <v>488</v>
      </c>
      <c r="E20" s="83" t="n">
        <v>4</v>
      </c>
      <c r="F20" s="80" t="n">
        <f aca="false">MEDIAN(VisNIR!H170:H185)</f>
        <v>18.872818</v>
      </c>
      <c r="G20" s="82" t="n">
        <v>20</v>
      </c>
      <c r="H20" s="83" t="n">
        <v>3</v>
      </c>
      <c r="I20" s="80" t="n">
        <f aca="false">MEDIAN(VisNIR!K170:K185)</f>
        <v>473.2912445</v>
      </c>
      <c r="J20" s="81" t="n">
        <f aca="false">MEDIAN(VisNIR!L170:L185)</f>
        <v>504.40371705</v>
      </c>
      <c r="K20" s="84" t="n">
        <v>455</v>
      </c>
      <c r="L20" s="85" t="n">
        <v>521</v>
      </c>
      <c r="M20" s="91" t="n">
        <f aca="false">MEDIAN(VisNIR!O170:O185)</f>
        <v>0.30039695</v>
      </c>
      <c r="N20" s="87" t="n">
        <v>0.7</v>
      </c>
    </row>
    <row r="21" customFormat="false" ht="12.75" hidden="false" customHeight="false" outlineLevel="0" collapsed="false">
      <c r="A21" s="79" t="s">
        <v>61</v>
      </c>
      <c r="B21" s="93" t="n">
        <f aca="false">MEDIAN(VisNIR!D186:D201)</f>
        <v>556.29544065</v>
      </c>
      <c r="C21" s="94" t="n">
        <f aca="false">MEDIAN(VisNIR!E186:E201)</f>
        <v>556.4501343</v>
      </c>
      <c r="D21" s="82" t="n">
        <v>555</v>
      </c>
      <c r="E21" s="83" t="n">
        <v>4</v>
      </c>
      <c r="F21" s="80" t="n">
        <f aca="false">MEDIAN(VisNIR!H186:H201)</f>
        <v>18.3606262</v>
      </c>
      <c r="G21" s="82" t="n">
        <v>20</v>
      </c>
      <c r="H21" s="83" t="n">
        <v>3</v>
      </c>
      <c r="I21" s="80" t="n">
        <f aca="false">MEDIAN(VisNIR!K186:K201)</f>
        <v>540.12332155</v>
      </c>
      <c r="J21" s="81" t="n">
        <f aca="false">MEDIAN(VisNIR!L186:L201)</f>
        <v>573.5830383</v>
      </c>
      <c r="K21" s="84" t="n">
        <v>523</v>
      </c>
      <c r="L21" s="85" t="n">
        <v>589</v>
      </c>
      <c r="M21" s="91" t="n">
        <f aca="false">MEDIAN(VisNIR!O186:O201)</f>
        <v>0.25178575</v>
      </c>
      <c r="N21" s="87" t="n">
        <v>0.7</v>
      </c>
    </row>
    <row r="22" customFormat="false" ht="12.75" hidden="false" customHeight="false" outlineLevel="0" collapsed="false">
      <c r="A22" s="79" t="s">
        <v>62</v>
      </c>
      <c r="B22" s="95" t="n">
        <f aca="false">MEDIAN(VisNIR!D202:D217)</f>
        <v>667.34524535</v>
      </c>
      <c r="C22" s="81" t="n">
        <f aca="false">MEDIAN(VisNIR!E202:E217)</f>
        <v>667.4206543</v>
      </c>
      <c r="D22" s="82" t="n">
        <v>672</v>
      </c>
      <c r="E22" s="96" t="n">
        <v>5</v>
      </c>
      <c r="F22" s="80" t="n">
        <f aca="false">MEDIAN(VisNIR!H202:H217)</f>
        <v>19.2336731</v>
      </c>
      <c r="G22" s="82" t="n">
        <v>20</v>
      </c>
      <c r="H22" s="83" t="n">
        <v>3</v>
      </c>
      <c r="I22" s="80" t="n">
        <f aca="false">MEDIAN(VisNIR!K202:K217)</f>
        <v>649.92202755</v>
      </c>
      <c r="J22" s="81" t="n">
        <f aca="false">MEDIAN(VisNIR!L202:L217)</f>
        <v>684.99505615</v>
      </c>
      <c r="K22" s="84" t="n">
        <v>638</v>
      </c>
      <c r="L22" s="85" t="n">
        <v>706</v>
      </c>
      <c r="M22" s="91" t="n">
        <f aca="false">MEDIAN(VisNIR!O202:O217)</f>
        <v>0.274694</v>
      </c>
      <c r="N22" s="87" t="n">
        <v>0.7</v>
      </c>
    </row>
    <row r="23" customFormat="false" ht="12.75" hidden="false" customHeight="false" outlineLevel="0" collapsed="false">
      <c r="A23" s="79" t="s">
        <v>65</v>
      </c>
      <c r="B23" s="80" t="n">
        <f aca="false">MEDIAN(VisNIR!D218:D233)</f>
        <v>746.0194702</v>
      </c>
      <c r="C23" s="81" t="n">
        <f aca="false">MEDIAN(VisNIR!E218:E233)</f>
        <v>745.9355469</v>
      </c>
      <c r="D23" s="82" t="n">
        <v>746</v>
      </c>
      <c r="E23" s="96" t="n">
        <v>2</v>
      </c>
      <c r="F23" s="80" t="n">
        <f aca="false">MEDIAN(VisNIR!H218:H233)</f>
        <v>13.5056763</v>
      </c>
      <c r="G23" s="82" t="n">
        <v>15</v>
      </c>
      <c r="H23" s="83" t="n">
        <v>2</v>
      </c>
      <c r="I23" s="80" t="n">
        <f aca="false">MEDIAN(VisNIR!K218:K233)</f>
        <v>733.9673462</v>
      </c>
      <c r="J23" s="81" t="n">
        <f aca="false">MEDIAN(VisNIR!L218:L233)</f>
        <v>757.9894409</v>
      </c>
      <c r="K23" s="84" t="n">
        <v>721</v>
      </c>
      <c r="L23" s="85" t="n">
        <v>771</v>
      </c>
      <c r="M23" s="91" t="n">
        <f aca="false">MEDIAN(VisNIR!O218:O233)</f>
        <v>0.2667269</v>
      </c>
      <c r="N23" s="87" t="n">
        <v>0.8</v>
      </c>
    </row>
    <row r="24" customFormat="false" ht="12.75" hidden="false" customHeight="false" outlineLevel="0" collapsed="false">
      <c r="A24" s="79" t="s">
        <v>66</v>
      </c>
      <c r="B24" s="80" t="n">
        <f aca="false">MEDIAN(VisNIR!D234:D249)</f>
        <v>867.6665039</v>
      </c>
      <c r="C24" s="81" t="n">
        <f aca="false">MEDIAN(VisNIR!E234:E249)</f>
        <v>867.7979431</v>
      </c>
      <c r="D24" s="82" t="n">
        <v>865</v>
      </c>
      <c r="E24" s="96" t="n">
        <v>8</v>
      </c>
      <c r="F24" s="80" t="n">
        <f aca="false">MEDIAN(VisNIR!H234:H249)</f>
        <v>36.2124939</v>
      </c>
      <c r="G24" s="82" t="n">
        <v>39</v>
      </c>
      <c r="H24" s="83" t="n">
        <v>5</v>
      </c>
      <c r="I24" s="80" t="n">
        <f aca="false">MEDIAN(VisNIR!K234:K249)</f>
        <v>842.9967651</v>
      </c>
      <c r="J24" s="81" t="n">
        <f aca="false">MEDIAN(VisNIR!L234:L249)</f>
        <v>892.55477905</v>
      </c>
      <c r="K24" s="84" t="n">
        <v>801</v>
      </c>
      <c r="L24" s="85" t="n">
        <v>929</v>
      </c>
      <c r="M24" s="86" t="n">
        <f aca="false">MEDIAN(VisNIR!O234:O249)</f>
        <v>0.149456</v>
      </c>
      <c r="N24" s="87" t="n">
        <v>0.7</v>
      </c>
    </row>
    <row r="25" customFormat="false" ht="12.75" hidden="false" customHeight="false" outlineLevel="0" collapsed="false">
      <c r="A25" s="79" t="s">
        <v>67</v>
      </c>
      <c r="B25" s="80" t="n">
        <f aca="false">MEDIAN(SMWIR!D140:D155)</f>
        <v>1238.404541</v>
      </c>
      <c r="C25" s="81" t="n">
        <f aca="false">MEDIAN(SMWIR!E140:E155)</f>
        <v>1238.54498295</v>
      </c>
      <c r="D25" s="82" t="n">
        <v>1240</v>
      </c>
      <c r="E25" s="96" t="n">
        <v>5</v>
      </c>
      <c r="F25" s="90" t="n">
        <f aca="false">MEDIAN(SMWIR!H140:H155)</f>
        <v>26.1273193</v>
      </c>
      <c r="G25" s="82" t="n">
        <v>20</v>
      </c>
      <c r="H25" s="83" t="n">
        <v>4</v>
      </c>
      <c r="I25" s="80" t="n">
        <f aca="false">MEDIAN(SMWIR!K140:K155)</f>
        <v>1214.0548706</v>
      </c>
      <c r="J25" s="81" t="n">
        <f aca="false">MEDIAN(SMWIR!L140:L155)</f>
        <v>1264.98461915</v>
      </c>
      <c r="K25" s="84" t="n">
        <v>1205</v>
      </c>
      <c r="L25" s="85" t="n">
        <v>1275</v>
      </c>
      <c r="M25" s="86" t="n">
        <f aca="false">MEDIAN(SMWIR!O140:O155)</f>
        <v>0.4883229</v>
      </c>
      <c r="N25" s="87" t="n">
        <v>0.8</v>
      </c>
    </row>
    <row r="26" customFormat="false" ht="12.75" hidden="false" customHeight="false" outlineLevel="0" collapsed="false">
      <c r="A26" s="79" t="s">
        <v>70</v>
      </c>
      <c r="B26" s="80" t="n">
        <f aca="false">MEDIAN(SMWIR!D156:D171)</f>
        <v>1375.4961548</v>
      </c>
      <c r="C26" s="81" t="n">
        <f aca="false">MEDIAN(SMWIR!E156:E171)</f>
        <v>1375.46472165</v>
      </c>
      <c r="D26" s="82" t="n">
        <v>1378</v>
      </c>
      <c r="E26" s="96" t="n">
        <v>4</v>
      </c>
      <c r="F26" s="80" t="n">
        <f aca="false">MEDIAN(SMWIR!H156:H171)</f>
        <v>13.6768799</v>
      </c>
      <c r="G26" s="82" t="n">
        <v>15</v>
      </c>
      <c r="H26" s="83" t="n">
        <v>3</v>
      </c>
      <c r="I26" s="80" t="n">
        <f aca="false">MEDIAN(SMWIR!K156:K171)</f>
        <v>1362.13378905</v>
      </c>
      <c r="J26" s="81" t="n">
        <f aca="false">MEDIAN(SMWIR!L156:L171)</f>
        <v>1389.6602173</v>
      </c>
      <c r="K26" s="84" t="n">
        <v>1351</v>
      </c>
      <c r="L26" s="85" t="n">
        <v>1405</v>
      </c>
      <c r="M26" s="86" t="n">
        <f aca="false">MEDIAN(SMWIR!O156:O171)</f>
        <v>0.47493735</v>
      </c>
      <c r="N26" s="87" t="n">
        <v>1</v>
      </c>
    </row>
    <row r="27" customFormat="false" ht="12.75" hidden="false" customHeight="false" outlineLevel="0" collapsed="false">
      <c r="A27" s="79" t="s">
        <v>76</v>
      </c>
      <c r="B27" s="80" t="n">
        <f aca="false">MEDIAN(SMWIR!D172:D187)</f>
        <v>1603.8709717</v>
      </c>
      <c r="C27" s="81" t="n">
        <f aca="false">MEDIAN(SMWIR!E172:E187)</f>
        <v>1604.56329345</v>
      </c>
      <c r="D27" s="82" t="n">
        <v>1610</v>
      </c>
      <c r="E27" s="96" t="n">
        <v>14</v>
      </c>
      <c r="F27" s="80" t="n">
        <f aca="false">MEDIAN(SMWIR!H172:H187)</f>
        <v>60.21685795</v>
      </c>
      <c r="G27" s="82" t="n">
        <v>60</v>
      </c>
      <c r="H27" s="83" t="n">
        <v>9</v>
      </c>
      <c r="I27" s="80" t="n">
        <f aca="false">MEDIAN(SMWIR!K172:K187)</f>
        <v>1546.11920165</v>
      </c>
      <c r="J27" s="81" t="n">
        <f aca="false">MEDIAN(SMWIR!L172:L187)</f>
        <v>1667.70599365</v>
      </c>
      <c r="K27" s="84" t="n">
        <v>1509</v>
      </c>
      <c r="L27" s="85" t="n">
        <v>1709</v>
      </c>
      <c r="M27" s="86" t="n">
        <f aca="false">MEDIAN(SMWIR!O172:O187)</f>
        <v>0.44404475</v>
      </c>
      <c r="N27" s="87" t="n">
        <v>0.7</v>
      </c>
    </row>
    <row r="28" customFormat="false" ht="12.75" hidden="false" customHeight="false" outlineLevel="0" collapsed="false">
      <c r="A28" s="79" t="s">
        <v>81</v>
      </c>
      <c r="B28" s="80" t="n">
        <f aca="false">MEDIAN(SMWIR!D188:D203)</f>
        <v>2258.5600586</v>
      </c>
      <c r="C28" s="81" t="n">
        <f aca="false">MEDIAN(SMWIR!E188:E203)</f>
        <v>2259.10339355</v>
      </c>
      <c r="D28" s="82" t="n">
        <v>2250</v>
      </c>
      <c r="E28" s="96" t="n">
        <v>13</v>
      </c>
      <c r="F28" s="80" t="n">
        <f aca="false">MEDIAN(SMWIR!H188:H203)</f>
        <v>52.0093994</v>
      </c>
      <c r="G28" s="82" t="n">
        <v>50</v>
      </c>
      <c r="H28" s="83" t="n">
        <v>6</v>
      </c>
      <c r="I28" s="80" t="n">
        <f aca="false">MEDIAN(SMWIR!K188:K203)</f>
        <v>2209.7556152</v>
      </c>
      <c r="J28" s="81" t="n">
        <f aca="false">MEDIAN(SMWIR!L188:L203)</f>
        <v>2314.26855465</v>
      </c>
      <c r="K28" s="84" t="n">
        <v>2167</v>
      </c>
      <c r="L28" s="85" t="n">
        <v>2333</v>
      </c>
      <c r="M28" s="86" t="n">
        <f aca="false">MEDIAN(SMWIR!O188:O203)</f>
        <v>0.37238875</v>
      </c>
      <c r="N28" s="87" t="n">
        <v>1</v>
      </c>
    </row>
    <row r="29" customFormat="false" ht="12.75" hidden="false" customHeight="false" outlineLevel="0" collapsed="false">
      <c r="A29" s="79" t="s">
        <v>85</v>
      </c>
      <c r="B29" s="80" t="n">
        <f aca="false">MEDIAN(SMWIR!D204:D219)</f>
        <v>3697.9367676</v>
      </c>
      <c r="C29" s="81" t="n">
        <f aca="false">MEDIAN(SMWIR!E204:E219)</f>
        <v>3699.354126</v>
      </c>
      <c r="D29" s="82" t="n">
        <v>3700</v>
      </c>
      <c r="E29" s="96" t="n">
        <v>32</v>
      </c>
      <c r="F29" s="80" t="n">
        <f aca="false">MEDIAN(SMWIR!H204:H219)</f>
        <v>195.37060545</v>
      </c>
      <c r="G29" s="82" t="n">
        <v>180</v>
      </c>
      <c r="H29" s="83" t="n">
        <v>20</v>
      </c>
      <c r="I29" s="80" t="n">
        <f aca="false">MEDIAN(SMWIR!K204:K219)</f>
        <v>3517.86096195</v>
      </c>
      <c r="J29" s="81" t="n">
        <f aca="false">MEDIAN(SMWIR!L204:L219)</f>
        <v>3892.993042</v>
      </c>
      <c r="K29" s="84" t="n">
        <v>3410</v>
      </c>
      <c r="L29" s="85" t="n">
        <v>3990</v>
      </c>
      <c r="M29" s="86" t="n">
        <f aca="false">MEDIAN(SMWIR!O204:O219)</f>
        <v>0.36544685</v>
      </c>
      <c r="N29" s="87" t="n">
        <v>1.1</v>
      </c>
    </row>
    <row r="30" customFormat="false" ht="12.75" hidden="false" customHeight="false" outlineLevel="0" collapsed="false">
      <c r="A30" s="79" t="s">
        <v>86</v>
      </c>
      <c r="B30" s="80" t="n">
        <f aca="false">MEDIAN(SMWIR!D220:D235)</f>
        <v>4070.20666505</v>
      </c>
      <c r="C30" s="81" t="n">
        <f aca="false">MEDIAN(SMWIR!E220:E235)</f>
        <v>4070.2160645</v>
      </c>
      <c r="D30" s="82" t="n">
        <v>4050</v>
      </c>
      <c r="E30" s="96" t="n">
        <v>34</v>
      </c>
      <c r="F30" s="80" t="n">
        <f aca="false">MEDIAN(SMWIR!H220:H235)</f>
        <v>154.5793457</v>
      </c>
      <c r="G30" s="82" t="n">
        <v>155</v>
      </c>
      <c r="H30" s="83" t="n">
        <v>20</v>
      </c>
      <c r="I30" s="80" t="n">
        <f aca="false">MEDIAN(SMWIR!K220:K235)</f>
        <v>3908.31237795</v>
      </c>
      <c r="J30" s="81" t="n">
        <f aca="false">MEDIAN(SMWIR!L220:L235)</f>
        <v>4215.22509765</v>
      </c>
      <c r="K30" s="84" t="n">
        <v>3790</v>
      </c>
      <c r="L30" s="85" t="n">
        <v>4310</v>
      </c>
      <c r="M30" s="86" t="n">
        <f aca="false">MEDIAN(SMWIR!O220:O235)</f>
        <v>0.7621469</v>
      </c>
      <c r="N30" s="87" t="n">
        <v>1.3</v>
      </c>
    </row>
    <row r="31" customFormat="false" ht="12.75" hidden="false" customHeight="false" outlineLevel="0" collapsed="false">
      <c r="A31" s="79" t="s">
        <v>88</v>
      </c>
      <c r="B31" s="80" t="n">
        <f aca="false">MEDIAN(LWIR!D75:D90)</f>
        <v>8580.0673828</v>
      </c>
      <c r="C31" s="81" t="n">
        <f aca="false">MEDIAN(LWIR!E75:E90)</f>
        <v>8583.5527344</v>
      </c>
      <c r="D31" s="82" t="n">
        <v>8550</v>
      </c>
      <c r="E31" s="96" t="n">
        <v>70</v>
      </c>
      <c r="F31" s="95" t="n">
        <f aca="false">MEDIAN(LWIR!H75:H90)</f>
        <v>339.2397461</v>
      </c>
      <c r="G31" s="82" t="n">
        <v>300</v>
      </c>
      <c r="H31" s="83" t="n">
        <v>40</v>
      </c>
      <c r="I31" s="80" t="n">
        <f aca="false">MEDIAN(LWIR!K75:K90)</f>
        <v>8336.75927735</v>
      </c>
      <c r="J31" s="81" t="n">
        <f aca="false">MEDIAN(LWIR!L75:L90)</f>
        <v>8877.59375</v>
      </c>
      <c r="K31" s="84" t="n">
        <v>8050</v>
      </c>
      <c r="L31" s="85" t="n">
        <v>9050</v>
      </c>
      <c r="M31" s="86" t="n">
        <f aca="false">MEDIAN(LWIR!O75:O90)</f>
        <v>0.24005125</v>
      </c>
      <c r="N31" s="87" t="n">
        <v>0.9</v>
      </c>
    </row>
    <row r="32" customFormat="false" ht="12.75" hidden="false" customHeight="false" outlineLevel="0" collapsed="false">
      <c r="A32" s="79" t="s">
        <v>89</v>
      </c>
      <c r="B32" s="80" t="n">
        <f aca="false">MEDIAN(LWIR!D91:D106)</f>
        <v>10731.20800785</v>
      </c>
      <c r="C32" s="81" t="n">
        <f aca="false">MEDIAN(LWIR!E91:E106)</f>
        <v>10722.5888672</v>
      </c>
      <c r="D32" s="82" t="n">
        <v>10763</v>
      </c>
      <c r="E32" s="96" t="n">
        <v>113</v>
      </c>
      <c r="F32" s="80" t="n">
        <f aca="false">MEDIAN(LWIR!H91:H106)</f>
        <v>999.5351562</v>
      </c>
      <c r="G32" s="82" t="n">
        <v>1000</v>
      </c>
      <c r="H32" s="83" t="n">
        <v>100</v>
      </c>
      <c r="I32" s="80" t="n">
        <f aca="false">MEDIAN(LWIR!K91:K106)</f>
        <v>9919.86767575</v>
      </c>
      <c r="J32" s="81" t="n">
        <f aca="false">MEDIAN(LWIR!L91:L106)</f>
        <v>11636.39453125</v>
      </c>
      <c r="K32" s="84" t="n">
        <v>9700</v>
      </c>
      <c r="L32" s="85" t="n">
        <v>11740</v>
      </c>
      <c r="M32" s="97" t="n">
        <f aca="false">MEDIAN(LWIR!O91:O106)</f>
        <v>0.42036225</v>
      </c>
      <c r="N32" s="87" t="n">
        <v>0.4</v>
      </c>
    </row>
    <row r="33" customFormat="false" ht="12.75" hidden="false" customHeight="false" outlineLevel="0" collapsed="false">
      <c r="A33" s="79" t="s">
        <v>90</v>
      </c>
      <c r="B33" s="90" t="n">
        <f aca="false">MEDIAN(LWIR!D107:D122)</f>
        <v>11882.80810545</v>
      </c>
      <c r="C33" s="88" t="n">
        <f aca="false">MEDIAN(LWIR!E107:E122)</f>
        <v>11877.06152345</v>
      </c>
      <c r="D33" s="82" t="n">
        <v>12013</v>
      </c>
      <c r="E33" s="96" t="n">
        <v>88</v>
      </c>
      <c r="F33" s="95" t="n">
        <f aca="false">MEDIAN(LWIR!H107:H122)</f>
        <v>914.92089845</v>
      </c>
      <c r="G33" s="82" t="n">
        <v>950</v>
      </c>
      <c r="H33" s="83" t="n">
        <v>50</v>
      </c>
      <c r="I33" s="80" t="n">
        <f aca="false">MEDIAN(LWIR!K107:K122)</f>
        <v>11102.9921875</v>
      </c>
      <c r="J33" s="81" t="n">
        <f aca="false">MEDIAN(LWIR!L107:L122)</f>
        <v>12692.67333985</v>
      </c>
      <c r="K33" s="84" t="n">
        <v>11060</v>
      </c>
      <c r="L33" s="85" t="n">
        <v>13050</v>
      </c>
      <c r="M33" s="97" t="n">
        <f aca="false">MEDIAN(LWIR!O107:O122)</f>
        <v>0.5662943</v>
      </c>
      <c r="N33" s="87" t="n">
        <v>0.4</v>
      </c>
    </row>
    <row r="34" customFormat="false" ht="12.75" hidden="false" customHeight="false" outlineLevel="0" collapsed="false">
      <c r="A34" s="79" t="s">
        <v>92</v>
      </c>
      <c r="B34" s="90" t="n">
        <f aca="false">MEDIAN(LWIR!D123:D138)</f>
        <v>11884.1445313</v>
      </c>
      <c r="C34" s="88" t="n">
        <f aca="false">MEDIAN(LWIR!E123:E138)</f>
        <v>11876.16796875</v>
      </c>
      <c r="D34" s="82" t="n">
        <v>12013</v>
      </c>
      <c r="E34" s="96" t="n">
        <v>88</v>
      </c>
      <c r="F34" s="80" t="n">
        <f aca="false">MEDIAN(LWIR!H123:H138)</f>
        <v>935.73632815</v>
      </c>
      <c r="G34" s="82" t="n">
        <v>950</v>
      </c>
      <c r="H34" s="83" t="n">
        <v>50</v>
      </c>
      <c r="I34" s="80" t="n">
        <f aca="false">MEDIAN(LWIR!K123:K138)</f>
        <v>11101.53125</v>
      </c>
      <c r="J34" s="81" t="n">
        <f aca="false">MEDIAN(LWIR!L123:L138)</f>
        <v>12699.2109375</v>
      </c>
      <c r="K34" s="84" t="n">
        <v>11060</v>
      </c>
      <c r="L34" s="85" t="n">
        <v>13050</v>
      </c>
      <c r="M34" s="97" t="n">
        <f aca="false">MEDIAN(LWIR!O123:O138)</f>
        <v>0.5960963</v>
      </c>
      <c r="N34" s="87" t="n">
        <v>0.4</v>
      </c>
    </row>
    <row r="35" customFormat="false" ht="12.75" hidden="false" customHeight="false" outlineLevel="0" collapsed="false">
      <c r="A35" s="79" t="s">
        <v>93</v>
      </c>
      <c r="B35" s="80" t="n">
        <f aca="false">MEDIAN(DNB!D10:D25)</f>
        <v>693.15716555</v>
      </c>
      <c r="C35" s="98" t="n">
        <f aca="false">MEDIAN(DNB!E10:E25)</f>
        <v>704.4457703</v>
      </c>
      <c r="D35" s="82" t="n">
        <v>700</v>
      </c>
      <c r="E35" s="96" t="n">
        <v>14</v>
      </c>
      <c r="F35" s="90" t="n">
        <f aca="false">MEDIAN(DNB!H10:H25)</f>
        <v>376.9547882</v>
      </c>
      <c r="G35" s="82" t="n">
        <v>400</v>
      </c>
      <c r="H35" s="83" t="n">
        <v>20</v>
      </c>
      <c r="I35" s="80" t="n">
        <f aca="false">MEDIAN(DNB!K10:K25)</f>
        <v>489.98013305</v>
      </c>
      <c r="J35" s="81" t="n">
        <f aca="false">MEDIAN(DNB!L10:L25)</f>
        <v>904.58218385</v>
      </c>
      <c r="K35" s="84" t="n">
        <v>470</v>
      </c>
      <c r="L35" s="85" t="n">
        <v>960</v>
      </c>
      <c r="M35" s="86" t="n">
        <f aca="false">MEDIAN(DNB!O10:O25)</f>
        <v>0.0332528</v>
      </c>
      <c r="N35" s="87" t="n">
        <v>0.1</v>
      </c>
    </row>
    <row r="36" customFormat="false" ht="13.5" hidden="false" customHeight="false" outlineLevel="0" collapsed="false">
      <c r="A36" s="99" t="s">
        <v>94</v>
      </c>
      <c r="B36" s="100" t="n">
        <f aca="false">MEDIAN(DNB!D26:D41)</f>
        <v>707.2166748</v>
      </c>
      <c r="C36" s="101" t="n">
        <f aca="false">MEDIAN(DNB!E26:E41)</f>
        <v>716.38586425</v>
      </c>
      <c r="D36" s="102" t="n">
        <v>700</v>
      </c>
      <c r="E36" s="103" t="n">
        <v>14</v>
      </c>
      <c r="F36" s="104" t="n">
        <f aca="false">MEDIAN(DNB!H26:H41)</f>
        <v>357.52297975</v>
      </c>
      <c r="G36" s="102" t="n">
        <v>400</v>
      </c>
      <c r="H36" s="105" t="n">
        <v>20</v>
      </c>
      <c r="I36" s="106" t="n">
        <f aca="false">MEDIAN(DNB!K26:K41)</f>
        <v>481.7884979</v>
      </c>
      <c r="J36" s="107" t="n">
        <f aca="false">MEDIAN(DNB!L26:L41)</f>
        <v>904.68951415</v>
      </c>
      <c r="K36" s="66" t="n">
        <v>470</v>
      </c>
      <c r="L36" s="67" t="n">
        <v>960</v>
      </c>
      <c r="M36" s="108" t="n">
        <f aca="false">MEDIAN(DNB!O26:O41)</f>
        <v>0.036848</v>
      </c>
      <c r="N36" s="109" t="n">
        <v>0.1</v>
      </c>
    </row>
    <row r="391" customFormat="false" ht="12.75" hidden="false" customHeight="false" outlineLevel="0" collapsed="false">
      <c r="A391" s="110"/>
    </row>
    <row r="392" customFormat="false" ht="12.75" hidden="false" customHeight="false" outlineLevel="0" collapsed="false">
      <c r="A392" s="110"/>
    </row>
    <row r="393" customFormat="false" ht="12.75" hidden="false" customHeight="false" outlineLevel="0" collapsed="false">
      <c r="A393" s="110"/>
    </row>
    <row r="394" customFormat="false" ht="12.75" hidden="false" customHeight="false" outlineLevel="0" collapsed="false">
      <c r="A394" s="110"/>
    </row>
    <row r="395" customFormat="false" ht="12.75" hidden="false" customHeight="false" outlineLevel="0" collapsed="false">
      <c r="A395" s="110"/>
    </row>
    <row r="396" customFormat="false" ht="12.75" hidden="false" customHeight="false" outlineLevel="0" collapsed="false">
      <c r="A396" s="110"/>
    </row>
    <row r="397" customFormat="false" ht="12.75" hidden="false" customHeight="false" outlineLevel="0" collapsed="false">
      <c r="A397" s="110"/>
    </row>
    <row r="398" customFormat="false" ht="12.75" hidden="false" customHeight="false" outlineLevel="0" collapsed="false">
      <c r="A398" s="110"/>
    </row>
    <row r="399" customFormat="false" ht="12.75" hidden="false" customHeight="false" outlineLevel="0" collapsed="false">
      <c r="A399" s="110"/>
    </row>
    <row r="400" customFormat="false" ht="12.75" hidden="false" customHeight="false" outlineLevel="0" collapsed="false">
      <c r="A400" s="110"/>
    </row>
    <row r="401" customFormat="false" ht="12.75" hidden="false" customHeight="false" outlineLevel="0" collapsed="false">
      <c r="A401" s="110"/>
    </row>
    <row r="402" customFormat="false" ht="12.75" hidden="false" customHeight="false" outlineLevel="0" collapsed="false">
      <c r="A402" s="110"/>
    </row>
    <row r="403" customFormat="false" ht="12.75" hidden="false" customHeight="false" outlineLevel="0" collapsed="false">
      <c r="A403" s="110"/>
    </row>
    <row r="404" customFormat="false" ht="12.75" hidden="false" customHeight="false" outlineLevel="0" collapsed="false">
      <c r="A404" s="110"/>
    </row>
    <row r="405" customFormat="false" ht="12.75" hidden="false" customHeight="false" outlineLevel="0" collapsed="false">
      <c r="A405" s="110"/>
    </row>
    <row r="406" customFormat="false" ht="12.75" hidden="false" customHeight="false" outlineLevel="0" collapsed="false">
      <c r="A406" s="110"/>
    </row>
    <row r="407" customFormat="false" ht="12.75" hidden="false" customHeight="false" outlineLevel="0" collapsed="false">
      <c r="A407" s="110"/>
    </row>
    <row r="408" customFormat="false" ht="12.75" hidden="false" customHeight="false" outlineLevel="0" collapsed="false">
      <c r="A408" s="110"/>
    </row>
    <row r="409" customFormat="false" ht="12.75" hidden="false" customHeight="false" outlineLevel="0" collapsed="false">
      <c r="A409" s="110"/>
    </row>
    <row r="410" customFormat="false" ht="12.75" hidden="false" customHeight="false" outlineLevel="0" collapsed="false">
      <c r="A410" s="110"/>
    </row>
    <row r="411" customFormat="false" ht="12.75" hidden="false" customHeight="false" outlineLevel="0" collapsed="false">
      <c r="A411" s="110"/>
    </row>
    <row r="412" customFormat="false" ht="12.75" hidden="false" customHeight="false" outlineLevel="0" collapsed="false">
      <c r="A412" s="110"/>
    </row>
    <row r="413" customFormat="false" ht="12.75" hidden="false" customHeight="false" outlineLevel="0" collapsed="false">
      <c r="A413" s="110"/>
    </row>
    <row r="414" customFormat="false" ht="12.75" hidden="false" customHeight="false" outlineLevel="0" collapsed="false">
      <c r="A414" s="110"/>
    </row>
    <row r="415" customFormat="false" ht="12.75" hidden="false" customHeight="false" outlineLevel="0" collapsed="false">
      <c r="A415" s="110"/>
    </row>
    <row r="416" customFormat="false" ht="12.75" hidden="false" customHeight="false" outlineLevel="0" collapsed="false">
      <c r="A416" s="110"/>
    </row>
    <row r="417" customFormat="false" ht="12.75" hidden="false" customHeight="false" outlineLevel="0" collapsed="false">
      <c r="A417" s="110"/>
    </row>
    <row r="418" customFormat="false" ht="12.75" hidden="false" customHeight="false" outlineLevel="0" collapsed="false">
      <c r="A418" s="110"/>
    </row>
    <row r="419" customFormat="false" ht="12.75" hidden="false" customHeight="false" outlineLevel="0" collapsed="false">
      <c r="A419" s="110"/>
    </row>
    <row r="420" customFormat="false" ht="12.75" hidden="false" customHeight="false" outlineLevel="0" collapsed="false">
      <c r="A420" s="110"/>
    </row>
    <row r="421" customFormat="false" ht="12.75" hidden="false" customHeight="false" outlineLevel="0" collapsed="false">
      <c r="A421" s="110"/>
    </row>
    <row r="422" customFormat="false" ht="12.75" hidden="false" customHeight="false" outlineLevel="0" collapsed="false">
      <c r="A422" s="110"/>
    </row>
    <row r="423" customFormat="false" ht="12.75" hidden="false" customHeight="false" outlineLevel="0" collapsed="false">
      <c r="A423" s="110"/>
    </row>
    <row r="424" customFormat="false" ht="12.75" hidden="false" customHeight="false" outlineLevel="0" collapsed="false">
      <c r="A424" s="110"/>
    </row>
    <row r="425" customFormat="false" ht="12.75" hidden="false" customHeight="false" outlineLevel="0" collapsed="false">
      <c r="A425" s="110"/>
    </row>
    <row r="426" customFormat="false" ht="12.75" hidden="false" customHeight="false" outlineLevel="0" collapsed="false">
      <c r="A426" s="110"/>
    </row>
    <row r="427" customFormat="false" ht="12.75" hidden="false" customHeight="false" outlineLevel="0" collapsed="false">
      <c r="A427" s="110"/>
    </row>
    <row r="428" customFormat="false" ht="12.75" hidden="false" customHeight="false" outlineLevel="0" collapsed="false">
      <c r="A428" s="110"/>
    </row>
    <row r="429" customFormat="false" ht="12.75" hidden="false" customHeight="false" outlineLevel="0" collapsed="false">
      <c r="A429" s="110"/>
    </row>
    <row r="430" customFormat="false" ht="12.75" hidden="false" customHeight="false" outlineLevel="0" collapsed="false">
      <c r="A430" s="110"/>
    </row>
    <row r="431" customFormat="false" ht="12.75" hidden="false" customHeight="false" outlineLevel="0" collapsed="false">
      <c r="A431" s="110"/>
    </row>
    <row r="432" customFormat="false" ht="12.75" hidden="false" customHeight="false" outlineLevel="0" collapsed="false">
      <c r="A432" s="110"/>
    </row>
    <row r="433" customFormat="false" ht="12.75" hidden="false" customHeight="false" outlineLevel="0" collapsed="false">
      <c r="A433" s="110"/>
    </row>
    <row r="434" customFormat="false" ht="12.75" hidden="false" customHeight="false" outlineLevel="0" collapsed="false">
      <c r="A434" s="110"/>
    </row>
    <row r="435" customFormat="false" ht="12.75" hidden="false" customHeight="false" outlineLevel="0" collapsed="false">
      <c r="A435" s="110"/>
    </row>
    <row r="436" customFormat="false" ht="12.75" hidden="false" customHeight="false" outlineLevel="0" collapsed="false">
      <c r="A436" s="110"/>
    </row>
    <row r="437" customFormat="false" ht="12.75" hidden="false" customHeight="false" outlineLevel="0" collapsed="false">
      <c r="A437" s="110"/>
    </row>
    <row r="438" customFormat="false" ht="12.75" hidden="false" customHeight="false" outlineLevel="0" collapsed="false">
      <c r="A438" s="110"/>
    </row>
    <row r="439" customFormat="false" ht="12.75" hidden="false" customHeight="false" outlineLevel="0" collapsed="false">
      <c r="A439" s="110"/>
    </row>
    <row r="440" customFormat="false" ht="12.75" hidden="false" customHeight="false" outlineLevel="0" collapsed="false">
      <c r="A440" s="110"/>
    </row>
    <row r="441" customFormat="false" ht="12.75" hidden="false" customHeight="false" outlineLevel="0" collapsed="false">
      <c r="A441" s="110"/>
    </row>
    <row r="442" customFormat="false" ht="12.75" hidden="false" customHeight="false" outlineLevel="0" collapsed="false">
      <c r="A442" s="110"/>
    </row>
    <row r="443" customFormat="false" ht="12.75" hidden="false" customHeight="false" outlineLevel="0" collapsed="false">
      <c r="A443" s="110"/>
    </row>
    <row r="444" customFormat="false" ht="12.75" hidden="false" customHeight="false" outlineLevel="0" collapsed="false">
      <c r="A444" s="110"/>
    </row>
    <row r="445" customFormat="false" ht="12.75" hidden="false" customHeight="false" outlineLevel="0" collapsed="false">
      <c r="A445" s="110"/>
    </row>
    <row r="446" customFormat="false" ht="12.75" hidden="false" customHeight="false" outlineLevel="0" collapsed="false">
      <c r="A446" s="110"/>
    </row>
    <row r="447" customFormat="false" ht="12.75" hidden="false" customHeight="false" outlineLevel="0" collapsed="false">
      <c r="A447" s="110"/>
    </row>
    <row r="448" customFormat="false" ht="12.75" hidden="false" customHeight="false" outlineLevel="0" collapsed="false">
      <c r="A448" s="110"/>
    </row>
    <row r="449" customFormat="false" ht="12.75" hidden="false" customHeight="false" outlineLevel="0" collapsed="false">
      <c r="A449" s="110"/>
    </row>
    <row r="450" customFormat="false" ht="12.75" hidden="false" customHeight="false" outlineLevel="0" collapsed="false">
      <c r="A450" s="110"/>
    </row>
    <row r="451" customFormat="false" ht="12.75" hidden="false" customHeight="false" outlineLevel="0" collapsed="false">
      <c r="A451" s="110"/>
    </row>
    <row r="452" customFormat="false" ht="12.75" hidden="false" customHeight="false" outlineLevel="0" collapsed="false">
      <c r="A452" s="110"/>
    </row>
    <row r="453" customFormat="false" ht="12.75" hidden="false" customHeight="false" outlineLevel="0" collapsed="false">
      <c r="A453" s="110"/>
    </row>
    <row r="454" customFormat="false" ht="12.75" hidden="false" customHeight="false" outlineLevel="0" collapsed="false">
      <c r="A454" s="110"/>
    </row>
    <row r="455" customFormat="false" ht="12.75" hidden="false" customHeight="false" outlineLevel="0" collapsed="false">
      <c r="A455" s="111"/>
    </row>
    <row r="456" customFormat="false" ht="12.75" hidden="false" customHeight="false" outlineLevel="0" collapsed="false">
      <c r="A456" s="111"/>
    </row>
    <row r="457" customFormat="false" ht="12.75" hidden="false" customHeight="false" outlineLevel="0" collapsed="false">
      <c r="A457" s="111"/>
    </row>
    <row r="458" customFormat="false" ht="12.75" hidden="false" customHeight="false" outlineLevel="0" collapsed="false">
      <c r="A458" s="111"/>
    </row>
    <row r="459" customFormat="false" ht="12.75" hidden="false" customHeight="false" outlineLevel="0" collapsed="false">
      <c r="A459" s="111"/>
    </row>
    <row r="460" customFormat="false" ht="12.75" hidden="false" customHeight="false" outlineLevel="0" collapsed="false">
      <c r="A460" s="111"/>
    </row>
    <row r="461" customFormat="false" ht="12.75" hidden="false" customHeight="false" outlineLevel="0" collapsed="false">
      <c r="A461" s="111"/>
    </row>
    <row r="462" customFormat="false" ht="12.75" hidden="false" customHeight="false" outlineLevel="0" collapsed="false">
      <c r="A462" s="111"/>
    </row>
    <row r="463" customFormat="false" ht="12.75" hidden="false" customHeight="false" outlineLevel="0" collapsed="false">
      <c r="A463" s="111"/>
    </row>
    <row r="464" customFormat="false" ht="12.75" hidden="false" customHeight="false" outlineLevel="0" collapsed="false">
      <c r="A464" s="111"/>
    </row>
    <row r="465" customFormat="false" ht="12.75" hidden="false" customHeight="false" outlineLevel="0" collapsed="false">
      <c r="A465" s="111"/>
    </row>
    <row r="466" customFormat="false" ht="12.75" hidden="false" customHeight="false" outlineLevel="0" collapsed="false">
      <c r="A466" s="111"/>
    </row>
    <row r="467" customFormat="false" ht="12.75" hidden="false" customHeight="false" outlineLevel="0" collapsed="false">
      <c r="A467" s="111"/>
    </row>
    <row r="468" customFormat="false" ht="12.75" hidden="false" customHeight="false" outlineLevel="0" collapsed="false">
      <c r="A468" s="111"/>
    </row>
    <row r="469" customFormat="false" ht="12.75" hidden="false" customHeight="false" outlineLevel="0" collapsed="false">
      <c r="A469" s="111"/>
    </row>
    <row r="470" customFormat="false" ht="12.75" hidden="false" customHeight="false" outlineLevel="0" collapsed="false">
      <c r="A470" s="111"/>
    </row>
    <row r="471" customFormat="false" ht="12.75" hidden="false" customHeight="false" outlineLevel="0" collapsed="false">
      <c r="A471" s="111"/>
    </row>
    <row r="472" customFormat="false" ht="12.75" hidden="false" customHeight="false" outlineLevel="0" collapsed="false">
      <c r="A472" s="111"/>
    </row>
    <row r="473" customFormat="false" ht="12.75" hidden="false" customHeight="false" outlineLevel="0" collapsed="false">
      <c r="A473" s="111"/>
    </row>
    <row r="474" customFormat="false" ht="12.75" hidden="false" customHeight="false" outlineLevel="0" collapsed="false">
      <c r="A474" s="111"/>
    </row>
    <row r="475" customFormat="false" ht="12.75" hidden="false" customHeight="false" outlineLevel="0" collapsed="false">
      <c r="A475" s="111"/>
    </row>
    <row r="476" customFormat="false" ht="12.75" hidden="false" customHeight="false" outlineLevel="0" collapsed="false">
      <c r="A476" s="111"/>
    </row>
    <row r="477" customFormat="false" ht="12.75" hidden="false" customHeight="false" outlineLevel="0" collapsed="false">
      <c r="A477" s="111"/>
    </row>
    <row r="478" customFormat="false" ht="12.75" hidden="false" customHeight="false" outlineLevel="0" collapsed="false">
      <c r="A478" s="111"/>
    </row>
    <row r="479" customFormat="false" ht="12.75" hidden="false" customHeight="false" outlineLevel="0" collapsed="false">
      <c r="A479" s="111"/>
    </row>
    <row r="480" customFormat="false" ht="12.75" hidden="false" customHeight="false" outlineLevel="0" collapsed="false">
      <c r="A480" s="111"/>
    </row>
    <row r="481" customFormat="false" ht="12.75" hidden="false" customHeight="false" outlineLevel="0" collapsed="false">
      <c r="A481" s="111"/>
    </row>
    <row r="482" customFormat="false" ht="12.75" hidden="false" customHeight="false" outlineLevel="0" collapsed="false">
      <c r="A482" s="111"/>
    </row>
    <row r="483" customFormat="false" ht="12.75" hidden="false" customHeight="false" outlineLevel="0" collapsed="false">
      <c r="A483" s="111"/>
    </row>
    <row r="484" customFormat="false" ht="12.75" hidden="false" customHeight="false" outlineLevel="0" collapsed="false">
      <c r="A484" s="111"/>
    </row>
    <row r="485" customFormat="false" ht="12.75" hidden="false" customHeight="false" outlineLevel="0" collapsed="false">
      <c r="A485" s="111"/>
    </row>
    <row r="486" customFormat="false" ht="12.75" hidden="false" customHeight="false" outlineLevel="0" collapsed="false">
      <c r="A486" s="111"/>
    </row>
    <row r="487" customFormat="false" ht="12.75" hidden="false" customHeight="false" outlineLevel="0" collapsed="false">
      <c r="A487" s="111"/>
    </row>
    <row r="488" customFormat="false" ht="12.75" hidden="false" customHeight="false" outlineLevel="0" collapsed="false">
      <c r="A488" s="111"/>
    </row>
    <row r="489" customFormat="false" ht="12.75" hidden="false" customHeight="false" outlineLevel="0" collapsed="false">
      <c r="A489" s="111"/>
    </row>
    <row r="490" customFormat="false" ht="12.75" hidden="false" customHeight="false" outlineLevel="0" collapsed="false">
      <c r="A490" s="111"/>
    </row>
    <row r="491" customFormat="false" ht="12.75" hidden="false" customHeight="false" outlineLevel="0" collapsed="false">
      <c r="A491" s="111"/>
    </row>
    <row r="492" customFormat="false" ht="12.75" hidden="false" customHeight="false" outlineLevel="0" collapsed="false">
      <c r="A492" s="111"/>
    </row>
    <row r="493" customFormat="false" ht="12.75" hidden="false" customHeight="false" outlineLevel="0" collapsed="false">
      <c r="A493" s="111"/>
    </row>
    <row r="494" customFormat="false" ht="12.75" hidden="false" customHeight="false" outlineLevel="0" collapsed="false">
      <c r="A494" s="111"/>
    </row>
    <row r="495" customFormat="false" ht="12.75" hidden="false" customHeight="false" outlineLevel="0" collapsed="false">
      <c r="A495" s="111"/>
    </row>
    <row r="496" customFormat="false" ht="12.75" hidden="false" customHeight="false" outlineLevel="0" collapsed="false">
      <c r="A496" s="111"/>
    </row>
    <row r="497" customFormat="false" ht="12.75" hidden="false" customHeight="false" outlineLevel="0" collapsed="false">
      <c r="A497" s="111"/>
    </row>
    <row r="498" customFormat="false" ht="12.75" hidden="false" customHeight="false" outlineLevel="0" collapsed="false">
      <c r="A498" s="111"/>
    </row>
    <row r="499" customFormat="false" ht="12.75" hidden="false" customHeight="false" outlineLevel="0" collapsed="false">
      <c r="A499" s="111"/>
    </row>
    <row r="500" customFormat="false" ht="12.75" hidden="false" customHeight="false" outlineLevel="0" collapsed="false">
      <c r="A500" s="111"/>
    </row>
    <row r="501" customFormat="false" ht="12.75" hidden="false" customHeight="false" outlineLevel="0" collapsed="false">
      <c r="A501" s="111"/>
    </row>
    <row r="502" customFormat="false" ht="12.75" hidden="false" customHeight="false" outlineLevel="0" collapsed="false">
      <c r="A502" s="111"/>
    </row>
    <row r="503" customFormat="false" ht="12.75" hidden="false" customHeight="false" outlineLevel="0" collapsed="false">
      <c r="A503" s="111"/>
    </row>
    <row r="504" customFormat="false" ht="12.75" hidden="false" customHeight="false" outlineLevel="0" collapsed="false">
      <c r="A504" s="111"/>
    </row>
    <row r="505" customFormat="false" ht="12.75" hidden="false" customHeight="false" outlineLevel="0" collapsed="false">
      <c r="A505" s="111"/>
    </row>
    <row r="506" customFormat="false" ht="12.75" hidden="false" customHeight="false" outlineLevel="0" collapsed="false">
      <c r="A506" s="111"/>
    </row>
    <row r="507" customFormat="false" ht="12.75" hidden="false" customHeight="false" outlineLevel="0" collapsed="false">
      <c r="A507" s="111"/>
    </row>
    <row r="508" customFormat="false" ht="12.75" hidden="false" customHeight="false" outlineLevel="0" collapsed="false">
      <c r="A508" s="111"/>
    </row>
    <row r="509" customFormat="false" ht="12.75" hidden="false" customHeight="false" outlineLevel="0" collapsed="false">
      <c r="A509" s="111"/>
    </row>
    <row r="510" customFormat="false" ht="12.75" hidden="false" customHeight="false" outlineLevel="0" collapsed="false">
      <c r="A510" s="111"/>
    </row>
    <row r="511" customFormat="false" ht="12.75" hidden="false" customHeight="false" outlineLevel="0" collapsed="false">
      <c r="A511" s="111"/>
    </row>
    <row r="512" customFormat="false" ht="12.75" hidden="false" customHeight="false" outlineLevel="0" collapsed="false">
      <c r="A512" s="111"/>
    </row>
    <row r="513" customFormat="false" ht="12.75" hidden="false" customHeight="false" outlineLevel="0" collapsed="false">
      <c r="A513" s="111"/>
    </row>
    <row r="514" customFormat="false" ht="12.75" hidden="false" customHeight="false" outlineLevel="0" collapsed="false">
      <c r="A514" s="111"/>
    </row>
    <row r="515" customFormat="false" ht="12.75" hidden="false" customHeight="false" outlineLevel="0" collapsed="false">
      <c r="A515" s="111"/>
    </row>
    <row r="516" customFormat="false" ht="12.75" hidden="false" customHeight="false" outlineLevel="0" collapsed="false">
      <c r="A516" s="111"/>
    </row>
    <row r="517" customFormat="false" ht="12.75" hidden="false" customHeight="false" outlineLevel="0" collapsed="false">
      <c r="A517" s="111"/>
    </row>
    <row r="518" customFormat="false" ht="12.75" hidden="false" customHeight="false" outlineLevel="0" collapsed="false">
      <c r="A518" s="111"/>
    </row>
    <row r="519" customFormat="false" ht="12.75" hidden="false" customHeight="false" outlineLevel="0" collapsed="false">
      <c r="A519" s="111"/>
    </row>
    <row r="520" customFormat="false" ht="12.75" hidden="false" customHeight="false" outlineLevel="0" collapsed="false">
      <c r="A520" s="111"/>
    </row>
    <row r="521" customFormat="false" ht="12.75" hidden="false" customHeight="false" outlineLevel="0" collapsed="false">
      <c r="A521" s="111"/>
    </row>
    <row r="522" customFormat="false" ht="12.75" hidden="false" customHeight="false" outlineLevel="0" collapsed="false">
      <c r="A522" s="111"/>
    </row>
    <row r="523" customFormat="false" ht="12.75" hidden="false" customHeight="false" outlineLevel="0" collapsed="false">
      <c r="A523" s="111"/>
    </row>
    <row r="524" customFormat="false" ht="12.75" hidden="false" customHeight="false" outlineLevel="0" collapsed="false">
      <c r="A524" s="111"/>
    </row>
    <row r="525" customFormat="false" ht="12.75" hidden="false" customHeight="false" outlineLevel="0" collapsed="false">
      <c r="A525" s="111"/>
    </row>
    <row r="526" customFormat="false" ht="12.75" hidden="false" customHeight="false" outlineLevel="0" collapsed="false">
      <c r="A526" s="111"/>
    </row>
    <row r="527" customFormat="false" ht="12.75" hidden="false" customHeight="false" outlineLevel="0" collapsed="false">
      <c r="A527" s="111"/>
    </row>
    <row r="528" customFormat="false" ht="12.75" hidden="false" customHeight="false" outlineLevel="0" collapsed="false">
      <c r="A528" s="111"/>
    </row>
    <row r="529" customFormat="false" ht="12.75" hidden="false" customHeight="false" outlineLevel="0" collapsed="false">
      <c r="A529" s="111"/>
    </row>
    <row r="530" customFormat="false" ht="12.75" hidden="false" customHeight="false" outlineLevel="0" collapsed="false">
      <c r="A530" s="111"/>
    </row>
    <row r="531" customFormat="false" ht="12.75" hidden="false" customHeight="false" outlineLevel="0" collapsed="false">
      <c r="A531" s="111"/>
    </row>
    <row r="532" customFormat="false" ht="12.75" hidden="false" customHeight="false" outlineLevel="0" collapsed="false">
      <c r="A532" s="111"/>
    </row>
    <row r="533" customFormat="false" ht="12.75" hidden="false" customHeight="false" outlineLevel="0" collapsed="false">
      <c r="A533" s="111"/>
    </row>
    <row r="534" customFormat="false" ht="12.75" hidden="false" customHeight="false" outlineLevel="0" collapsed="false">
      <c r="A534" s="111"/>
    </row>
    <row r="535" customFormat="false" ht="12.75" hidden="false" customHeight="false" outlineLevel="0" collapsed="false">
      <c r="A535" s="111"/>
    </row>
    <row r="536" customFormat="false" ht="12.75" hidden="false" customHeight="false" outlineLevel="0" collapsed="false">
      <c r="A536" s="111"/>
    </row>
    <row r="537" customFormat="false" ht="12.75" hidden="false" customHeight="false" outlineLevel="0" collapsed="false">
      <c r="A537" s="111"/>
    </row>
    <row r="538" customFormat="false" ht="12.75" hidden="false" customHeight="false" outlineLevel="0" collapsed="false">
      <c r="A538" s="111"/>
    </row>
    <row r="539" customFormat="false" ht="12.75" hidden="false" customHeight="false" outlineLevel="0" collapsed="false">
      <c r="A539" s="111"/>
    </row>
    <row r="540" customFormat="false" ht="12.75" hidden="false" customHeight="false" outlineLevel="0" collapsed="false">
      <c r="A540" s="111"/>
    </row>
    <row r="541" customFormat="false" ht="12.75" hidden="false" customHeight="false" outlineLevel="0" collapsed="false">
      <c r="A541" s="111"/>
    </row>
    <row r="542" customFormat="false" ht="12.75" hidden="false" customHeight="false" outlineLevel="0" collapsed="false">
      <c r="A542" s="111"/>
    </row>
    <row r="543" customFormat="false" ht="12.75" hidden="false" customHeight="false" outlineLevel="0" collapsed="false">
      <c r="A543" s="111"/>
    </row>
    <row r="544" customFormat="false" ht="12.75" hidden="false" customHeight="false" outlineLevel="0" collapsed="false">
      <c r="A544" s="111"/>
    </row>
    <row r="545" customFormat="false" ht="12.75" hidden="false" customHeight="false" outlineLevel="0" collapsed="false">
      <c r="A545" s="111"/>
    </row>
    <row r="546" customFormat="false" ht="12.75" hidden="false" customHeight="false" outlineLevel="0" collapsed="false">
      <c r="A546" s="111"/>
    </row>
    <row r="547" customFormat="false" ht="12.75" hidden="false" customHeight="false" outlineLevel="0" collapsed="false">
      <c r="A547" s="111"/>
    </row>
    <row r="548" customFormat="false" ht="12.75" hidden="false" customHeight="false" outlineLevel="0" collapsed="false">
      <c r="A548" s="111"/>
    </row>
    <row r="549" customFormat="false" ht="12.75" hidden="false" customHeight="false" outlineLevel="0" collapsed="false">
      <c r="A549" s="111"/>
    </row>
    <row r="550" customFormat="false" ht="12.75" hidden="false" customHeight="false" outlineLevel="0" collapsed="false">
      <c r="A550" s="111"/>
    </row>
    <row r="551" customFormat="false" ht="12.75" hidden="false" customHeight="false" outlineLevel="0" collapsed="false">
      <c r="A551" s="111"/>
    </row>
    <row r="552" customFormat="false" ht="12.75" hidden="false" customHeight="false" outlineLevel="0" collapsed="false">
      <c r="A552" s="111"/>
    </row>
    <row r="553" customFormat="false" ht="12.75" hidden="false" customHeight="false" outlineLevel="0" collapsed="false">
      <c r="A553" s="111"/>
    </row>
    <row r="554" customFormat="false" ht="12.75" hidden="false" customHeight="false" outlineLevel="0" collapsed="false">
      <c r="A554" s="111"/>
    </row>
    <row r="555" customFormat="false" ht="12.75" hidden="false" customHeight="false" outlineLevel="0" collapsed="false">
      <c r="A555" s="111"/>
    </row>
    <row r="556" customFormat="false" ht="12.75" hidden="false" customHeight="false" outlineLevel="0" collapsed="false">
      <c r="A556" s="111"/>
    </row>
    <row r="557" customFormat="false" ht="12.75" hidden="false" customHeight="false" outlineLevel="0" collapsed="false">
      <c r="A557" s="111"/>
    </row>
    <row r="558" customFormat="false" ht="12.75" hidden="false" customHeight="false" outlineLevel="0" collapsed="false">
      <c r="A558" s="111"/>
    </row>
    <row r="559" customFormat="false" ht="12.75" hidden="false" customHeight="false" outlineLevel="0" collapsed="false">
      <c r="A559" s="111"/>
    </row>
    <row r="560" customFormat="false" ht="12.75" hidden="false" customHeight="false" outlineLevel="0" collapsed="false">
      <c r="A560" s="111"/>
    </row>
    <row r="561" customFormat="false" ht="12.75" hidden="false" customHeight="false" outlineLevel="0" collapsed="false">
      <c r="A561" s="111"/>
    </row>
    <row r="562" customFormat="false" ht="12.75" hidden="false" customHeight="false" outlineLevel="0" collapsed="false">
      <c r="A562" s="111"/>
    </row>
    <row r="563" customFormat="false" ht="12.75" hidden="false" customHeight="false" outlineLevel="0" collapsed="false">
      <c r="A563" s="111"/>
    </row>
    <row r="564" customFormat="false" ht="12.75" hidden="false" customHeight="false" outlineLevel="0" collapsed="false">
      <c r="A564" s="111"/>
    </row>
    <row r="565" customFormat="false" ht="12.75" hidden="false" customHeight="false" outlineLevel="0" collapsed="false">
      <c r="A565" s="111"/>
    </row>
    <row r="566" customFormat="false" ht="12.75" hidden="false" customHeight="false" outlineLevel="0" collapsed="false">
      <c r="A566" s="111"/>
    </row>
    <row r="567" customFormat="false" ht="12.75" hidden="false" customHeight="false" outlineLevel="0" collapsed="false">
      <c r="A567" s="111"/>
    </row>
    <row r="568" customFormat="false" ht="12.75" hidden="false" customHeight="false" outlineLevel="0" collapsed="false">
      <c r="A568" s="111"/>
    </row>
    <row r="569" customFormat="false" ht="12.75" hidden="false" customHeight="false" outlineLevel="0" collapsed="false">
      <c r="A569" s="111"/>
    </row>
    <row r="570" customFormat="false" ht="12.75" hidden="false" customHeight="false" outlineLevel="0" collapsed="false">
      <c r="A570" s="111"/>
    </row>
  </sheetData>
  <mergeCells count="13">
    <mergeCell ref="A10:A12"/>
    <mergeCell ref="B10:E10"/>
    <mergeCell ref="F10:H10"/>
    <mergeCell ref="I10:L10"/>
    <mergeCell ref="M10:N10"/>
    <mergeCell ref="B11:C11"/>
    <mergeCell ref="D11:E11"/>
    <mergeCell ref="F11:F12"/>
    <mergeCell ref="G11:H11"/>
    <mergeCell ref="I11:J11"/>
    <mergeCell ref="K11:L11"/>
    <mergeCell ref="M11:M12"/>
    <mergeCell ref="N11:N12"/>
  </mergeCells>
  <conditionalFormatting sqref="F9 H13:H14 F37:F65536 H18:H36">
    <cfRule type="cellIs" priority="2" operator="greaterThan" aboveAverage="0" equalAverage="0" bottom="0" percent="0" rank="0" text="" dxfId="0">
      <formula>4095</formula>
    </cfRule>
  </conditionalFormatting>
  <conditionalFormatting sqref="H15">
    <cfRule type="cellIs" priority="3" operator="greaterThan" aboveAverage="0" equalAverage="0" bottom="0" percent="0" rank="0" text="" dxfId="1">
      <formula>4095</formula>
    </cfRule>
  </conditionalFormatting>
  <conditionalFormatting sqref="H16">
    <cfRule type="cellIs" priority="4" operator="greaterThan" aboveAverage="0" equalAverage="0" bottom="0" percent="0" rank="0" text="" dxfId="2">
      <formula>4095</formula>
    </cfRule>
  </conditionalFormatting>
  <conditionalFormatting sqref="H17">
    <cfRule type="cellIs" priority="5" operator="greaterThan" aboveAverage="0" equalAverage="0" bottom="0" percent="0" rank="0" text="" dxfId="3">
      <formula>4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4.56"/>
    <col collapsed="false" customWidth="true" hidden="false" outlineLevel="0" max="2" min="2" style="49" width="14.56"/>
    <col collapsed="false" customWidth="true" hidden="false" outlineLevel="0" max="3" min="3" style="50" width="14.56"/>
    <col collapsed="false" customWidth="true" hidden="false" outlineLevel="0" max="4" min="4" style="49" width="14.56"/>
    <col collapsed="false" customWidth="true" hidden="false" outlineLevel="0" max="5" min="5" style="51" width="14.56"/>
    <col collapsed="false" customWidth="true" hidden="false" outlineLevel="0" max="6" min="6" style="50" width="14.56"/>
    <col collapsed="false" customWidth="true" hidden="false" outlineLevel="0" max="7" min="7" style="52" width="14.56"/>
    <col collapsed="false" customWidth="true" hidden="false" outlineLevel="0" max="14" min="8" style="4" width="14.56"/>
  </cols>
  <sheetData>
    <row r="1" customFormat="false" ht="12.75" hidden="false" customHeight="false" outlineLevel="0" collapsed="false">
      <c r="F1" s="4"/>
    </row>
    <row r="2" customFormat="false" ht="12.75" hidden="false" customHeight="false" outlineLevel="0" collapsed="false">
      <c r="A2" s="4" t="s">
        <v>110</v>
      </c>
      <c r="F2" s="4"/>
    </row>
    <row r="3" customFormat="false" ht="12.75" hidden="false" customHeight="false" outlineLevel="0" collapsed="false">
      <c r="A3" s="4" t="s">
        <v>111</v>
      </c>
      <c r="F3" s="4"/>
      <c r="G3" s="4"/>
      <c r="K3" s="52"/>
    </row>
    <row r="4" customFormat="false" ht="12.75" hidden="false" customHeight="false" outlineLevel="0" collapsed="false">
      <c r="A4" s="4" t="s">
        <v>112</v>
      </c>
      <c r="F4" s="4"/>
      <c r="G4" s="4"/>
      <c r="H4" s="53"/>
      <c r="I4" s="4" t="s">
        <v>113</v>
      </c>
    </row>
    <row r="5" customFormat="false" ht="12.75" hidden="false" customHeight="false" outlineLevel="0" collapsed="false">
      <c r="A5" s="4" t="s">
        <v>114</v>
      </c>
      <c r="F5" s="4"/>
      <c r="G5" s="4"/>
      <c r="H5" s="54"/>
      <c r="I5" s="4" t="s">
        <v>115</v>
      </c>
    </row>
    <row r="6" customFormat="false" ht="12.75" hidden="false" customHeight="false" outlineLevel="0" collapsed="false">
      <c r="A6" s="4" t="s">
        <v>116</v>
      </c>
      <c r="F6" s="4"/>
      <c r="K6" s="55"/>
    </row>
    <row r="7" customFormat="false" ht="12.75" hidden="false" customHeight="false" outlineLevel="0" collapsed="false">
      <c r="A7" s="4" t="s">
        <v>117</v>
      </c>
      <c r="F7" s="4"/>
    </row>
    <row r="8" customFormat="false" ht="12.75" hidden="false" customHeight="false" outlineLevel="0" collapsed="false">
      <c r="A8" s="4" t="s">
        <v>118</v>
      </c>
      <c r="F8" s="4"/>
    </row>
    <row r="9" customFormat="false" ht="13.5" hidden="false" customHeight="false" outlineLevel="0" collapsed="false">
      <c r="F9" s="0"/>
    </row>
    <row r="10" customFormat="false" ht="12.75" hidden="false" customHeight="true" outlineLevel="0" collapsed="false">
      <c r="A10" s="56" t="s">
        <v>119</v>
      </c>
      <c r="B10" s="57" t="s">
        <v>120</v>
      </c>
      <c r="C10" s="57"/>
      <c r="D10" s="57"/>
      <c r="E10" s="57"/>
      <c r="F10" s="58" t="s">
        <v>121</v>
      </c>
      <c r="G10" s="58"/>
      <c r="H10" s="58"/>
      <c r="I10" s="59" t="s">
        <v>122</v>
      </c>
      <c r="J10" s="59"/>
      <c r="K10" s="59"/>
      <c r="L10" s="59"/>
      <c r="M10" s="59" t="s">
        <v>123</v>
      </c>
      <c r="N10" s="59"/>
    </row>
    <row r="11" customFormat="false" ht="12.75" hidden="false" customHeight="true" outlineLevel="0" collapsed="false">
      <c r="A11" s="56"/>
      <c r="B11" s="22" t="s">
        <v>124</v>
      </c>
      <c r="C11" s="22"/>
      <c r="D11" s="60" t="s">
        <v>125</v>
      </c>
      <c r="E11" s="60"/>
      <c r="F11" s="34" t="s">
        <v>124</v>
      </c>
      <c r="G11" s="60" t="s">
        <v>125</v>
      </c>
      <c r="H11" s="60"/>
      <c r="I11" s="22" t="s">
        <v>124</v>
      </c>
      <c r="J11" s="22"/>
      <c r="K11" s="60" t="s">
        <v>125</v>
      </c>
      <c r="L11" s="60"/>
      <c r="M11" s="61" t="s">
        <v>124</v>
      </c>
      <c r="N11" s="62" t="s">
        <v>125</v>
      </c>
    </row>
    <row r="12" customFormat="false" ht="13.5" hidden="false" customHeight="false" outlineLevel="0" collapsed="false">
      <c r="A12" s="56"/>
      <c r="B12" s="63" t="s">
        <v>126</v>
      </c>
      <c r="C12" s="36" t="s">
        <v>127</v>
      </c>
      <c r="D12" s="64" t="s">
        <v>126</v>
      </c>
      <c r="E12" s="65" t="s">
        <v>128</v>
      </c>
      <c r="F12" s="34"/>
      <c r="G12" s="35" t="s">
        <v>129</v>
      </c>
      <c r="H12" s="65" t="s">
        <v>128</v>
      </c>
      <c r="I12" s="34" t="s">
        <v>130</v>
      </c>
      <c r="J12" s="66" t="s">
        <v>131</v>
      </c>
      <c r="K12" s="35" t="s">
        <v>130</v>
      </c>
      <c r="L12" s="67" t="s">
        <v>131</v>
      </c>
      <c r="M12" s="61"/>
      <c r="N12" s="62"/>
    </row>
    <row r="13" customFormat="false" ht="12.75" hidden="false" customHeight="false" outlineLevel="0" collapsed="false">
      <c r="A13" s="68" t="s">
        <v>29</v>
      </c>
      <c r="B13" s="112" t="n">
        <f aca="false">AVERAGE(VisNIR!D10:D73)</f>
        <v>642.44439315625</v>
      </c>
      <c r="C13" s="113" t="n">
        <f aca="false">AVERAGE(VisNIR!E10:E73)</f>
        <v>643.780089384375</v>
      </c>
      <c r="D13" s="114" t="n">
        <v>640</v>
      </c>
      <c r="E13" s="115" t="n">
        <v>6</v>
      </c>
      <c r="F13" s="112" t="n">
        <f aca="false">AVERAGE(VisNIR!H10:H73)</f>
        <v>78.66316509375</v>
      </c>
      <c r="G13" s="114" t="n">
        <v>80</v>
      </c>
      <c r="H13" s="115" t="n">
        <v>6</v>
      </c>
      <c r="I13" s="116" t="n">
        <f aca="false">AVERAGE(VisNIR!K10:K73)</f>
        <v>593.323198314063</v>
      </c>
      <c r="J13" s="117" t="n">
        <f aca="false">AVERAGE(VisNIR!L10:L73)</f>
        <v>692.814496040625</v>
      </c>
      <c r="K13" s="118" t="n">
        <v>565</v>
      </c>
      <c r="L13" s="119" t="n">
        <v>715</v>
      </c>
      <c r="M13" s="120" t="n">
        <f aca="false">AVERAGE(VisNIR!O10:O73)</f>
        <v>0.110282371875</v>
      </c>
      <c r="N13" s="78" t="n">
        <v>0.5</v>
      </c>
    </row>
    <row r="14" customFormat="false" ht="12.75" hidden="false" customHeight="false" outlineLevel="0" collapsed="false">
      <c r="A14" s="79" t="s">
        <v>41</v>
      </c>
      <c r="B14" s="92" t="n">
        <f aca="false">AVERAGE(VisNIR!D74:D137)</f>
        <v>867.338368415625</v>
      </c>
      <c r="C14" s="98" t="n">
        <f aca="false">AVERAGE(VisNIR!E74:E137)</f>
        <v>867.443674076563</v>
      </c>
      <c r="D14" s="121" t="n">
        <v>865</v>
      </c>
      <c r="E14" s="122" t="n">
        <v>8</v>
      </c>
      <c r="F14" s="92" t="n">
        <f aca="false">AVERAGE(VisNIR!H74:H137)</f>
        <v>36.361031534375</v>
      </c>
      <c r="G14" s="121" t="n">
        <v>39</v>
      </c>
      <c r="H14" s="122" t="n">
        <v>5</v>
      </c>
      <c r="I14" s="92" t="n">
        <f aca="false">AVERAGE(VisNIR!K74:K137)</f>
        <v>841.557309153125</v>
      </c>
      <c r="J14" s="98" t="n">
        <f aca="false">AVERAGE(VisNIR!L74:L137)</f>
        <v>893.513927467188</v>
      </c>
      <c r="K14" s="123" t="n">
        <v>802</v>
      </c>
      <c r="L14" s="124" t="n">
        <v>928</v>
      </c>
      <c r="M14" s="91" t="n">
        <f aca="false">AVERAGE(VisNIR!O74:O137)</f>
        <v>0.144148396875</v>
      </c>
      <c r="N14" s="87" t="n">
        <v>0.7</v>
      </c>
    </row>
    <row r="15" customFormat="false" ht="12.75" hidden="false" customHeight="false" outlineLevel="0" collapsed="false">
      <c r="A15" s="79" t="s">
        <v>42</v>
      </c>
      <c r="B15" s="92" t="n">
        <f aca="false">AVERAGE(SMWIR!D12:D75)</f>
        <v>1603.14586830313</v>
      </c>
      <c r="C15" s="98" t="n">
        <f aca="false">AVERAGE(SMWIR!E12:E75)</f>
        <v>1603.78352355156</v>
      </c>
      <c r="D15" s="121" t="n">
        <v>1610</v>
      </c>
      <c r="E15" s="122" t="n">
        <v>8</v>
      </c>
      <c r="F15" s="92" t="n">
        <f aca="false">AVERAGE(SMWIR!H12:H75)</f>
        <v>60.455665584375</v>
      </c>
      <c r="G15" s="121" t="n">
        <v>60</v>
      </c>
      <c r="H15" s="122" t="n">
        <v>5</v>
      </c>
      <c r="I15" s="92" t="n">
        <f aca="false">AVERAGE(SMWIR!K12:K75)</f>
        <v>1544.53496933438</v>
      </c>
      <c r="J15" s="98" t="n">
        <f aca="false">AVERAGE(SMWIR!L12:L75)</f>
        <v>1667.44923019531</v>
      </c>
      <c r="K15" s="123" t="n">
        <v>1509</v>
      </c>
      <c r="L15" s="124" t="n">
        <v>1709</v>
      </c>
      <c r="M15" s="91" t="n">
        <f aca="false">AVERAGE(SMWIR!O12:O75)</f>
        <v>0.4554212875</v>
      </c>
      <c r="N15" s="87" t="n">
        <v>0.7</v>
      </c>
    </row>
    <row r="16" customFormat="false" ht="12.75" hidden="false" customHeight="false" outlineLevel="0" collapsed="false">
      <c r="A16" s="79" t="s">
        <v>54</v>
      </c>
      <c r="B16" s="92" t="n">
        <f aca="false">AVERAGE(SMWIR!D76:D139)</f>
        <v>3746.81567001094</v>
      </c>
      <c r="C16" s="98" t="n">
        <f aca="false">AVERAGE(SMWIR!E76:E139)</f>
        <v>3748.13364792188</v>
      </c>
      <c r="D16" s="121" t="n">
        <v>3740</v>
      </c>
      <c r="E16" s="122" t="n">
        <v>8</v>
      </c>
      <c r="F16" s="92" t="n">
        <f aca="false">AVERAGE(SMWIR!H76:H139)</f>
        <v>387.146492007812</v>
      </c>
      <c r="G16" s="121" t="n">
        <v>380</v>
      </c>
      <c r="H16" s="122" t="n">
        <v>5</v>
      </c>
      <c r="I16" s="92" t="n">
        <f aca="false">AVERAGE(SMWIR!K76:K139)</f>
        <v>3473.39402007969</v>
      </c>
      <c r="J16" s="98" t="n">
        <f aca="false">AVERAGE(SMWIR!L76:L139)</f>
        <v>4013.38621520469</v>
      </c>
      <c r="K16" s="123" t="n">
        <v>3340</v>
      </c>
      <c r="L16" s="124" t="n">
        <v>4140</v>
      </c>
      <c r="M16" s="91" t="n">
        <f aca="false">AVERAGE(SMWIR!O76:O139)</f>
        <v>0.184131765625</v>
      </c>
      <c r="N16" s="87" t="n">
        <v>0.5</v>
      </c>
    </row>
    <row r="17" customFormat="false" ht="12.75" hidden="false" customHeight="false" outlineLevel="0" collapsed="false">
      <c r="A17" s="79" t="s">
        <v>55</v>
      </c>
      <c r="B17" s="92" t="n">
        <f aca="false">AVERAGE(LWIR!D11:D74)</f>
        <v>11481.7176818875</v>
      </c>
      <c r="C17" s="98" t="n">
        <f aca="false">AVERAGE(LWIR!E11:E74)</f>
        <v>11482.1784210172</v>
      </c>
      <c r="D17" s="121" t="n">
        <v>11450</v>
      </c>
      <c r="E17" s="122" t="n">
        <v>8</v>
      </c>
      <c r="F17" s="92" t="n">
        <f aca="false">AVERAGE(LWIR!H11:H74)</f>
        <v>1872.36822509688</v>
      </c>
      <c r="G17" s="121" t="n">
        <v>1900</v>
      </c>
      <c r="H17" s="122" t="n">
        <v>5</v>
      </c>
      <c r="I17" s="92" t="n">
        <f aca="false">AVERAGE(LWIR!K11:K74)</f>
        <v>10162.8357238781</v>
      </c>
      <c r="J17" s="88" t="n">
        <f aca="false">AVERAGE(LWIR!L11:L74)</f>
        <v>13078.3581237797</v>
      </c>
      <c r="K17" s="123" t="n">
        <v>9900</v>
      </c>
      <c r="L17" s="124" t="n">
        <v>12900</v>
      </c>
      <c r="M17" s="89" t="n">
        <f aca="false">AVERAGE(LWIR!O11:O74)</f>
        <v>0.3047428484375</v>
      </c>
      <c r="N17" s="87" t="n">
        <v>0.4</v>
      </c>
    </row>
    <row r="18" customFormat="false" ht="12.75" hidden="false" customHeight="false" outlineLevel="0" collapsed="false">
      <c r="A18" s="79" t="s">
        <v>58</v>
      </c>
      <c r="B18" s="92" t="n">
        <f aca="false">AVERAGE(VisNIR!D138:D153)</f>
        <v>411.11759948125</v>
      </c>
      <c r="C18" s="98" t="n">
        <f aca="false">AVERAGE(VisNIR!E138:E153)</f>
        <v>411.1498146</v>
      </c>
      <c r="D18" s="121" t="n">
        <v>412</v>
      </c>
      <c r="E18" s="122" t="n">
        <v>2</v>
      </c>
      <c r="F18" s="90" t="n">
        <f aca="false">AVERAGE(VisNIR!H138:H153)</f>
        <v>17.53339195</v>
      </c>
      <c r="G18" s="121" t="n">
        <v>20</v>
      </c>
      <c r="H18" s="122" t="n">
        <v>2</v>
      </c>
      <c r="I18" s="92" t="n">
        <f aca="false">AVERAGE(VisNIR!K138:K153)</f>
        <v>395.264528275</v>
      </c>
      <c r="J18" s="98" t="n">
        <f aca="false">AVERAGE(VisNIR!L138:L153)</f>
        <v>425.37303924375</v>
      </c>
      <c r="K18" s="123" t="n">
        <v>376</v>
      </c>
      <c r="L18" s="124" t="n">
        <v>444</v>
      </c>
      <c r="M18" s="91" t="n">
        <f aca="false">AVERAGE(VisNIR!O138:O153)</f>
        <v>0.25982175</v>
      </c>
      <c r="N18" s="87" t="n">
        <v>1</v>
      </c>
    </row>
    <row r="19" customFormat="false" ht="13.5" hidden="false" customHeight="true" outlineLevel="0" collapsed="false">
      <c r="A19" s="79" t="s">
        <v>59</v>
      </c>
      <c r="B19" s="92" t="n">
        <f aca="false">AVERAGE(VisNIR!D154:D169)</f>
        <v>444.81962395</v>
      </c>
      <c r="C19" s="98" t="n">
        <f aca="false">AVERAGE(VisNIR!E154:E169)</f>
        <v>444.71471786875</v>
      </c>
      <c r="D19" s="121" t="n">
        <v>445</v>
      </c>
      <c r="E19" s="122" t="n">
        <v>3</v>
      </c>
      <c r="F19" s="92" t="n">
        <f aca="false">AVERAGE(VisNIR!H154:H169)</f>
        <v>17.0494709</v>
      </c>
      <c r="G19" s="121" t="n">
        <v>18</v>
      </c>
      <c r="H19" s="122" t="n">
        <v>2</v>
      </c>
      <c r="I19" s="92" t="n">
        <f aca="false">AVERAGE(VisNIR!K154:K169)</f>
        <v>429.33126831875</v>
      </c>
      <c r="J19" s="98" t="n">
        <f aca="false">AVERAGE(VisNIR!L154:L169)</f>
        <v>457.92919730625</v>
      </c>
      <c r="K19" s="123" t="n">
        <v>417</v>
      </c>
      <c r="L19" s="124" t="n">
        <v>473</v>
      </c>
      <c r="M19" s="91" t="n">
        <f aca="false">AVERAGE(VisNIR!O154:O169)</f>
        <v>0.33436230625</v>
      </c>
      <c r="N19" s="87" t="n">
        <v>1</v>
      </c>
    </row>
    <row r="20" customFormat="false" ht="12.75" hidden="false" customHeight="false" outlineLevel="0" collapsed="false">
      <c r="A20" s="79" t="s">
        <v>60</v>
      </c>
      <c r="B20" s="92" t="n">
        <f aca="false">AVERAGE(VisNIR!D170:D185)</f>
        <v>488.739151</v>
      </c>
      <c r="C20" s="98" t="n">
        <f aca="false">AVERAGE(VisNIR!E170:E185)</f>
        <v>489.0474815375</v>
      </c>
      <c r="D20" s="121" t="n">
        <v>488</v>
      </c>
      <c r="E20" s="122" t="n">
        <v>4</v>
      </c>
      <c r="F20" s="92" t="n">
        <f aca="false">AVERAGE(VisNIR!H170:H185)</f>
        <v>18.8789749125</v>
      </c>
      <c r="G20" s="121" t="n">
        <v>20</v>
      </c>
      <c r="H20" s="122" t="n">
        <v>3</v>
      </c>
      <c r="I20" s="92" t="n">
        <f aca="false">AVERAGE(VisNIR!K170:K185)</f>
        <v>473.2430172</v>
      </c>
      <c r="J20" s="98" t="n">
        <f aca="false">AVERAGE(VisNIR!L170:L185)</f>
        <v>504.40408706875</v>
      </c>
      <c r="K20" s="123" t="n">
        <v>455</v>
      </c>
      <c r="L20" s="124" t="n">
        <v>521</v>
      </c>
      <c r="M20" s="91" t="n">
        <f aca="false">AVERAGE(VisNIR!O170:O185)</f>
        <v>0.30181639375</v>
      </c>
      <c r="N20" s="87" t="n">
        <v>0.7</v>
      </c>
    </row>
    <row r="21" customFormat="false" ht="12.75" hidden="false" customHeight="false" outlineLevel="0" collapsed="false">
      <c r="A21" s="79" t="s">
        <v>61</v>
      </c>
      <c r="B21" s="92" t="n">
        <f aca="false">AVERAGE(VisNIR!D186:D201)</f>
        <v>556.2233047375</v>
      </c>
      <c r="C21" s="98" t="n">
        <f aca="false">AVERAGE(VisNIR!E186:E201)</f>
        <v>556.3888778625</v>
      </c>
      <c r="D21" s="121" t="n">
        <v>555</v>
      </c>
      <c r="E21" s="122" t="n">
        <v>4</v>
      </c>
      <c r="F21" s="92" t="n">
        <f aca="false">AVERAGE(VisNIR!H186:H201)</f>
        <v>18.3538704</v>
      </c>
      <c r="G21" s="121" t="n">
        <v>20</v>
      </c>
      <c r="H21" s="122" t="n">
        <v>3</v>
      </c>
      <c r="I21" s="92" t="n">
        <f aca="false">AVERAGE(VisNIR!K186:K201)</f>
        <v>540.04977418125</v>
      </c>
      <c r="J21" s="98" t="n">
        <f aca="false">AVERAGE(VisNIR!L186:L201)</f>
        <v>573.50437164375</v>
      </c>
      <c r="K21" s="123" t="n">
        <v>523</v>
      </c>
      <c r="L21" s="124" t="n">
        <v>589</v>
      </c>
      <c r="M21" s="91" t="n">
        <f aca="false">AVERAGE(VisNIR!O186:O201)</f>
        <v>0.25308015</v>
      </c>
      <c r="N21" s="87" t="n">
        <v>0.7</v>
      </c>
    </row>
    <row r="22" customFormat="false" ht="12.75" hidden="false" customHeight="false" outlineLevel="0" collapsed="false">
      <c r="A22" s="79" t="s">
        <v>62</v>
      </c>
      <c r="B22" s="95" t="n">
        <f aca="false">AVERAGE(VisNIR!D202:D217)</f>
        <v>667.2988510125</v>
      </c>
      <c r="C22" s="98" t="n">
        <f aca="false">AVERAGE(VisNIR!E202:E217)</f>
        <v>667.37456893125</v>
      </c>
      <c r="D22" s="121" t="n">
        <v>672</v>
      </c>
      <c r="E22" s="125" t="n">
        <v>5</v>
      </c>
      <c r="F22" s="92" t="n">
        <f aca="false">AVERAGE(VisNIR!H202:H217)</f>
        <v>19.19717408125</v>
      </c>
      <c r="G22" s="121" t="n">
        <v>20</v>
      </c>
      <c r="H22" s="122" t="n">
        <v>3</v>
      </c>
      <c r="I22" s="92" t="n">
        <f aca="false">AVERAGE(VisNIR!K202:K217)</f>
        <v>649.87581253125</v>
      </c>
      <c r="J22" s="98" t="n">
        <f aca="false">AVERAGE(VisNIR!L202:L217)</f>
        <v>684.9453659</v>
      </c>
      <c r="K22" s="123" t="n">
        <v>638</v>
      </c>
      <c r="L22" s="124" t="n">
        <v>706</v>
      </c>
      <c r="M22" s="91" t="n">
        <f aca="false">AVERAGE(VisNIR!O202:O217)</f>
        <v>0.2767968625</v>
      </c>
      <c r="N22" s="87" t="n">
        <v>0.7</v>
      </c>
    </row>
    <row r="23" customFormat="false" ht="12.75" hidden="false" customHeight="false" outlineLevel="0" collapsed="false">
      <c r="A23" s="79" t="s">
        <v>65</v>
      </c>
      <c r="B23" s="92" t="n">
        <f aca="false">AVERAGE(VisNIR!D218:D233)</f>
        <v>745.97904968125</v>
      </c>
      <c r="C23" s="98" t="n">
        <f aca="false">AVERAGE(VisNIR!E218:E233)</f>
        <v>745.897262575</v>
      </c>
      <c r="D23" s="121" t="n">
        <v>746</v>
      </c>
      <c r="E23" s="125" t="n">
        <v>2</v>
      </c>
      <c r="F23" s="92" t="n">
        <f aca="false">AVERAGE(VisNIR!H218:H233)</f>
        <v>13.5075035125</v>
      </c>
      <c r="G23" s="121" t="n">
        <v>15</v>
      </c>
      <c r="H23" s="122" t="n">
        <v>2</v>
      </c>
      <c r="I23" s="92" t="n">
        <f aca="false">AVERAGE(VisNIR!K218:K233)</f>
        <v>733.93431854375</v>
      </c>
      <c r="J23" s="98" t="n">
        <f aca="false">AVERAGE(VisNIR!L218:L233)</f>
        <v>757.95523453125</v>
      </c>
      <c r="K23" s="123" t="n">
        <v>721</v>
      </c>
      <c r="L23" s="124" t="n">
        <v>771</v>
      </c>
      <c r="M23" s="91" t="n">
        <f aca="false">AVERAGE(VisNIR!O218:O233)</f>
        <v>0.2668771</v>
      </c>
      <c r="N23" s="87" t="n">
        <v>0.8</v>
      </c>
    </row>
    <row r="24" customFormat="false" ht="12.75" hidden="false" customHeight="false" outlineLevel="0" collapsed="false">
      <c r="A24" s="79" t="s">
        <v>66</v>
      </c>
      <c r="B24" s="92" t="n">
        <f aca="false">AVERAGE(VisNIR!D234:D249)</f>
        <v>867.5309677</v>
      </c>
      <c r="C24" s="98" t="n">
        <f aca="false">AVERAGE(VisNIR!E234:E249)</f>
        <v>867.66936493125</v>
      </c>
      <c r="D24" s="121" t="n">
        <v>865</v>
      </c>
      <c r="E24" s="125" t="n">
        <v>8</v>
      </c>
      <c r="F24" s="92" t="n">
        <f aca="false">AVERAGE(VisNIR!H234:H249)</f>
        <v>36.19522858125</v>
      </c>
      <c r="G24" s="121" t="n">
        <v>39</v>
      </c>
      <c r="H24" s="122" t="n">
        <v>5</v>
      </c>
      <c r="I24" s="92" t="n">
        <f aca="false">AVERAGE(VisNIR!K234:K249)</f>
        <v>842.89548491875</v>
      </c>
      <c r="J24" s="98" t="n">
        <f aca="false">AVERAGE(VisNIR!L234:L249)</f>
        <v>892.47579574375</v>
      </c>
      <c r="K24" s="123" t="n">
        <v>801</v>
      </c>
      <c r="L24" s="124" t="n">
        <v>929</v>
      </c>
      <c r="M24" s="91" t="n">
        <f aca="false">AVERAGE(VisNIR!O234:O249)</f>
        <v>0.1433634875</v>
      </c>
      <c r="N24" s="87" t="n">
        <v>0.7</v>
      </c>
    </row>
    <row r="25" customFormat="false" ht="12.75" hidden="false" customHeight="false" outlineLevel="0" collapsed="false">
      <c r="A25" s="79" t="s">
        <v>67</v>
      </c>
      <c r="B25" s="92" t="n">
        <f aca="false">AVERAGE(SMWIR!D140:D155)</f>
        <v>1238.34122466875</v>
      </c>
      <c r="C25" s="98" t="n">
        <f aca="false">AVERAGE(SMWIR!E140:E155)</f>
        <v>1238.48271180625</v>
      </c>
      <c r="D25" s="121" t="n">
        <v>1240</v>
      </c>
      <c r="E25" s="125" t="n">
        <v>5</v>
      </c>
      <c r="F25" s="90" t="n">
        <f aca="false">AVERAGE(SMWIR!H140:H155)</f>
        <v>26.12781524375</v>
      </c>
      <c r="G25" s="121" t="n">
        <v>20</v>
      </c>
      <c r="H25" s="122" t="n">
        <v>4</v>
      </c>
      <c r="I25" s="92" t="n">
        <f aca="false">AVERAGE(SMWIR!K140:K155)</f>
        <v>1214.00405884375</v>
      </c>
      <c r="J25" s="98" t="n">
        <f aca="false">AVERAGE(SMWIR!L140:L155)</f>
        <v>1264.9232025125</v>
      </c>
      <c r="K25" s="123" t="n">
        <v>1205</v>
      </c>
      <c r="L25" s="124" t="n">
        <v>1275</v>
      </c>
      <c r="M25" s="91" t="n">
        <f aca="false">AVERAGE(SMWIR!O140:O155)</f>
        <v>0.4959213375</v>
      </c>
      <c r="N25" s="87" t="n">
        <v>0.8</v>
      </c>
    </row>
    <row r="26" customFormat="false" ht="12.75" hidden="false" customHeight="false" outlineLevel="0" collapsed="false">
      <c r="A26" s="79" t="s">
        <v>70</v>
      </c>
      <c r="B26" s="92" t="n">
        <f aca="false">AVERAGE(SMWIR!D156:D171)</f>
        <v>1375.36732483125</v>
      </c>
      <c r="C26" s="98" t="n">
        <f aca="false">AVERAGE(SMWIR!E156:E171)</f>
        <v>1375.36800384375</v>
      </c>
      <c r="D26" s="121" t="n">
        <v>1378</v>
      </c>
      <c r="E26" s="125" t="n">
        <v>4</v>
      </c>
      <c r="F26" s="92" t="n">
        <f aca="false">AVERAGE(SMWIR!H156:H171)</f>
        <v>13.72385406875</v>
      </c>
      <c r="G26" s="121" t="n">
        <v>15</v>
      </c>
      <c r="H26" s="122" t="n">
        <v>3</v>
      </c>
      <c r="I26" s="92" t="n">
        <f aca="false">AVERAGE(SMWIR!K156:K171)</f>
        <v>1362.04143525</v>
      </c>
      <c r="J26" s="98" t="n">
        <f aca="false">AVERAGE(SMWIR!L156:L171)</f>
        <v>1389.456260675</v>
      </c>
      <c r="K26" s="123" t="n">
        <v>1351</v>
      </c>
      <c r="L26" s="124" t="n">
        <v>1405</v>
      </c>
      <c r="M26" s="91" t="n">
        <f aca="false">AVERAGE(SMWIR!O156:O171)</f>
        <v>0.4844513125</v>
      </c>
      <c r="N26" s="87" t="n">
        <v>1</v>
      </c>
    </row>
    <row r="27" customFormat="false" ht="12.75" hidden="false" customHeight="false" outlineLevel="0" collapsed="false">
      <c r="A27" s="79" t="s">
        <v>76</v>
      </c>
      <c r="B27" s="92" t="n">
        <f aca="false">AVERAGE(SMWIR!D172:D187)</f>
        <v>1603.71414946875</v>
      </c>
      <c r="C27" s="98" t="n">
        <f aca="false">AVERAGE(SMWIR!E172:E187)</f>
        <v>1604.44654083125</v>
      </c>
      <c r="D27" s="121" t="n">
        <v>1610</v>
      </c>
      <c r="E27" s="125" t="n">
        <v>14</v>
      </c>
      <c r="F27" s="92" t="n">
        <f aca="false">AVERAGE(SMWIR!H172:H187)</f>
        <v>60.003784175</v>
      </c>
      <c r="G27" s="121" t="n">
        <v>60</v>
      </c>
      <c r="H27" s="122" t="n">
        <v>9</v>
      </c>
      <c r="I27" s="92" t="n">
        <f aca="false">AVERAGE(SMWIR!K172:K187)</f>
        <v>1545.8583068875</v>
      </c>
      <c r="J27" s="98" t="n">
        <f aca="false">AVERAGE(SMWIR!L172:L187)</f>
        <v>1667.50299835</v>
      </c>
      <c r="K27" s="123" t="n">
        <v>1509</v>
      </c>
      <c r="L27" s="124" t="n">
        <v>1709</v>
      </c>
      <c r="M27" s="91" t="n">
        <f aca="false">AVERAGE(SMWIR!O172:O187)</f>
        <v>0.4439455625</v>
      </c>
      <c r="N27" s="87" t="n">
        <v>0.7</v>
      </c>
    </row>
    <row r="28" customFormat="false" ht="12.75" hidden="false" customHeight="false" outlineLevel="0" collapsed="false">
      <c r="A28" s="79" t="s">
        <v>81</v>
      </c>
      <c r="B28" s="92" t="n">
        <f aca="false">AVERAGE(SMWIR!D188:D203)</f>
        <v>2258.18997193125</v>
      </c>
      <c r="C28" s="98" t="n">
        <f aca="false">AVERAGE(SMWIR!E188:E203)</f>
        <v>2258.79687500625</v>
      </c>
      <c r="D28" s="121" t="n">
        <v>2250</v>
      </c>
      <c r="E28" s="125" t="n">
        <v>13</v>
      </c>
      <c r="F28" s="92" t="n">
        <f aca="false">AVERAGE(SMWIR!H188:H203)</f>
        <v>51.9918212875</v>
      </c>
      <c r="G28" s="121" t="n">
        <v>50</v>
      </c>
      <c r="H28" s="122" t="n">
        <v>6</v>
      </c>
      <c r="I28" s="92" t="n">
        <f aca="false">AVERAGE(SMWIR!K188:K203)</f>
        <v>2209.42982481875</v>
      </c>
      <c r="J28" s="98" t="n">
        <f aca="false">AVERAGE(SMWIR!L188:L203)</f>
        <v>2314.3240814125</v>
      </c>
      <c r="K28" s="123" t="n">
        <v>2167</v>
      </c>
      <c r="L28" s="124" t="n">
        <v>2333</v>
      </c>
      <c r="M28" s="91" t="n">
        <f aca="false">AVERAGE(SMWIR!O188:O203)</f>
        <v>0.3725421625</v>
      </c>
      <c r="N28" s="87" t="n">
        <v>1</v>
      </c>
    </row>
    <row r="29" customFormat="false" ht="12.75" hidden="false" customHeight="false" outlineLevel="0" collapsed="false">
      <c r="A29" s="79" t="s">
        <v>85</v>
      </c>
      <c r="B29" s="92" t="n">
        <f aca="false">AVERAGE(SMWIR!D204:D219)</f>
        <v>3697.67448425</v>
      </c>
      <c r="C29" s="98" t="n">
        <f aca="false">AVERAGE(SMWIR!E204:E219)</f>
        <v>3699.24925231875</v>
      </c>
      <c r="D29" s="121" t="n">
        <v>3700</v>
      </c>
      <c r="E29" s="125" t="n">
        <v>32</v>
      </c>
      <c r="F29" s="92" t="n">
        <f aca="false">AVERAGE(SMWIR!H204:H219)</f>
        <v>195.32194520625</v>
      </c>
      <c r="G29" s="121" t="n">
        <v>180</v>
      </c>
      <c r="H29" s="122" t="n">
        <v>20</v>
      </c>
      <c r="I29" s="92" t="n">
        <f aca="false">AVERAGE(SMWIR!K204:K219)</f>
        <v>3517.99969484375</v>
      </c>
      <c r="J29" s="98" t="n">
        <f aca="false">AVERAGE(SMWIR!L204:L219)</f>
        <v>3892.96600343125</v>
      </c>
      <c r="K29" s="123" t="n">
        <v>3410</v>
      </c>
      <c r="L29" s="124" t="n">
        <v>3990</v>
      </c>
      <c r="M29" s="91" t="n">
        <f aca="false">AVERAGE(SMWIR!O204:O219)</f>
        <v>0.366260975</v>
      </c>
      <c r="N29" s="87" t="n">
        <v>1.1</v>
      </c>
    </row>
    <row r="30" customFormat="false" ht="12.75" hidden="false" customHeight="false" outlineLevel="0" collapsed="false">
      <c r="A30" s="79" t="s">
        <v>86</v>
      </c>
      <c r="B30" s="92" t="n">
        <f aca="false">AVERAGE(SMWIR!D220:D235)</f>
        <v>4069.74328614375</v>
      </c>
      <c r="C30" s="98" t="n">
        <f aca="false">AVERAGE(SMWIR!E220:E235)</f>
        <v>4069.6990356625</v>
      </c>
      <c r="D30" s="121" t="n">
        <v>4050</v>
      </c>
      <c r="E30" s="125" t="n">
        <v>34</v>
      </c>
      <c r="F30" s="92" t="n">
        <f aca="false">AVERAGE(SMWIR!H220:H235)</f>
        <v>154.6367034875</v>
      </c>
      <c r="G30" s="121" t="n">
        <v>155</v>
      </c>
      <c r="H30" s="122" t="n">
        <v>20</v>
      </c>
      <c r="I30" s="92" t="n">
        <f aca="false">AVERAGE(SMWIR!K220:K235)</f>
        <v>3907.7097167875</v>
      </c>
      <c r="J30" s="98" t="n">
        <f aca="false">AVERAGE(SMWIR!L220:L235)</f>
        <v>4215.38192748125</v>
      </c>
      <c r="K30" s="123" t="n">
        <v>3790</v>
      </c>
      <c r="L30" s="124" t="n">
        <v>4310</v>
      </c>
      <c r="M30" s="91" t="n">
        <f aca="false">AVERAGE(SMWIR!O220:O235)</f>
        <v>0.77559006875</v>
      </c>
      <c r="N30" s="87" t="n">
        <v>1.3</v>
      </c>
    </row>
    <row r="31" customFormat="false" ht="12.75" hidden="false" customHeight="false" outlineLevel="0" collapsed="false">
      <c r="A31" s="79" t="s">
        <v>88</v>
      </c>
      <c r="B31" s="92" t="n">
        <f aca="false">AVERAGE(LWIR!D75:D90)</f>
        <v>8580.10748290625</v>
      </c>
      <c r="C31" s="98" t="n">
        <f aca="false">AVERAGE(LWIR!E75:E90)</f>
        <v>8583.38269044375</v>
      </c>
      <c r="D31" s="121" t="n">
        <v>8550</v>
      </c>
      <c r="E31" s="125" t="n">
        <v>70</v>
      </c>
      <c r="F31" s="95" t="n">
        <f aca="false">AVERAGE(LWIR!H75:H90)</f>
        <v>339.3076172</v>
      </c>
      <c r="G31" s="121" t="n">
        <v>300</v>
      </c>
      <c r="H31" s="122" t="n">
        <v>40</v>
      </c>
      <c r="I31" s="92" t="n">
        <f aca="false">AVERAGE(LWIR!K75:K90)</f>
        <v>8336.3814697125</v>
      </c>
      <c r="J31" s="98" t="n">
        <f aca="false">AVERAGE(LWIR!L75:L90)</f>
        <v>8878.61346435</v>
      </c>
      <c r="K31" s="123" t="n">
        <v>8050</v>
      </c>
      <c r="L31" s="124" t="n">
        <v>9050</v>
      </c>
      <c r="M31" s="91" t="n">
        <f aca="false">AVERAGE(LWIR!O75:O90)</f>
        <v>0.24125030625</v>
      </c>
      <c r="N31" s="87" t="n">
        <v>0.9</v>
      </c>
    </row>
    <row r="32" customFormat="false" ht="12.75" hidden="false" customHeight="false" outlineLevel="0" collapsed="false">
      <c r="A32" s="79" t="s">
        <v>89</v>
      </c>
      <c r="B32" s="92" t="n">
        <f aca="false">AVERAGE(LWIR!D91:D106)</f>
        <v>10730.9038086</v>
      </c>
      <c r="C32" s="98" t="n">
        <f aca="false">AVERAGE(LWIR!E91:E106)</f>
        <v>10721.3342895437</v>
      </c>
      <c r="D32" s="121" t="n">
        <v>10763</v>
      </c>
      <c r="E32" s="125" t="n">
        <v>113</v>
      </c>
      <c r="F32" s="92" t="n">
        <f aca="false">AVERAGE(LWIR!H91:H106)</f>
        <v>1000.36169433125</v>
      </c>
      <c r="G32" s="121" t="n">
        <v>1000</v>
      </c>
      <c r="H32" s="122" t="n">
        <v>100</v>
      </c>
      <c r="I32" s="92" t="n">
        <f aca="false">AVERAGE(LWIR!K91:K106)</f>
        <v>9915.01232909375</v>
      </c>
      <c r="J32" s="98" t="n">
        <f aca="false">AVERAGE(LWIR!L91:L106)</f>
        <v>11638.0507812438</v>
      </c>
      <c r="K32" s="123" t="n">
        <v>9700</v>
      </c>
      <c r="L32" s="124" t="n">
        <v>11740</v>
      </c>
      <c r="M32" s="97" t="n">
        <f aca="false">AVERAGE(LWIR!O91:O106)</f>
        <v>0.4207585875</v>
      </c>
      <c r="N32" s="87" t="n">
        <v>0.4</v>
      </c>
    </row>
    <row r="33" customFormat="false" ht="12.75" hidden="false" customHeight="false" outlineLevel="0" collapsed="false">
      <c r="A33" s="79" t="s">
        <v>90</v>
      </c>
      <c r="B33" s="90" t="n">
        <f aca="false">AVERAGE(LWIR!D107:D122)</f>
        <v>11882.0111083875</v>
      </c>
      <c r="C33" s="88" t="n">
        <f aca="false">AVERAGE(LWIR!E107:E122)</f>
        <v>11876.843688975</v>
      </c>
      <c r="D33" s="121" t="n">
        <v>12013</v>
      </c>
      <c r="E33" s="125" t="n">
        <v>88</v>
      </c>
      <c r="F33" s="95" t="n">
        <f aca="false">AVERAGE(LWIR!H107:H122)</f>
        <v>914.85406494375</v>
      </c>
      <c r="G33" s="121" t="n">
        <v>950</v>
      </c>
      <c r="H33" s="122" t="n">
        <v>50</v>
      </c>
      <c r="I33" s="92" t="n">
        <f aca="false">AVERAGE(LWIR!K107:K122)</f>
        <v>11103.9011230438</v>
      </c>
      <c r="J33" s="98" t="n">
        <f aca="false">AVERAGE(LWIR!L107:L122)</f>
        <v>12691.9382934625</v>
      </c>
      <c r="K33" s="123" t="n">
        <v>11060</v>
      </c>
      <c r="L33" s="124" t="n">
        <v>13050</v>
      </c>
      <c r="M33" s="97" t="n">
        <f aca="false">AVERAGE(LWIR!O107:O122)</f>
        <v>0.5825622625</v>
      </c>
      <c r="N33" s="87" t="n">
        <v>0.4</v>
      </c>
    </row>
    <row r="34" customFormat="false" ht="12.75" hidden="false" customHeight="false" outlineLevel="0" collapsed="false">
      <c r="A34" s="79" t="s">
        <v>92</v>
      </c>
      <c r="B34" s="90" t="n">
        <f aca="false">AVERAGE(LWIR!D123:D138)</f>
        <v>11882.4418945375</v>
      </c>
      <c r="C34" s="88" t="n">
        <f aca="false">AVERAGE(LWIR!E123:E138)</f>
        <v>11875.4801635688</v>
      </c>
      <c r="D34" s="121" t="n">
        <v>12013</v>
      </c>
      <c r="E34" s="125" t="n">
        <v>88</v>
      </c>
      <c r="F34" s="92" t="n">
        <f aca="false">AVERAGE(LWIR!H123:H138)</f>
        <v>934.801025375</v>
      </c>
      <c r="G34" s="121" t="n">
        <v>950</v>
      </c>
      <c r="H34" s="122" t="n">
        <v>50</v>
      </c>
      <c r="I34" s="92" t="n">
        <f aca="false">AVERAGE(LWIR!K123:K138)</f>
        <v>11101.084838875</v>
      </c>
      <c r="J34" s="98" t="n">
        <f aca="false">AVERAGE(LWIR!L123:L138)</f>
        <v>12698.0161743188</v>
      </c>
      <c r="K34" s="123" t="n">
        <v>11060</v>
      </c>
      <c r="L34" s="124" t="n">
        <v>13050</v>
      </c>
      <c r="M34" s="97" t="n">
        <f aca="false">AVERAGE(LWIR!O123:O138)</f>
        <v>0.60225143125</v>
      </c>
      <c r="N34" s="87" t="n">
        <v>0.4</v>
      </c>
    </row>
    <row r="35" customFormat="false" ht="12.75" hidden="false" customHeight="false" outlineLevel="0" collapsed="false">
      <c r="A35" s="79" t="s">
        <v>93</v>
      </c>
      <c r="B35" s="92" t="n">
        <f aca="false">AVERAGE(DNB!D10:D25)</f>
        <v>694.20064926875</v>
      </c>
      <c r="C35" s="98" t="n">
        <f aca="false">AVERAGE(DNB!E10:E25)</f>
        <v>705.79368593125</v>
      </c>
      <c r="D35" s="121" t="n">
        <v>700</v>
      </c>
      <c r="E35" s="125" t="n">
        <v>14</v>
      </c>
      <c r="F35" s="90" t="n">
        <f aca="false">AVERAGE(DNB!H10:H25)</f>
        <v>375.61805915625</v>
      </c>
      <c r="G35" s="121" t="n">
        <v>400</v>
      </c>
      <c r="H35" s="122" t="n">
        <v>20</v>
      </c>
      <c r="I35" s="92" t="n">
        <f aca="false">AVERAGE(DNB!K10:K25)</f>
        <v>490.22796439375</v>
      </c>
      <c r="J35" s="98" t="n">
        <f aca="false">AVERAGE(DNB!L10:L25)</f>
        <v>904.5798072875</v>
      </c>
      <c r="K35" s="123" t="n">
        <v>470</v>
      </c>
      <c r="L35" s="124" t="n">
        <v>960</v>
      </c>
      <c r="M35" s="91" t="n">
        <f aca="false">AVERAGE(DNB!O10:O25)</f>
        <v>0.0332943875</v>
      </c>
      <c r="N35" s="87" t="n">
        <v>0.1</v>
      </c>
    </row>
    <row r="36" customFormat="false" ht="13.5" hidden="false" customHeight="false" outlineLevel="0" collapsed="false">
      <c r="A36" s="99" t="s">
        <v>94</v>
      </c>
      <c r="B36" s="100" t="n">
        <f aca="false">AVERAGE(DNB!D26:D41)</f>
        <v>709.9395217875</v>
      </c>
      <c r="C36" s="101" t="n">
        <f aca="false">AVERAGE(DNB!E26:E41)</f>
        <v>716.78154754375</v>
      </c>
      <c r="D36" s="126" t="n">
        <v>700</v>
      </c>
      <c r="E36" s="127" t="n">
        <v>14</v>
      </c>
      <c r="F36" s="104" t="n">
        <f aca="false">AVERAGE(DNB!H26:H41)</f>
        <v>352.48642921875</v>
      </c>
      <c r="G36" s="126" t="n">
        <v>400</v>
      </c>
      <c r="H36" s="128" t="n">
        <v>20</v>
      </c>
      <c r="I36" s="129" t="n">
        <f aca="false">AVERAGE(DNB!K26:K41)</f>
        <v>481.48976898125</v>
      </c>
      <c r="J36" s="130" t="n">
        <f aca="false">AVERAGE(DNB!L26:L41)</f>
        <v>904.676445</v>
      </c>
      <c r="K36" s="131" t="n">
        <v>470</v>
      </c>
      <c r="L36" s="132" t="n">
        <v>960</v>
      </c>
      <c r="M36" s="133" t="n">
        <f aca="false">AVERAGE(DNB!O26:O41)</f>
        <v>0.03679245</v>
      </c>
      <c r="N36" s="109" t="n">
        <v>0.1</v>
      </c>
    </row>
    <row r="391" customFormat="false" ht="12.75" hidden="false" customHeight="false" outlineLevel="0" collapsed="false">
      <c r="A391" s="110"/>
    </row>
    <row r="392" customFormat="false" ht="12.75" hidden="false" customHeight="false" outlineLevel="0" collapsed="false">
      <c r="A392" s="110"/>
    </row>
    <row r="393" customFormat="false" ht="12.75" hidden="false" customHeight="false" outlineLevel="0" collapsed="false">
      <c r="A393" s="110"/>
    </row>
    <row r="394" customFormat="false" ht="12.75" hidden="false" customHeight="false" outlineLevel="0" collapsed="false">
      <c r="A394" s="110"/>
    </row>
    <row r="395" customFormat="false" ht="12.75" hidden="false" customHeight="false" outlineLevel="0" collapsed="false">
      <c r="A395" s="110"/>
    </row>
    <row r="396" customFormat="false" ht="12.75" hidden="false" customHeight="false" outlineLevel="0" collapsed="false">
      <c r="A396" s="110"/>
    </row>
    <row r="397" customFormat="false" ht="12.75" hidden="false" customHeight="false" outlineLevel="0" collapsed="false">
      <c r="A397" s="110"/>
    </row>
    <row r="398" customFormat="false" ht="12.75" hidden="false" customHeight="false" outlineLevel="0" collapsed="false">
      <c r="A398" s="110"/>
    </row>
    <row r="399" customFormat="false" ht="12.75" hidden="false" customHeight="false" outlineLevel="0" collapsed="false">
      <c r="A399" s="110"/>
    </row>
    <row r="400" customFormat="false" ht="12.75" hidden="false" customHeight="false" outlineLevel="0" collapsed="false">
      <c r="A400" s="110"/>
    </row>
    <row r="401" customFormat="false" ht="12.75" hidden="false" customHeight="false" outlineLevel="0" collapsed="false">
      <c r="A401" s="110"/>
    </row>
    <row r="402" customFormat="false" ht="12.75" hidden="false" customHeight="false" outlineLevel="0" collapsed="false">
      <c r="A402" s="110"/>
    </row>
    <row r="403" customFormat="false" ht="12.75" hidden="false" customHeight="false" outlineLevel="0" collapsed="false">
      <c r="A403" s="110"/>
    </row>
    <row r="404" customFormat="false" ht="12.75" hidden="false" customHeight="false" outlineLevel="0" collapsed="false">
      <c r="A404" s="110"/>
    </row>
    <row r="405" customFormat="false" ht="12.75" hidden="false" customHeight="false" outlineLevel="0" collapsed="false">
      <c r="A405" s="110"/>
    </row>
    <row r="406" customFormat="false" ht="12.75" hidden="false" customHeight="false" outlineLevel="0" collapsed="false">
      <c r="A406" s="110"/>
    </row>
    <row r="407" customFormat="false" ht="12.75" hidden="false" customHeight="false" outlineLevel="0" collapsed="false">
      <c r="A407" s="110"/>
    </row>
    <row r="408" customFormat="false" ht="12.75" hidden="false" customHeight="false" outlineLevel="0" collapsed="false">
      <c r="A408" s="110"/>
    </row>
    <row r="409" customFormat="false" ht="12.75" hidden="false" customHeight="false" outlineLevel="0" collapsed="false">
      <c r="A409" s="110"/>
    </row>
    <row r="410" customFormat="false" ht="12.75" hidden="false" customHeight="false" outlineLevel="0" collapsed="false">
      <c r="A410" s="110"/>
    </row>
    <row r="411" customFormat="false" ht="12.75" hidden="false" customHeight="false" outlineLevel="0" collapsed="false">
      <c r="A411" s="110"/>
    </row>
    <row r="412" customFormat="false" ht="12.75" hidden="false" customHeight="false" outlineLevel="0" collapsed="false">
      <c r="A412" s="110"/>
    </row>
    <row r="413" customFormat="false" ht="12.75" hidden="false" customHeight="false" outlineLevel="0" collapsed="false">
      <c r="A413" s="110"/>
    </row>
    <row r="414" customFormat="false" ht="12.75" hidden="false" customHeight="false" outlineLevel="0" collapsed="false">
      <c r="A414" s="110"/>
    </row>
    <row r="415" customFormat="false" ht="12.75" hidden="false" customHeight="false" outlineLevel="0" collapsed="false">
      <c r="A415" s="110"/>
    </row>
    <row r="416" customFormat="false" ht="12.75" hidden="false" customHeight="false" outlineLevel="0" collapsed="false">
      <c r="A416" s="110"/>
    </row>
    <row r="417" customFormat="false" ht="12.75" hidden="false" customHeight="false" outlineLevel="0" collapsed="false">
      <c r="A417" s="110"/>
    </row>
    <row r="418" customFormat="false" ht="12.75" hidden="false" customHeight="false" outlineLevel="0" collapsed="false">
      <c r="A418" s="110"/>
    </row>
    <row r="419" customFormat="false" ht="12.75" hidden="false" customHeight="false" outlineLevel="0" collapsed="false">
      <c r="A419" s="110"/>
    </row>
    <row r="420" customFormat="false" ht="12.75" hidden="false" customHeight="false" outlineLevel="0" collapsed="false">
      <c r="A420" s="110"/>
    </row>
    <row r="421" customFormat="false" ht="12.75" hidden="false" customHeight="false" outlineLevel="0" collapsed="false">
      <c r="A421" s="110"/>
    </row>
    <row r="422" customFormat="false" ht="12.75" hidden="false" customHeight="false" outlineLevel="0" collapsed="false">
      <c r="A422" s="110"/>
    </row>
    <row r="423" customFormat="false" ht="12.75" hidden="false" customHeight="false" outlineLevel="0" collapsed="false">
      <c r="A423" s="110"/>
    </row>
    <row r="424" customFormat="false" ht="12.75" hidden="false" customHeight="false" outlineLevel="0" collapsed="false">
      <c r="A424" s="110"/>
    </row>
    <row r="425" customFormat="false" ht="12.75" hidden="false" customHeight="false" outlineLevel="0" collapsed="false">
      <c r="A425" s="110"/>
    </row>
    <row r="426" customFormat="false" ht="12.75" hidden="false" customHeight="false" outlineLevel="0" collapsed="false">
      <c r="A426" s="110"/>
    </row>
    <row r="427" customFormat="false" ht="12.75" hidden="false" customHeight="false" outlineLevel="0" collapsed="false">
      <c r="A427" s="110"/>
    </row>
    <row r="428" customFormat="false" ht="12.75" hidden="false" customHeight="false" outlineLevel="0" collapsed="false">
      <c r="A428" s="110"/>
    </row>
    <row r="429" customFormat="false" ht="12.75" hidden="false" customHeight="false" outlineLevel="0" collapsed="false">
      <c r="A429" s="110"/>
    </row>
    <row r="430" customFormat="false" ht="12.75" hidden="false" customHeight="false" outlineLevel="0" collapsed="false">
      <c r="A430" s="110"/>
    </row>
    <row r="431" customFormat="false" ht="12.75" hidden="false" customHeight="false" outlineLevel="0" collapsed="false">
      <c r="A431" s="110"/>
    </row>
    <row r="432" customFormat="false" ht="12.75" hidden="false" customHeight="false" outlineLevel="0" collapsed="false">
      <c r="A432" s="110"/>
    </row>
    <row r="433" customFormat="false" ht="12.75" hidden="false" customHeight="false" outlineLevel="0" collapsed="false">
      <c r="A433" s="110"/>
    </row>
    <row r="434" customFormat="false" ht="12.75" hidden="false" customHeight="false" outlineLevel="0" collapsed="false">
      <c r="A434" s="110"/>
    </row>
    <row r="435" customFormat="false" ht="12.75" hidden="false" customHeight="false" outlineLevel="0" collapsed="false">
      <c r="A435" s="110"/>
    </row>
    <row r="436" customFormat="false" ht="12.75" hidden="false" customHeight="false" outlineLevel="0" collapsed="false">
      <c r="A436" s="110"/>
    </row>
    <row r="437" customFormat="false" ht="12.75" hidden="false" customHeight="false" outlineLevel="0" collapsed="false">
      <c r="A437" s="110"/>
    </row>
    <row r="438" customFormat="false" ht="12.75" hidden="false" customHeight="false" outlineLevel="0" collapsed="false">
      <c r="A438" s="110"/>
    </row>
    <row r="439" customFormat="false" ht="12.75" hidden="false" customHeight="false" outlineLevel="0" collapsed="false">
      <c r="A439" s="110"/>
    </row>
    <row r="440" customFormat="false" ht="12.75" hidden="false" customHeight="false" outlineLevel="0" collapsed="false">
      <c r="A440" s="110"/>
    </row>
    <row r="441" customFormat="false" ht="12.75" hidden="false" customHeight="false" outlineLevel="0" collapsed="false">
      <c r="A441" s="110"/>
    </row>
    <row r="442" customFormat="false" ht="12.75" hidden="false" customHeight="false" outlineLevel="0" collapsed="false">
      <c r="A442" s="110"/>
    </row>
    <row r="443" customFormat="false" ht="12.75" hidden="false" customHeight="false" outlineLevel="0" collapsed="false">
      <c r="A443" s="110"/>
    </row>
    <row r="444" customFormat="false" ht="12.75" hidden="false" customHeight="false" outlineLevel="0" collapsed="false">
      <c r="A444" s="110"/>
    </row>
    <row r="445" customFormat="false" ht="12.75" hidden="false" customHeight="false" outlineLevel="0" collapsed="false">
      <c r="A445" s="110"/>
    </row>
    <row r="446" customFormat="false" ht="12.75" hidden="false" customHeight="false" outlineLevel="0" collapsed="false">
      <c r="A446" s="110"/>
    </row>
    <row r="447" customFormat="false" ht="12.75" hidden="false" customHeight="false" outlineLevel="0" collapsed="false">
      <c r="A447" s="110"/>
    </row>
    <row r="448" customFormat="false" ht="12.75" hidden="false" customHeight="false" outlineLevel="0" collapsed="false">
      <c r="A448" s="110"/>
    </row>
    <row r="449" customFormat="false" ht="12.75" hidden="false" customHeight="false" outlineLevel="0" collapsed="false">
      <c r="A449" s="110"/>
    </row>
    <row r="450" customFormat="false" ht="12.75" hidden="false" customHeight="false" outlineLevel="0" collapsed="false">
      <c r="A450" s="110"/>
    </row>
    <row r="451" customFormat="false" ht="12.75" hidden="false" customHeight="false" outlineLevel="0" collapsed="false">
      <c r="A451" s="110"/>
    </row>
    <row r="452" customFormat="false" ht="12.75" hidden="false" customHeight="false" outlineLevel="0" collapsed="false">
      <c r="A452" s="110"/>
    </row>
    <row r="453" customFormat="false" ht="12.75" hidden="false" customHeight="false" outlineLevel="0" collapsed="false">
      <c r="A453" s="110"/>
    </row>
    <row r="454" customFormat="false" ht="12.75" hidden="false" customHeight="false" outlineLevel="0" collapsed="false">
      <c r="A454" s="110"/>
    </row>
    <row r="455" customFormat="false" ht="12.75" hidden="false" customHeight="false" outlineLevel="0" collapsed="false">
      <c r="A455" s="111"/>
    </row>
    <row r="456" customFormat="false" ht="12.75" hidden="false" customHeight="false" outlineLevel="0" collapsed="false">
      <c r="A456" s="111"/>
    </row>
    <row r="457" customFormat="false" ht="12.75" hidden="false" customHeight="false" outlineLevel="0" collapsed="false">
      <c r="A457" s="111"/>
    </row>
    <row r="458" customFormat="false" ht="12.75" hidden="false" customHeight="false" outlineLevel="0" collapsed="false">
      <c r="A458" s="111"/>
    </row>
    <row r="459" customFormat="false" ht="12.75" hidden="false" customHeight="false" outlineLevel="0" collapsed="false">
      <c r="A459" s="111"/>
    </row>
    <row r="460" customFormat="false" ht="12.75" hidden="false" customHeight="false" outlineLevel="0" collapsed="false">
      <c r="A460" s="111"/>
    </row>
    <row r="461" customFormat="false" ht="12.75" hidden="false" customHeight="false" outlineLevel="0" collapsed="false">
      <c r="A461" s="111"/>
    </row>
    <row r="462" customFormat="false" ht="12.75" hidden="false" customHeight="false" outlineLevel="0" collapsed="false">
      <c r="A462" s="111"/>
    </row>
    <row r="463" customFormat="false" ht="12.75" hidden="false" customHeight="false" outlineLevel="0" collapsed="false">
      <c r="A463" s="111"/>
    </row>
    <row r="464" customFormat="false" ht="12.75" hidden="false" customHeight="false" outlineLevel="0" collapsed="false">
      <c r="A464" s="111"/>
    </row>
    <row r="465" customFormat="false" ht="12.75" hidden="false" customHeight="false" outlineLevel="0" collapsed="false">
      <c r="A465" s="111"/>
    </row>
    <row r="466" customFormat="false" ht="12.75" hidden="false" customHeight="false" outlineLevel="0" collapsed="false">
      <c r="A466" s="111"/>
    </row>
    <row r="467" customFormat="false" ht="12.75" hidden="false" customHeight="false" outlineLevel="0" collapsed="false">
      <c r="A467" s="111"/>
    </row>
    <row r="468" customFormat="false" ht="12.75" hidden="false" customHeight="false" outlineLevel="0" collapsed="false">
      <c r="A468" s="111"/>
    </row>
    <row r="469" customFormat="false" ht="12.75" hidden="false" customHeight="false" outlineLevel="0" collapsed="false">
      <c r="A469" s="111"/>
    </row>
    <row r="470" customFormat="false" ht="12.75" hidden="false" customHeight="false" outlineLevel="0" collapsed="false">
      <c r="A470" s="111"/>
    </row>
    <row r="471" customFormat="false" ht="12.75" hidden="false" customHeight="false" outlineLevel="0" collapsed="false">
      <c r="A471" s="111"/>
    </row>
    <row r="472" customFormat="false" ht="12.75" hidden="false" customHeight="false" outlineLevel="0" collapsed="false">
      <c r="A472" s="111"/>
    </row>
    <row r="473" customFormat="false" ht="12.75" hidden="false" customHeight="false" outlineLevel="0" collapsed="false">
      <c r="A473" s="111"/>
    </row>
    <row r="474" customFormat="false" ht="12.75" hidden="false" customHeight="false" outlineLevel="0" collapsed="false">
      <c r="A474" s="111"/>
    </row>
    <row r="475" customFormat="false" ht="12.75" hidden="false" customHeight="false" outlineLevel="0" collapsed="false">
      <c r="A475" s="111"/>
    </row>
    <row r="476" customFormat="false" ht="12.75" hidden="false" customHeight="false" outlineLevel="0" collapsed="false">
      <c r="A476" s="111"/>
    </row>
    <row r="477" customFormat="false" ht="12.75" hidden="false" customHeight="false" outlineLevel="0" collapsed="false">
      <c r="A477" s="111"/>
    </row>
    <row r="478" customFormat="false" ht="12.75" hidden="false" customHeight="false" outlineLevel="0" collapsed="false">
      <c r="A478" s="111"/>
    </row>
    <row r="479" customFormat="false" ht="12.75" hidden="false" customHeight="false" outlineLevel="0" collapsed="false">
      <c r="A479" s="111"/>
    </row>
    <row r="480" customFormat="false" ht="12.75" hidden="false" customHeight="false" outlineLevel="0" collapsed="false">
      <c r="A480" s="111"/>
    </row>
    <row r="481" customFormat="false" ht="12.75" hidden="false" customHeight="false" outlineLevel="0" collapsed="false">
      <c r="A481" s="111"/>
    </row>
    <row r="482" customFormat="false" ht="12.75" hidden="false" customHeight="false" outlineLevel="0" collapsed="false">
      <c r="A482" s="111"/>
    </row>
    <row r="483" customFormat="false" ht="12.75" hidden="false" customHeight="false" outlineLevel="0" collapsed="false">
      <c r="A483" s="111"/>
    </row>
    <row r="484" customFormat="false" ht="12.75" hidden="false" customHeight="false" outlineLevel="0" collapsed="false">
      <c r="A484" s="111"/>
    </row>
    <row r="485" customFormat="false" ht="12.75" hidden="false" customHeight="false" outlineLevel="0" collapsed="false">
      <c r="A485" s="111"/>
    </row>
    <row r="486" customFormat="false" ht="12.75" hidden="false" customHeight="false" outlineLevel="0" collapsed="false">
      <c r="A486" s="111"/>
    </row>
    <row r="487" customFormat="false" ht="12.75" hidden="false" customHeight="false" outlineLevel="0" collapsed="false">
      <c r="A487" s="111"/>
    </row>
    <row r="488" customFormat="false" ht="12.75" hidden="false" customHeight="false" outlineLevel="0" collapsed="false">
      <c r="A488" s="111"/>
    </row>
    <row r="489" customFormat="false" ht="12.75" hidden="false" customHeight="false" outlineLevel="0" collapsed="false">
      <c r="A489" s="111"/>
    </row>
    <row r="490" customFormat="false" ht="12.75" hidden="false" customHeight="false" outlineLevel="0" collapsed="false">
      <c r="A490" s="111"/>
    </row>
    <row r="491" customFormat="false" ht="12.75" hidden="false" customHeight="false" outlineLevel="0" collapsed="false">
      <c r="A491" s="111"/>
    </row>
    <row r="492" customFormat="false" ht="12.75" hidden="false" customHeight="false" outlineLevel="0" collapsed="false">
      <c r="A492" s="111"/>
    </row>
    <row r="493" customFormat="false" ht="12.75" hidden="false" customHeight="false" outlineLevel="0" collapsed="false">
      <c r="A493" s="111"/>
    </row>
    <row r="494" customFormat="false" ht="12.75" hidden="false" customHeight="false" outlineLevel="0" collapsed="false">
      <c r="A494" s="111"/>
    </row>
    <row r="495" customFormat="false" ht="12.75" hidden="false" customHeight="false" outlineLevel="0" collapsed="false">
      <c r="A495" s="111"/>
    </row>
    <row r="496" customFormat="false" ht="12.75" hidden="false" customHeight="false" outlineLevel="0" collapsed="false">
      <c r="A496" s="111"/>
    </row>
    <row r="497" customFormat="false" ht="12.75" hidden="false" customHeight="false" outlineLevel="0" collapsed="false">
      <c r="A497" s="111"/>
    </row>
    <row r="498" customFormat="false" ht="12.75" hidden="false" customHeight="false" outlineLevel="0" collapsed="false">
      <c r="A498" s="111"/>
    </row>
    <row r="499" customFormat="false" ht="12.75" hidden="false" customHeight="false" outlineLevel="0" collapsed="false">
      <c r="A499" s="111"/>
    </row>
    <row r="500" customFormat="false" ht="12.75" hidden="false" customHeight="false" outlineLevel="0" collapsed="false">
      <c r="A500" s="111"/>
    </row>
    <row r="501" customFormat="false" ht="12.75" hidden="false" customHeight="false" outlineLevel="0" collapsed="false">
      <c r="A501" s="111"/>
    </row>
    <row r="502" customFormat="false" ht="12.75" hidden="false" customHeight="false" outlineLevel="0" collapsed="false">
      <c r="A502" s="111"/>
    </row>
    <row r="503" customFormat="false" ht="12.75" hidden="false" customHeight="false" outlineLevel="0" collapsed="false">
      <c r="A503" s="111"/>
    </row>
    <row r="504" customFormat="false" ht="12.75" hidden="false" customHeight="false" outlineLevel="0" collapsed="false">
      <c r="A504" s="111"/>
    </row>
    <row r="505" customFormat="false" ht="12.75" hidden="false" customHeight="false" outlineLevel="0" collapsed="false">
      <c r="A505" s="111"/>
    </row>
    <row r="506" customFormat="false" ht="12.75" hidden="false" customHeight="false" outlineLevel="0" collapsed="false">
      <c r="A506" s="111"/>
    </row>
    <row r="507" customFormat="false" ht="12.75" hidden="false" customHeight="false" outlineLevel="0" collapsed="false">
      <c r="A507" s="111"/>
    </row>
    <row r="508" customFormat="false" ht="12.75" hidden="false" customHeight="false" outlineLevel="0" collapsed="false">
      <c r="A508" s="111"/>
    </row>
    <row r="509" customFormat="false" ht="12.75" hidden="false" customHeight="false" outlineLevel="0" collapsed="false">
      <c r="A509" s="111"/>
    </row>
    <row r="510" customFormat="false" ht="12.75" hidden="false" customHeight="false" outlineLevel="0" collapsed="false">
      <c r="A510" s="111"/>
    </row>
    <row r="511" customFormat="false" ht="12.75" hidden="false" customHeight="false" outlineLevel="0" collapsed="false">
      <c r="A511" s="111"/>
    </row>
    <row r="512" customFormat="false" ht="12.75" hidden="false" customHeight="false" outlineLevel="0" collapsed="false">
      <c r="A512" s="111"/>
    </row>
    <row r="513" customFormat="false" ht="12.75" hidden="false" customHeight="false" outlineLevel="0" collapsed="false">
      <c r="A513" s="111"/>
    </row>
    <row r="514" customFormat="false" ht="12.75" hidden="false" customHeight="false" outlineLevel="0" collapsed="false">
      <c r="A514" s="111"/>
    </row>
    <row r="515" customFormat="false" ht="12.75" hidden="false" customHeight="false" outlineLevel="0" collapsed="false">
      <c r="A515" s="111"/>
    </row>
    <row r="516" customFormat="false" ht="12.75" hidden="false" customHeight="false" outlineLevel="0" collapsed="false">
      <c r="A516" s="111"/>
    </row>
    <row r="517" customFormat="false" ht="12.75" hidden="false" customHeight="false" outlineLevel="0" collapsed="false">
      <c r="A517" s="111"/>
    </row>
    <row r="518" customFormat="false" ht="12.75" hidden="false" customHeight="false" outlineLevel="0" collapsed="false">
      <c r="A518" s="111"/>
    </row>
    <row r="519" customFormat="false" ht="12.75" hidden="false" customHeight="false" outlineLevel="0" collapsed="false">
      <c r="A519" s="111"/>
    </row>
    <row r="520" customFormat="false" ht="12.75" hidden="false" customHeight="false" outlineLevel="0" collapsed="false">
      <c r="A520" s="111"/>
    </row>
    <row r="521" customFormat="false" ht="12.75" hidden="false" customHeight="false" outlineLevel="0" collapsed="false">
      <c r="A521" s="111"/>
    </row>
    <row r="522" customFormat="false" ht="12.75" hidden="false" customHeight="false" outlineLevel="0" collapsed="false">
      <c r="A522" s="111"/>
    </row>
    <row r="523" customFormat="false" ht="12.75" hidden="false" customHeight="false" outlineLevel="0" collapsed="false">
      <c r="A523" s="111"/>
    </row>
    <row r="524" customFormat="false" ht="12.75" hidden="false" customHeight="false" outlineLevel="0" collapsed="false">
      <c r="A524" s="111"/>
    </row>
    <row r="525" customFormat="false" ht="12.75" hidden="false" customHeight="false" outlineLevel="0" collapsed="false">
      <c r="A525" s="111"/>
    </row>
    <row r="526" customFormat="false" ht="12.75" hidden="false" customHeight="false" outlineLevel="0" collapsed="false">
      <c r="A526" s="111"/>
    </row>
    <row r="527" customFormat="false" ht="12.75" hidden="false" customHeight="false" outlineLevel="0" collapsed="false">
      <c r="A527" s="111"/>
    </row>
    <row r="528" customFormat="false" ht="12.75" hidden="false" customHeight="false" outlineLevel="0" collapsed="false">
      <c r="A528" s="111"/>
    </row>
    <row r="529" customFormat="false" ht="12.75" hidden="false" customHeight="false" outlineLevel="0" collapsed="false">
      <c r="A529" s="111"/>
    </row>
    <row r="530" customFormat="false" ht="12.75" hidden="false" customHeight="false" outlineLevel="0" collapsed="false">
      <c r="A530" s="111"/>
    </row>
    <row r="531" customFormat="false" ht="12.75" hidden="false" customHeight="false" outlineLevel="0" collapsed="false">
      <c r="A531" s="111"/>
    </row>
    <row r="532" customFormat="false" ht="12.75" hidden="false" customHeight="false" outlineLevel="0" collapsed="false">
      <c r="A532" s="111"/>
    </row>
    <row r="533" customFormat="false" ht="12.75" hidden="false" customHeight="false" outlineLevel="0" collapsed="false">
      <c r="A533" s="111"/>
    </row>
    <row r="534" customFormat="false" ht="12.75" hidden="false" customHeight="false" outlineLevel="0" collapsed="false">
      <c r="A534" s="111"/>
    </row>
    <row r="535" customFormat="false" ht="12.75" hidden="false" customHeight="false" outlineLevel="0" collapsed="false">
      <c r="A535" s="111"/>
    </row>
    <row r="536" customFormat="false" ht="12.75" hidden="false" customHeight="false" outlineLevel="0" collapsed="false">
      <c r="A536" s="111"/>
    </row>
    <row r="537" customFormat="false" ht="12.75" hidden="false" customHeight="false" outlineLevel="0" collapsed="false">
      <c r="A537" s="111"/>
    </row>
    <row r="538" customFormat="false" ht="12.75" hidden="false" customHeight="false" outlineLevel="0" collapsed="false">
      <c r="A538" s="111"/>
    </row>
    <row r="539" customFormat="false" ht="12.75" hidden="false" customHeight="false" outlineLevel="0" collapsed="false">
      <c r="A539" s="111"/>
    </row>
    <row r="540" customFormat="false" ht="12.75" hidden="false" customHeight="false" outlineLevel="0" collapsed="false">
      <c r="A540" s="111"/>
    </row>
    <row r="541" customFormat="false" ht="12.75" hidden="false" customHeight="false" outlineLevel="0" collapsed="false">
      <c r="A541" s="111"/>
    </row>
    <row r="542" customFormat="false" ht="12.75" hidden="false" customHeight="false" outlineLevel="0" collapsed="false">
      <c r="A542" s="111"/>
    </row>
    <row r="543" customFormat="false" ht="12.75" hidden="false" customHeight="false" outlineLevel="0" collapsed="false">
      <c r="A543" s="111"/>
    </row>
    <row r="544" customFormat="false" ht="12.75" hidden="false" customHeight="false" outlineLevel="0" collapsed="false">
      <c r="A544" s="111"/>
    </row>
    <row r="545" customFormat="false" ht="12.75" hidden="false" customHeight="false" outlineLevel="0" collapsed="false">
      <c r="A545" s="111"/>
    </row>
    <row r="546" customFormat="false" ht="12.75" hidden="false" customHeight="false" outlineLevel="0" collapsed="false">
      <c r="A546" s="111"/>
    </row>
    <row r="547" customFormat="false" ht="12.75" hidden="false" customHeight="false" outlineLevel="0" collapsed="false">
      <c r="A547" s="111"/>
    </row>
    <row r="548" customFormat="false" ht="12.75" hidden="false" customHeight="false" outlineLevel="0" collapsed="false">
      <c r="A548" s="111"/>
    </row>
    <row r="549" customFormat="false" ht="12.75" hidden="false" customHeight="false" outlineLevel="0" collapsed="false">
      <c r="A549" s="111"/>
    </row>
    <row r="550" customFormat="false" ht="12.75" hidden="false" customHeight="false" outlineLevel="0" collapsed="false">
      <c r="A550" s="111"/>
    </row>
    <row r="551" customFormat="false" ht="12.75" hidden="false" customHeight="false" outlineLevel="0" collapsed="false">
      <c r="A551" s="111"/>
    </row>
    <row r="552" customFormat="false" ht="12.75" hidden="false" customHeight="false" outlineLevel="0" collapsed="false">
      <c r="A552" s="111"/>
    </row>
    <row r="553" customFormat="false" ht="12.75" hidden="false" customHeight="false" outlineLevel="0" collapsed="false">
      <c r="A553" s="111"/>
    </row>
    <row r="554" customFormat="false" ht="12.75" hidden="false" customHeight="false" outlineLevel="0" collapsed="false">
      <c r="A554" s="111"/>
    </row>
    <row r="555" customFormat="false" ht="12.75" hidden="false" customHeight="false" outlineLevel="0" collapsed="false">
      <c r="A555" s="111"/>
    </row>
    <row r="556" customFormat="false" ht="12.75" hidden="false" customHeight="false" outlineLevel="0" collapsed="false">
      <c r="A556" s="111"/>
    </row>
    <row r="557" customFormat="false" ht="12.75" hidden="false" customHeight="false" outlineLevel="0" collapsed="false">
      <c r="A557" s="111"/>
    </row>
    <row r="558" customFormat="false" ht="12.75" hidden="false" customHeight="false" outlineLevel="0" collapsed="false">
      <c r="A558" s="111"/>
    </row>
    <row r="559" customFormat="false" ht="12.75" hidden="false" customHeight="false" outlineLevel="0" collapsed="false">
      <c r="A559" s="111"/>
    </row>
    <row r="560" customFormat="false" ht="12.75" hidden="false" customHeight="false" outlineLevel="0" collapsed="false">
      <c r="A560" s="111"/>
    </row>
    <row r="561" customFormat="false" ht="12.75" hidden="false" customHeight="false" outlineLevel="0" collapsed="false">
      <c r="A561" s="111"/>
    </row>
    <row r="562" customFormat="false" ht="12.75" hidden="false" customHeight="false" outlineLevel="0" collapsed="false">
      <c r="A562" s="111"/>
    </row>
    <row r="563" customFormat="false" ht="12.75" hidden="false" customHeight="false" outlineLevel="0" collapsed="false">
      <c r="A563" s="111"/>
    </row>
    <row r="564" customFormat="false" ht="12.75" hidden="false" customHeight="false" outlineLevel="0" collapsed="false">
      <c r="A564" s="111"/>
    </row>
    <row r="565" customFormat="false" ht="12.75" hidden="false" customHeight="false" outlineLevel="0" collapsed="false">
      <c r="A565" s="111"/>
    </row>
    <row r="566" customFormat="false" ht="12.75" hidden="false" customHeight="false" outlineLevel="0" collapsed="false">
      <c r="A566" s="111"/>
    </row>
    <row r="567" customFormat="false" ht="12.75" hidden="false" customHeight="false" outlineLevel="0" collapsed="false">
      <c r="A567" s="111"/>
    </row>
    <row r="568" customFormat="false" ht="12.75" hidden="false" customHeight="false" outlineLevel="0" collapsed="false">
      <c r="A568" s="111"/>
    </row>
    <row r="569" customFormat="false" ht="12.75" hidden="false" customHeight="false" outlineLevel="0" collapsed="false">
      <c r="A569" s="111"/>
    </row>
    <row r="570" customFormat="false" ht="12.75" hidden="false" customHeight="false" outlineLevel="0" collapsed="false">
      <c r="A570" s="111"/>
    </row>
  </sheetData>
  <mergeCells count="13">
    <mergeCell ref="A10:A12"/>
    <mergeCell ref="B10:E10"/>
    <mergeCell ref="F10:H10"/>
    <mergeCell ref="I10:L10"/>
    <mergeCell ref="M10:N10"/>
    <mergeCell ref="B11:C11"/>
    <mergeCell ref="D11:E11"/>
    <mergeCell ref="F11:F12"/>
    <mergeCell ref="G11:H11"/>
    <mergeCell ref="I11:J11"/>
    <mergeCell ref="K11:L11"/>
    <mergeCell ref="M11:M12"/>
    <mergeCell ref="N11:N12"/>
  </mergeCells>
  <conditionalFormatting sqref="F9 H13:H14 F37:F65536 H18:H36">
    <cfRule type="cellIs" priority="2" operator="greaterThan" aboveAverage="0" equalAverage="0" bottom="0" percent="0" rank="0" text="" dxfId="4">
      <formula>4095</formula>
    </cfRule>
  </conditionalFormatting>
  <conditionalFormatting sqref="H15">
    <cfRule type="cellIs" priority="3" operator="greaterThan" aboveAverage="0" equalAverage="0" bottom="0" percent="0" rank="0" text="" dxfId="5">
      <formula>4095</formula>
    </cfRule>
  </conditionalFormatting>
  <conditionalFormatting sqref="H16">
    <cfRule type="cellIs" priority="4" operator="greaterThan" aboveAverage="0" equalAverage="0" bottom="0" percent="0" rank="0" text="" dxfId="6">
      <formula>4095</formula>
    </cfRule>
  </conditionalFormatting>
  <conditionalFormatting sqref="H17">
    <cfRule type="cellIs" priority="5" operator="greaterThan" aboveAverage="0" equalAverage="0" bottom="0" percent="0" rank="0" text="" dxfId="7">
      <formula>4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4" width="12.85"/>
    <col collapsed="false" customWidth="true" hidden="false" outlineLevel="0" max="5" min="4" style="50" width="12.85"/>
    <col collapsed="false" customWidth="true" hidden="false" outlineLevel="0" max="7" min="6" style="134" width="12.85"/>
    <col collapsed="false" customWidth="true" hidden="false" outlineLevel="0" max="8" min="8" style="50" width="12.85"/>
    <col collapsed="false" customWidth="true" hidden="false" outlineLevel="0" max="10" min="9" style="134" width="12.85"/>
    <col collapsed="false" customWidth="true" hidden="false" outlineLevel="0" max="11" min="11" style="52" width="12.85"/>
    <col collapsed="false" customWidth="true" hidden="false" outlineLevel="0" max="12" min="12" style="50" width="12.85"/>
    <col collapsed="false" customWidth="true" hidden="false" outlineLevel="0" max="14" min="13" style="4" width="12.85"/>
    <col collapsed="false" customWidth="true" hidden="false" outlineLevel="0" max="15" min="15" style="51" width="12.85"/>
    <col collapsed="false" customWidth="true" hidden="false" outlineLevel="0" max="16" min="16" style="50" width="12.85"/>
  </cols>
  <sheetData>
    <row r="2" customFormat="false" ht="12.75" hidden="false" customHeight="false" outlineLevel="0" collapsed="false">
      <c r="A2" s="4" t="s">
        <v>110</v>
      </c>
      <c r="B2" s="49"/>
      <c r="C2" s="50"/>
      <c r="D2" s="49"/>
      <c r="E2" s="51"/>
      <c r="F2" s="135"/>
      <c r="G2" s="55"/>
      <c r="I2" s="136"/>
    </row>
    <row r="3" customFormat="false" ht="12.75" hidden="false" customHeight="false" outlineLevel="0" collapsed="false">
      <c r="A3" s="4" t="s">
        <v>111</v>
      </c>
      <c r="B3" s="49"/>
      <c r="C3" s="50"/>
      <c r="D3" s="49"/>
      <c r="E3" s="51"/>
      <c r="F3" s="135"/>
      <c r="G3" s="52"/>
      <c r="I3" s="53"/>
      <c r="J3" s="4" t="s">
        <v>132</v>
      </c>
      <c r="K3" s="137"/>
      <c r="L3" s="4"/>
      <c r="M3" s="51"/>
      <c r="N3" s="50"/>
      <c r="O3" s="4"/>
      <c r="P3" s="4"/>
    </row>
    <row r="4" customFormat="false" ht="12.75" hidden="false" customHeight="false" outlineLevel="0" collapsed="false">
      <c r="A4" s="4" t="s">
        <v>133</v>
      </c>
      <c r="B4" s="49"/>
      <c r="C4" s="50"/>
      <c r="D4" s="49"/>
      <c r="E4" s="51"/>
      <c r="F4" s="51"/>
      <c r="G4" s="138"/>
      <c r="I4" s="51"/>
      <c r="J4" s="50"/>
      <c r="K4" s="4"/>
      <c r="L4" s="4"/>
      <c r="M4" s="137"/>
      <c r="N4" s="137"/>
      <c r="O4" s="4"/>
      <c r="P4" s="4"/>
    </row>
    <row r="5" customFormat="false" ht="12.75" hidden="false" customHeight="false" outlineLevel="0" collapsed="false">
      <c r="A5" s="4" t="s">
        <v>134</v>
      </c>
      <c r="B5" s="49"/>
      <c r="C5" s="50"/>
      <c r="D5" s="49"/>
      <c r="E5" s="51"/>
      <c r="F5" s="135"/>
      <c r="G5" s="50"/>
      <c r="H5" s="51"/>
      <c r="I5" s="50"/>
      <c r="J5" s="4"/>
      <c r="K5" s="137"/>
      <c r="L5" s="4"/>
      <c r="N5" s="50"/>
      <c r="O5" s="4"/>
      <c r="P5" s="4"/>
    </row>
    <row r="6" customFormat="false" ht="13.5" hidden="false" customHeight="false" outlineLevel="0" collapsed="false">
      <c r="B6" s="49"/>
      <c r="C6" s="50"/>
      <c r="D6" s="49"/>
      <c r="E6" s="51"/>
      <c r="F6" s="135"/>
      <c r="G6" s="4"/>
    </row>
    <row r="7" customFormat="false" ht="12.75" hidden="false" customHeight="false" outlineLevel="0" collapsed="false">
      <c r="A7" s="139" t="s">
        <v>119</v>
      </c>
      <c r="B7" s="140" t="s">
        <v>135</v>
      </c>
      <c r="C7" s="141" t="s">
        <v>136</v>
      </c>
      <c r="D7" s="57" t="s">
        <v>120</v>
      </c>
      <c r="E7" s="57"/>
      <c r="F7" s="57"/>
      <c r="G7" s="57"/>
      <c r="H7" s="58" t="s">
        <v>121</v>
      </c>
      <c r="I7" s="58"/>
      <c r="J7" s="58"/>
      <c r="K7" s="59" t="s">
        <v>122</v>
      </c>
      <c r="L7" s="59"/>
      <c r="M7" s="59"/>
      <c r="N7" s="59"/>
      <c r="O7" s="59" t="s">
        <v>123</v>
      </c>
      <c r="P7" s="59"/>
    </row>
    <row r="8" customFormat="false" ht="12.75" hidden="false" customHeight="true" outlineLevel="0" collapsed="false">
      <c r="A8" s="139"/>
      <c r="B8" s="140"/>
      <c r="C8" s="141"/>
      <c r="D8" s="22" t="s">
        <v>124</v>
      </c>
      <c r="E8" s="22"/>
      <c r="F8" s="60" t="s">
        <v>125</v>
      </c>
      <c r="G8" s="60"/>
      <c r="H8" s="34" t="s">
        <v>124</v>
      </c>
      <c r="I8" s="60" t="s">
        <v>125</v>
      </c>
      <c r="J8" s="60"/>
      <c r="K8" s="22" t="s">
        <v>124</v>
      </c>
      <c r="L8" s="22"/>
      <c r="M8" s="60" t="s">
        <v>125</v>
      </c>
      <c r="N8" s="60"/>
      <c r="O8" s="61" t="s">
        <v>124</v>
      </c>
      <c r="P8" s="62" t="s">
        <v>125</v>
      </c>
    </row>
    <row r="9" customFormat="false" ht="13.5" hidden="false" customHeight="false" outlineLevel="0" collapsed="false">
      <c r="A9" s="139"/>
      <c r="B9" s="140"/>
      <c r="C9" s="141"/>
      <c r="D9" s="63" t="s">
        <v>126</v>
      </c>
      <c r="E9" s="36" t="s">
        <v>127</v>
      </c>
      <c r="F9" s="64" t="s">
        <v>126</v>
      </c>
      <c r="G9" s="65" t="s">
        <v>128</v>
      </c>
      <c r="H9" s="34"/>
      <c r="I9" s="35" t="s">
        <v>129</v>
      </c>
      <c r="J9" s="65" t="s">
        <v>128</v>
      </c>
      <c r="K9" s="34" t="s">
        <v>130</v>
      </c>
      <c r="L9" s="66" t="s">
        <v>131</v>
      </c>
      <c r="M9" s="35" t="s">
        <v>130</v>
      </c>
      <c r="N9" s="67" t="s">
        <v>131</v>
      </c>
      <c r="O9" s="61"/>
      <c r="P9" s="62"/>
    </row>
    <row r="10" customFormat="false" ht="12.75" hidden="false" customHeight="false" outlineLevel="0" collapsed="false">
      <c r="A10" s="68" t="s">
        <v>93</v>
      </c>
      <c r="B10" s="142" t="n">
        <v>1</v>
      </c>
      <c r="C10" s="143" t="n">
        <v>1</v>
      </c>
      <c r="D10" s="73" t="n">
        <v>692.8924561</v>
      </c>
      <c r="E10" s="74" t="n">
        <v>704.453064</v>
      </c>
      <c r="F10" s="144" t="n">
        <v>700</v>
      </c>
      <c r="G10" s="145" t="n">
        <v>14</v>
      </c>
      <c r="H10" s="73" t="n">
        <v>375.9580688</v>
      </c>
      <c r="I10" s="144" t="n">
        <v>400</v>
      </c>
      <c r="J10" s="146" t="n">
        <v>20</v>
      </c>
      <c r="K10" s="73" t="n">
        <v>489.8930664</v>
      </c>
      <c r="L10" s="74" t="n">
        <v>904.4888306</v>
      </c>
      <c r="M10" s="84" t="n">
        <v>470</v>
      </c>
      <c r="N10" s="85" t="n">
        <v>960</v>
      </c>
      <c r="O10" s="147" t="n">
        <v>0.0332957</v>
      </c>
      <c r="P10" s="87" t="n">
        <v>0.1</v>
      </c>
    </row>
    <row r="11" customFormat="false" ht="12.75" hidden="false" customHeight="false" outlineLevel="0" collapsed="false">
      <c r="A11" s="79" t="s">
        <v>93</v>
      </c>
      <c r="B11" s="148" t="n">
        <v>2</v>
      </c>
      <c r="C11" s="149" t="n">
        <v>1</v>
      </c>
      <c r="D11" s="80" t="n">
        <v>692.4819336</v>
      </c>
      <c r="E11" s="81" t="n">
        <v>703.2037354</v>
      </c>
      <c r="F11" s="82" t="n">
        <v>700</v>
      </c>
      <c r="G11" s="96" t="n">
        <v>14</v>
      </c>
      <c r="H11" s="80" t="n">
        <v>376.4191284</v>
      </c>
      <c r="I11" s="82" t="n">
        <v>400</v>
      </c>
      <c r="J11" s="83" t="n">
        <v>20</v>
      </c>
      <c r="K11" s="80" t="n">
        <v>489.1703186</v>
      </c>
      <c r="L11" s="81" t="n">
        <v>904.4939575</v>
      </c>
      <c r="M11" s="84" t="n">
        <v>470</v>
      </c>
      <c r="N11" s="85" t="n">
        <v>960</v>
      </c>
      <c r="O11" s="150" t="n">
        <v>0.0324695</v>
      </c>
      <c r="P11" s="87" t="n">
        <v>0.1</v>
      </c>
    </row>
    <row r="12" customFormat="false" ht="12.75" hidden="false" customHeight="false" outlineLevel="0" collapsed="false">
      <c r="A12" s="79" t="s">
        <v>93</v>
      </c>
      <c r="B12" s="148" t="n">
        <v>3</v>
      </c>
      <c r="C12" s="149" t="n">
        <v>1</v>
      </c>
      <c r="D12" s="80" t="n">
        <v>692.2895508</v>
      </c>
      <c r="E12" s="81" t="n">
        <v>703.6826172</v>
      </c>
      <c r="F12" s="82" t="n">
        <v>700</v>
      </c>
      <c r="G12" s="96" t="n">
        <v>14</v>
      </c>
      <c r="H12" s="80" t="n">
        <v>376.3656311</v>
      </c>
      <c r="I12" s="82" t="n">
        <v>400</v>
      </c>
      <c r="J12" s="83" t="n">
        <v>20</v>
      </c>
      <c r="K12" s="80" t="n">
        <v>488.8825684</v>
      </c>
      <c r="L12" s="81" t="n">
        <v>904.5053101</v>
      </c>
      <c r="M12" s="84" t="n">
        <v>470</v>
      </c>
      <c r="N12" s="85" t="n">
        <v>960</v>
      </c>
      <c r="O12" s="150" t="n">
        <v>0.0320463</v>
      </c>
      <c r="P12" s="87" t="n">
        <v>0.1</v>
      </c>
    </row>
    <row r="13" customFormat="false" ht="12.75" hidden="false" customHeight="false" outlineLevel="0" collapsed="false">
      <c r="A13" s="79" t="s">
        <v>93</v>
      </c>
      <c r="B13" s="148" t="n">
        <v>4</v>
      </c>
      <c r="C13" s="149" t="n">
        <v>1</v>
      </c>
      <c r="D13" s="80" t="n">
        <v>692.4443359</v>
      </c>
      <c r="E13" s="81" t="n">
        <v>703.6311646</v>
      </c>
      <c r="F13" s="82" t="n">
        <v>700</v>
      </c>
      <c r="G13" s="96" t="n">
        <v>14</v>
      </c>
      <c r="H13" s="80" t="n">
        <v>375.5696411</v>
      </c>
      <c r="I13" s="82" t="n">
        <v>400</v>
      </c>
      <c r="J13" s="83" t="n">
        <v>20</v>
      </c>
      <c r="K13" s="80" t="n">
        <v>489.2052612</v>
      </c>
      <c r="L13" s="81" t="n">
        <v>904.4567261</v>
      </c>
      <c r="M13" s="84" t="n">
        <v>470</v>
      </c>
      <c r="N13" s="85" t="n">
        <v>960</v>
      </c>
      <c r="O13" s="150" t="n">
        <v>0.0337491</v>
      </c>
      <c r="P13" s="87" t="n">
        <v>0.1</v>
      </c>
    </row>
    <row r="14" customFormat="false" ht="12.75" hidden="false" customHeight="false" outlineLevel="0" collapsed="false">
      <c r="A14" s="79" t="s">
        <v>93</v>
      </c>
      <c r="B14" s="148" t="n">
        <v>5</v>
      </c>
      <c r="C14" s="149" t="n">
        <v>1</v>
      </c>
      <c r="D14" s="80" t="n">
        <v>691.5528564</v>
      </c>
      <c r="E14" s="81" t="n">
        <v>702.8278198</v>
      </c>
      <c r="F14" s="82" t="n">
        <v>700</v>
      </c>
      <c r="G14" s="96" t="n">
        <v>14</v>
      </c>
      <c r="H14" s="80" t="n">
        <v>374.2631226</v>
      </c>
      <c r="I14" s="82" t="n">
        <v>400</v>
      </c>
      <c r="J14" s="83" t="n">
        <v>20</v>
      </c>
      <c r="K14" s="80" t="n">
        <v>488.9354858</v>
      </c>
      <c r="L14" s="81" t="n">
        <v>904.5344238</v>
      </c>
      <c r="M14" s="84" t="n">
        <v>470</v>
      </c>
      <c r="N14" s="85" t="n">
        <v>960</v>
      </c>
      <c r="O14" s="150" t="n">
        <v>0.0330281</v>
      </c>
      <c r="P14" s="87" t="n">
        <v>0.1</v>
      </c>
    </row>
    <row r="15" customFormat="false" ht="12.75" hidden="false" customHeight="false" outlineLevel="0" collapsed="false">
      <c r="A15" s="79" t="s">
        <v>93</v>
      </c>
      <c r="B15" s="148" t="n">
        <v>6</v>
      </c>
      <c r="C15" s="149" t="n">
        <v>1</v>
      </c>
      <c r="D15" s="80" t="n">
        <v>692.843689</v>
      </c>
      <c r="E15" s="81" t="n">
        <v>702.9417725</v>
      </c>
      <c r="F15" s="82" t="n">
        <v>700</v>
      </c>
      <c r="G15" s="96" t="n">
        <v>14</v>
      </c>
      <c r="H15" s="80" t="n">
        <v>377.5682373</v>
      </c>
      <c r="I15" s="82" t="n">
        <v>400</v>
      </c>
      <c r="J15" s="83" t="n">
        <v>20</v>
      </c>
      <c r="K15" s="80" t="n">
        <v>488.5810547</v>
      </c>
      <c r="L15" s="81" t="n">
        <v>904.5559692</v>
      </c>
      <c r="M15" s="84" t="n">
        <v>470</v>
      </c>
      <c r="N15" s="85" t="n">
        <v>960</v>
      </c>
      <c r="O15" s="150" t="n">
        <v>0.0320197</v>
      </c>
      <c r="P15" s="87" t="n">
        <v>0.1</v>
      </c>
    </row>
    <row r="16" customFormat="false" ht="12.75" hidden="false" customHeight="false" outlineLevel="0" collapsed="false">
      <c r="A16" s="79" t="s">
        <v>93</v>
      </c>
      <c r="B16" s="148" t="n">
        <v>7</v>
      </c>
      <c r="C16" s="149" t="n">
        <v>1</v>
      </c>
      <c r="D16" s="80" t="n">
        <v>693.1292725</v>
      </c>
      <c r="E16" s="81" t="n">
        <v>703.6224976</v>
      </c>
      <c r="F16" s="82" t="n">
        <v>700</v>
      </c>
      <c r="G16" s="96" t="n">
        <v>14</v>
      </c>
      <c r="H16" s="80" t="n">
        <v>377.9241333</v>
      </c>
      <c r="I16" s="82" t="n">
        <v>400</v>
      </c>
      <c r="J16" s="83" t="n">
        <v>20</v>
      </c>
      <c r="K16" s="80" t="n">
        <v>488.6613159</v>
      </c>
      <c r="L16" s="81" t="n">
        <v>904.5784912</v>
      </c>
      <c r="M16" s="84" t="n">
        <v>470</v>
      </c>
      <c r="N16" s="85" t="n">
        <v>960</v>
      </c>
      <c r="O16" s="150" t="n">
        <v>0.0319769</v>
      </c>
      <c r="P16" s="87" t="n">
        <v>0.1</v>
      </c>
    </row>
    <row r="17" customFormat="false" ht="12.75" hidden="false" customHeight="false" outlineLevel="0" collapsed="false">
      <c r="A17" s="79" t="s">
        <v>93</v>
      </c>
      <c r="B17" s="148" t="n">
        <v>8</v>
      </c>
      <c r="C17" s="149" t="n">
        <v>1</v>
      </c>
      <c r="D17" s="80" t="n">
        <v>693.331665</v>
      </c>
      <c r="E17" s="81" t="n">
        <v>703.9153442</v>
      </c>
      <c r="F17" s="82" t="n">
        <v>700</v>
      </c>
      <c r="G17" s="96" t="n">
        <v>14</v>
      </c>
      <c r="H17" s="80" t="n">
        <v>378.1889038</v>
      </c>
      <c r="I17" s="82" t="n">
        <v>400</v>
      </c>
      <c r="J17" s="83" t="n">
        <v>20</v>
      </c>
      <c r="K17" s="80" t="n">
        <v>489.0223694</v>
      </c>
      <c r="L17" s="81" t="n">
        <v>904.593811</v>
      </c>
      <c r="M17" s="84" t="n">
        <v>470</v>
      </c>
      <c r="N17" s="85" t="n">
        <v>960</v>
      </c>
      <c r="O17" s="150" t="n">
        <v>0.0319319</v>
      </c>
      <c r="P17" s="87" t="n">
        <v>0.1</v>
      </c>
    </row>
    <row r="18" customFormat="false" ht="12.75" hidden="false" customHeight="false" outlineLevel="0" collapsed="false">
      <c r="A18" s="79" t="s">
        <v>93</v>
      </c>
      <c r="B18" s="148" t="n">
        <v>9</v>
      </c>
      <c r="C18" s="149" t="n">
        <v>1</v>
      </c>
      <c r="D18" s="80" t="n">
        <v>693.1850586</v>
      </c>
      <c r="E18" s="81" t="n">
        <v>705.4537964</v>
      </c>
      <c r="F18" s="82" t="n">
        <v>700</v>
      </c>
      <c r="G18" s="96" t="n">
        <v>14</v>
      </c>
      <c r="H18" s="80" t="n">
        <v>375.634552</v>
      </c>
      <c r="I18" s="82" t="n">
        <v>400</v>
      </c>
      <c r="J18" s="83" t="n">
        <v>20</v>
      </c>
      <c r="K18" s="80" t="n">
        <v>490.1412048</v>
      </c>
      <c r="L18" s="81" t="n">
        <v>904.5258179</v>
      </c>
      <c r="M18" s="84" t="n">
        <v>470</v>
      </c>
      <c r="N18" s="85" t="n">
        <v>960</v>
      </c>
      <c r="O18" s="150" t="n">
        <v>0.0346495</v>
      </c>
      <c r="P18" s="87" t="n">
        <v>0.1</v>
      </c>
    </row>
    <row r="19" customFormat="false" ht="12.75" hidden="false" customHeight="false" outlineLevel="0" collapsed="false">
      <c r="A19" s="79" t="s">
        <v>93</v>
      </c>
      <c r="B19" s="148" t="n">
        <v>10</v>
      </c>
      <c r="C19" s="149" t="n">
        <v>1</v>
      </c>
      <c r="D19" s="80" t="n">
        <v>693.9468384</v>
      </c>
      <c r="E19" s="81" t="n">
        <v>706.5613403</v>
      </c>
      <c r="F19" s="82" t="n">
        <v>700</v>
      </c>
      <c r="G19" s="96" t="n">
        <v>14</v>
      </c>
      <c r="H19" s="80" t="n">
        <v>377.7307129</v>
      </c>
      <c r="I19" s="82" t="n">
        <v>400</v>
      </c>
      <c r="J19" s="83" t="n">
        <v>20</v>
      </c>
      <c r="K19" s="80" t="n">
        <v>490.0671997</v>
      </c>
      <c r="L19" s="81" t="n">
        <v>904.5858765</v>
      </c>
      <c r="M19" s="84" t="n">
        <v>470</v>
      </c>
      <c r="N19" s="85" t="n">
        <v>960</v>
      </c>
      <c r="O19" s="150" t="n">
        <v>0.0330806</v>
      </c>
      <c r="P19" s="87" t="n">
        <v>0.1</v>
      </c>
    </row>
    <row r="20" customFormat="false" ht="12.75" hidden="false" customHeight="false" outlineLevel="0" collapsed="false">
      <c r="A20" s="79" t="s">
        <v>93</v>
      </c>
      <c r="B20" s="148" t="n">
        <v>11</v>
      </c>
      <c r="C20" s="149" t="n">
        <v>1</v>
      </c>
      <c r="D20" s="80" t="n">
        <v>692.9155884</v>
      </c>
      <c r="E20" s="81" t="n">
        <v>704.4384766</v>
      </c>
      <c r="F20" s="82" t="n">
        <v>700</v>
      </c>
      <c r="G20" s="96" t="n">
        <v>14</v>
      </c>
      <c r="H20" s="80" t="n">
        <v>374.0957031</v>
      </c>
      <c r="I20" s="82" t="n">
        <v>400</v>
      </c>
      <c r="J20" s="83" t="n">
        <v>20</v>
      </c>
      <c r="K20" s="80" t="n">
        <v>491.2604675</v>
      </c>
      <c r="L20" s="81" t="n">
        <v>904.6173096</v>
      </c>
      <c r="M20" s="84" t="n">
        <v>470</v>
      </c>
      <c r="N20" s="85" t="n">
        <v>960</v>
      </c>
      <c r="O20" s="150" t="n">
        <v>0.0346695</v>
      </c>
      <c r="P20" s="87" t="n">
        <v>0.1</v>
      </c>
    </row>
    <row r="21" customFormat="false" ht="12.75" hidden="false" customHeight="false" outlineLevel="0" collapsed="false">
      <c r="A21" s="79" t="s">
        <v>93</v>
      </c>
      <c r="B21" s="148" t="n">
        <v>12</v>
      </c>
      <c r="C21" s="149" t="n">
        <v>1</v>
      </c>
      <c r="D21" s="80" t="n">
        <v>694.7727051</v>
      </c>
      <c r="E21" s="81" t="n">
        <v>707.8440552</v>
      </c>
      <c r="F21" s="82" t="n">
        <v>700</v>
      </c>
      <c r="G21" s="96" t="n">
        <v>14</v>
      </c>
      <c r="H21" s="80" t="n">
        <v>377.8480225</v>
      </c>
      <c r="I21" s="82" t="n">
        <v>400</v>
      </c>
      <c r="J21" s="83" t="n">
        <v>20</v>
      </c>
      <c r="K21" s="80" t="n">
        <v>491.6720276</v>
      </c>
      <c r="L21" s="81" t="n">
        <v>904.6508179</v>
      </c>
      <c r="M21" s="84" t="n">
        <v>470</v>
      </c>
      <c r="N21" s="85" t="n">
        <v>960</v>
      </c>
      <c r="O21" s="150" t="n">
        <v>0.033347</v>
      </c>
      <c r="P21" s="87" t="n">
        <v>0.1</v>
      </c>
    </row>
    <row r="22" customFormat="false" ht="12.75" hidden="false" customHeight="false" outlineLevel="0" collapsed="false">
      <c r="A22" s="79" t="s">
        <v>93</v>
      </c>
      <c r="B22" s="148" t="n">
        <v>13</v>
      </c>
      <c r="C22" s="149" t="n">
        <v>1</v>
      </c>
      <c r="D22" s="80" t="n">
        <v>694.4006958</v>
      </c>
      <c r="E22" s="81" t="n">
        <v>707.5101929</v>
      </c>
      <c r="F22" s="82" t="n">
        <v>700</v>
      </c>
      <c r="G22" s="96" t="n">
        <v>14</v>
      </c>
      <c r="H22" s="80" t="n">
        <v>377.490448</v>
      </c>
      <c r="I22" s="82" t="n">
        <v>400</v>
      </c>
      <c r="J22" s="83" t="n">
        <v>20</v>
      </c>
      <c r="K22" s="80" t="n">
        <v>491.9984436</v>
      </c>
      <c r="L22" s="81" t="n">
        <v>904.6530762</v>
      </c>
      <c r="M22" s="84" t="n">
        <v>470</v>
      </c>
      <c r="N22" s="85" t="n">
        <v>960</v>
      </c>
      <c r="O22" s="150" t="n">
        <v>0.0332659</v>
      </c>
      <c r="P22" s="87" t="n">
        <v>0.1</v>
      </c>
    </row>
    <row r="23" customFormat="false" ht="12.75" hidden="false" customHeight="false" outlineLevel="0" collapsed="false">
      <c r="A23" s="79" t="s">
        <v>93</v>
      </c>
      <c r="B23" s="148" t="n">
        <v>14</v>
      </c>
      <c r="C23" s="149" t="n">
        <v>1</v>
      </c>
      <c r="D23" s="80" t="n">
        <v>695.1273804</v>
      </c>
      <c r="E23" s="81" t="n">
        <v>709.1263428</v>
      </c>
      <c r="F23" s="82" t="n">
        <v>700</v>
      </c>
      <c r="G23" s="96" t="n">
        <v>14</v>
      </c>
      <c r="H23" s="80" t="n">
        <v>378.2517395</v>
      </c>
      <c r="I23" s="82" t="n">
        <v>400</v>
      </c>
      <c r="J23" s="83" t="n">
        <v>20</v>
      </c>
      <c r="K23" s="80" t="n">
        <v>492.0239258</v>
      </c>
      <c r="L23" s="81" t="n">
        <v>904.6677856</v>
      </c>
      <c r="M23" s="84" t="n">
        <v>470</v>
      </c>
      <c r="N23" s="85" t="n">
        <v>960</v>
      </c>
      <c r="O23" s="150" t="n">
        <v>0.0332397</v>
      </c>
      <c r="P23" s="87" t="n">
        <v>0.1</v>
      </c>
    </row>
    <row r="24" customFormat="false" ht="12.75" hidden="false" customHeight="false" outlineLevel="0" collapsed="false">
      <c r="A24" s="79" t="s">
        <v>93</v>
      </c>
      <c r="B24" s="148" t="n">
        <v>15</v>
      </c>
      <c r="C24" s="149" t="n">
        <v>1</v>
      </c>
      <c r="D24" s="80" t="n">
        <v>695.9842529</v>
      </c>
      <c r="E24" s="81" t="n">
        <v>711.0171509</v>
      </c>
      <c r="F24" s="82" t="n">
        <v>700</v>
      </c>
      <c r="G24" s="96" t="n">
        <v>14</v>
      </c>
      <c r="H24" s="80" t="n">
        <v>378.3222961</v>
      </c>
      <c r="I24" s="82" t="n">
        <v>400</v>
      </c>
      <c r="J24" s="83" t="n">
        <v>20</v>
      </c>
      <c r="K24" s="80" t="n">
        <v>492.0515747</v>
      </c>
      <c r="L24" s="81" t="n">
        <v>904.6917114</v>
      </c>
      <c r="M24" s="84" t="n">
        <v>470</v>
      </c>
      <c r="N24" s="85" t="n">
        <v>960</v>
      </c>
      <c r="O24" s="150" t="n">
        <v>0.0341722</v>
      </c>
      <c r="P24" s="87" t="n">
        <v>0.1</v>
      </c>
    </row>
    <row r="25" customFormat="false" ht="13.5" hidden="false" customHeight="false" outlineLevel="0" collapsed="false">
      <c r="A25" s="99" t="s">
        <v>93</v>
      </c>
      <c r="B25" s="151" t="n">
        <v>16</v>
      </c>
      <c r="C25" s="152" t="n">
        <v>1</v>
      </c>
      <c r="D25" s="106" t="n">
        <v>705.9121094</v>
      </c>
      <c r="E25" s="107" t="n">
        <v>712.4696045</v>
      </c>
      <c r="F25" s="102" t="n">
        <v>700</v>
      </c>
      <c r="G25" s="103" t="n">
        <v>14</v>
      </c>
      <c r="H25" s="106" t="n">
        <v>358.258606</v>
      </c>
      <c r="I25" s="102" t="n">
        <v>400</v>
      </c>
      <c r="J25" s="105" t="n">
        <v>20</v>
      </c>
      <c r="K25" s="106" t="n">
        <v>492.0811462</v>
      </c>
      <c r="L25" s="107" t="n">
        <v>904.677002</v>
      </c>
      <c r="M25" s="66" t="n">
        <v>470</v>
      </c>
      <c r="N25" s="67" t="n">
        <v>960</v>
      </c>
      <c r="O25" s="153" t="n">
        <v>0.0357686</v>
      </c>
      <c r="P25" s="109" t="n">
        <v>0.1</v>
      </c>
    </row>
    <row r="26" customFormat="false" ht="12.75" hidden="false" customHeight="false" outlineLevel="0" collapsed="false">
      <c r="A26" s="68" t="s">
        <v>94</v>
      </c>
      <c r="B26" s="142" t="n">
        <v>1</v>
      </c>
      <c r="C26" s="143" t="n">
        <v>1</v>
      </c>
      <c r="D26" s="73" t="n">
        <v>695.7486572</v>
      </c>
      <c r="E26" s="74" t="n">
        <v>714.2002563</v>
      </c>
      <c r="F26" s="144" t="n">
        <v>700</v>
      </c>
      <c r="G26" s="145" t="n">
        <v>14</v>
      </c>
      <c r="H26" s="73" t="n">
        <v>377.8284302</v>
      </c>
      <c r="I26" s="144" t="n">
        <v>400</v>
      </c>
      <c r="J26" s="146" t="n">
        <v>20</v>
      </c>
      <c r="K26" s="73" t="n">
        <v>480.1755371</v>
      </c>
      <c r="L26" s="74" t="n">
        <v>904.6123657</v>
      </c>
      <c r="M26" s="84" t="n">
        <v>470</v>
      </c>
      <c r="N26" s="85" t="n">
        <v>960</v>
      </c>
      <c r="O26" s="147" t="n">
        <v>0.0352672</v>
      </c>
      <c r="P26" s="87" t="n">
        <v>0.1</v>
      </c>
    </row>
    <row r="27" customFormat="false" ht="12.75" hidden="false" customHeight="false" outlineLevel="0" collapsed="false">
      <c r="A27" s="79" t="s">
        <v>94</v>
      </c>
      <c r="B27" s="148" t="n">
        <v>2</v>
      </c>
      <c r="C27" s="149" t="n">
        <v>1</v>
      </c>
      <c r="D27" s="80" t="n">
        <v>705.6776123</v>
      </c>
      <c r="E27" s="81" t="n">
        <v>715.3679199</v>
      </c>
      <c r="F27" s="82" t="n">
        <v>700</v>
      </c>
      <c r="G27" s="96" t="n">
        <v>14</v>
      </c>
      <c r="H27" s="80" t="n">
        <v>357.7457886</v>
      </c>
      <c r="I27" s="82" t="n">
        <v>400</v>
      </c>
      <c r="J27" s="83" t="n">
        <v>20</v>
      </c>
      <c r="K27" s="80" t="n">
        <v>480.5461731</v>
      </c>
      <c r="L27" s="81" t="n">
        <v>904.6118774</v>
      </c>
      <c r="M27" s="84" t="n">
        <v>470</v>
      </c>
      <c r="N27" s="85" t="n">
        <v>960</v>
      </c>
      <c r="O27" s="150" t="n">
        <v>0.0368033</v>
      </c>
      <c r="P27" s="87" t="n">
        <v>0.1</v>
      </c>
    </row>
    <row r="28" customFormat="false" ht="12.75" hidden="false" customHeight="false" outlineLevel="0" collapsed="false">
      <c r="A28" s="79" t="s">
        <v>94</v>
      </c>
      <c r="B28" s="148" t="n">
        <v>3</v>
      </c>
      <c r="C28" s="149" t="n">
        <v>1</v>
      </c>
      <c r="D28" s="80" t="n">
        <v>704.4488525</v>
      </c>
      <c r="E28" s="81" t="n">
        <v>714.9004517</v>
      </c>
      <c r="F28" s="82" t="n">
        <v>700</v>
      </c>
      <c r="G28" s="96" t="n">
        <v>14</v>
      </c>
      <c r="H28" s="80" t="n">
        <v>360.5116577</v>
      </c>
      <c r="I28" s="82" t="n">
        <v>400</v>
      </c>
      <c r="J28" s="83" t="n">
        <v>20</v>
      </c>
      <c r="K28" s="80" t="n">
        <v>480.7723389</v>
      </c>
      <c r="L28" s="81" t="n">
        <v>904.6326294</v>
      </c>
      <c r="M28" s="84" t="n">
        <v>470</v>
      </c>
      <c r="N28" s="85" t="n">
        <v>960</v>
      </c>
      <c r="O28" s="150" t="n">
        <v>0.0373421</v>
      </c>
      <c r="P28" s="87" t="n">
        <v>0.1</v>
      </c>
    </row>
    <row r="29" customFormat="false" ht="12.75" hidden="false" customHeight="false" outlineLevel="0" collapsed="false">
      <c r="A29" s="79" t="s">
        <v>94</v>
      </c>
      <c r="B29" s="148" t="n">
        <v>4</v>
      </c>
      <c r="C29" s="149" t="n">
        <v>1</v>
      </c>
      <c r="D29" s="80" t="n">
        <v>704.2597046</v>
      </c>
      <c r="E29" s="81" t="n">
        <v>714.9465942</v>
      </c>
      <c r="F29" s="82" t="n">
        <v>700</v>
      </c>
      <c r="G29" s="96" t="n">
        <v>14</v>
      </c>
      <c r="H29" s="80" t="n">
        <v>363.4465332</v>
      </c>
      <c r="I29" s="82" t="n">
        <v>400</v>
      </c>
      <c r="J29" s="83" t="n">
        <v>20</v>
      </c>
      <c r="K29" s="80" t="n">
        <v>480.9977112</v>
      </c>
      <c r="L29" s="81" t="n">
        <v>904.6624756</v>
      </c>
      <c r="M29" s="84" t="n">
        <v>470</v>
      </c>
      <c r="N29" s="85" t="n">
        <v>960</v>
      </c>
      <c r="O29" s="150" t="n">
        <v>0.0356019</v>
      </c>
      <c r="P29" s="87" t="n">
        <v>0.1</v>
      </c>
    </row>
    <row r="30" customFormat="false" ht="12.75" hidden="false" customHeight="false" outlineLevel="0" collapsed="false">
      <c r="A30" s="79" t="s">
        <v>94</v>
      </c>
      <c r="B30" s="148" t="n">
        <v>5</v>
      </c>
      <c r="C30" s="149" t="n">
        <v>1</v>
      </c>
      <c r="D30" s="80" t="n">
        <v>705.9100342</v>
      </c>
      <c r="E30" s="81" t="n">
        <v>715.7745361</v>
      </c>
      <c r="F30" s="82" t="n">
        <v>700</v>
      </c>
      <c r="G30" s="96" t="n">
        <v>14</v>
      </c>
      <c r="H30" s="80" t="n">
        <v>358.5427246</v>
      </c>
      <c r="I30" s="82" t="n">
        <v>400</v>
      </c>
      <c r="J30" s="83" t="n">
        <v>20</v>
      </c>
      <c r="K30" s="80" t="n">
        <v>481.3170471</v>
      </c>
      <c r="L30" s="81" t="n">
        <v>904.6550903</v>
      </c>
      <c r="M30" s="84" t="n">
        <v>470</v>
      </c>
      <c r="N30" s="85" t="n">
        <v>960</v>
      </c>
      <c r="O30" s="150" t="n">
        <v>0.0368927</v>
      </c>
      <c r="P30" s="87" t="n">
        <v>0.1</v>
      </c>
    </row>
    <row r="31" customFormat="false" ht="12.75" hidden="false" customHeight="false" outlineLevel="0" collapsed="false">
      <c r="A31" s="79" t="s">
        <v>94</v>
      </c>
      <c r="B31" s="148" t="n">
        <v>6</v>
      </c>
      <c r="C31" s="149" t="n">
        <v>1</v>
      </c>
      <c r="D31" s="80" t="n">
        <v>696.7238159</v>
      </c>
      <c r="E31" s="81" t="n">
        <v>715.0205688</v>
      </c>
      <c r="F31" s="82" t="n">
        <v>700</v>
      </c>
      <c r="G31" s="96" t="n">
        <v>14</v>
      </c>
      <c r="H31" s="80" t="n">
        <v>379.646759</v>
      </c>
      <c r="I31" s="82" t="n">
        <v>400</v>
      </c>
      <c r="J31" s="83" t="n">
        <v>20</v>
      </c>
      <c r="K31" s="80" t="n">
        <v>481.3760376</v>
      </c>
      <c r="L31" s="81" t="n">
        <v>904.6887207</v>
      </c>
      <c r="M31" s="84" t="n">
        <v>470</v>
      </c>
      <c r="N31" s="85" t="n">
        <v>960</v>
      </c>
      <c r="O31" s="150" t="n">
        <v>0.0357107</v>
      </c>
      <c r="P31" s="87" t="n">
        <v>0.1</v>
      </c>
    </row>
    <row r="32" customFormat="false" ht="12.75" hidden="false" customHeight="false" outlineLevel="0" collapsed="false">
      <c r="A32" s="79" t="s">
        <v>94</v>
      </c>
      <c r="B32" s="148" t="n">
        <v>7</v>
      </c>
      <c r="C32" s="149" t="n">
        <v>1</v>
      </c>
      <c r="D32" s="80" t="n">
        <v>704.866333</v>
      </c>
      <c r="E32" s="81" t="n">
        <v>715.2384644</v>
      </c>
      <c r="F32" s="82" t="n">
        <v>700</v>
      </c>
      <c r="G32" s="96" t="n">
        <v>14</v>
      </c>
      <c r="H32" s="80" t="n">
        <v>362.8638306</v>
      </c>
      <c r="I32" s="82" t="n">
        <v>400</v>
      </c>
      <c r="J32" s="83" t="n">
        <v>20</v>
      </c>
      <c r="K32" s="80" t="n">
        <v>481.5616455</v>
      </c>
      <c r="L32" s="81" t="n">
        <v>904.6906128</v>
      </c>
      <c r="M32" s="84" t="n">
        <v>470</v>
      </c>
      <c r="N32" s="85" t="n">
        <v>960</v>
      </c>
      <c r="O32" s="150" t="n">
        <v>0.0358378</v>
      </c>
      <c r="P32" s="87" t="n">
        <v>0.1</v>
      </c>
    </row>
    <row r="33" customFormat="false" ht="12.75" hidden="false" customHeight="false" outlineLevel="0" collapsed="false">
      <c r="A33" s="79" t="s">
        <v>94</v>
      </c>
      <c r="B33" s="148" t="n">
        <v>8</v>
      </c>
      <c r="C33" s="149" t="n">
        <v>1</v>
      </c>
      <c r="D33" s="80" t="n">
        <v>706.0925903</v>
      </c>
      <c r="E33" s="81" t="n">
        <v>716.2225342</v>
      </c>
      <c r="F33" s="82" t="n">
        <v>700</v>
      </c>
      <c r="G33" s="96" t="n">
        <v>14</v>
      </c>
      <c r="H33" s="80" t="n">
        <v>360.6436768</v>
      </c>
      <c r="I33" s="82" t="n">
        <v>400</v>
      </c>
      <c r="J33" s="83" t="n">
        <v>20</v>
      </c>
      <c r="K33" s="80" t="n">
        <v>481.7151794</v>
      </c>
      <c r="L33" s="81" t="n">
        <v>904.6813965</v>
      </c>
      <c r="M33" s="84" t="n">
        <v>470</v>
      </c>
      <c r="N33" s="85" t="n">
        <v>960</v>
      </c>
      <c r="O33" s="150" t="n">
        <v>0.0362719</v>
      </c>
      <c r="P33" s="87" t="n">
        <v>0.1</v>
      </c>
    </row>
    <row r="34" customFormat="false" ht="12.75" hidden="false" customHeight="false" outlineLevel="0" collapsed="false">
      <c r="A34" s="79" t="s">
        <v>94</v>
      </c>
      <c r="B34" s="142" t="n">
        <v>9</v>
      </c>
      <c r="C34" s="143" t="n">
        <v>1</v>
      </c>
      <c r="D34" s="73" t="n">
        <v>709.1244507</v>
      </c>
      <c r="E34" s="74" t="n">
        <v>716.5491943</v>
      </c>
      <c r="F34" s="82" t="n">
        <v>700</v>
      </c>
      <c r="G34" s="96" t="n">
        <v>14</v>
      </c>
      <c r="H34" s="73" t="n">
        <v>355.0678711</v>
      </c>
      <c r="I34" s="82" t="n">
        <v>400</v>
      </c>
      <c r="J34" s="83" t="n">
        <v>20</v>
      </c>
      <c r="K34" s="73" t="n">
        <v>481.9362183</v>
      </c>
      <c r="L34" s="74" t="n">
        <v>904.6986084</v>
      </c>
      <c r="M34" s="84" t="n">
        <v>470</v>
      </c>
      <c r="N34" s="85" t="n">
        <v>960</v>
      </c>
      <c r="O34" s="147" t="n">
        <v>0.0372897</v>
      </c>
      <c r="P34" s="87" t="n">
        <v>0.1</v>
      </c>
    </row>
    <row r="35" customFormat="false" ht="12.75" hidden="false" customHeight="false" outlineLevel="0" collapsed="false">
      <c r="A35" s="79" t="s">
        <v>94</v>
      </c>
      <c r="B35" s="148" t="n">
        <v>10</v>
      </c>
      <c r="C35" s="149" t="n">
        <v>1</v>
      </c>
      <c r="D35" s="80" t="n">
        <v>708.7416382</v>
      </c>
      <c r="E35" s="81" t="n">
        <v>717.0476685</v>
      </c>
      <c r="F35" s="82" t="n">
        <v>700</v>
      </c>
      <c r="G35" s="96" t="n">
        <v>14</v>
      </c>
      <c r="H35" s="80" t="n">
        <v>357.3001709</v>
      </c>
      <c r="I35" s="82" t="n">
        <v>400</v>
      </c>
      <c r="J35" s="83" t="n">
        <v>20</v>
      </c>
      <c r="K35" s="80" t="n">
        <v>481.8837585</v>
      </c>
      <c r="L35" s="81" t="n">
        <v>904.7067261</v>
      </c>
      <c r="M35" s="84" t="n">
        <v>470</v>
      </c>
      <c r="N35" s="85" t="n">
        <v>960</v>
      </c>
      <c r="O35" s="150" t="n">
        <v>0.0369714</v>
      </c>
      <c r="P35" s="87" t="n">
        <v>0.1</v>
      </c>
    </row>
    <row r="36" customFormat="false" ht="12.75" hidden="false" customHeight="false" outlineLevel="0" collapsed="false">
      <c r="A36" s="79" t="s">
        <v>94</v>
      </c>
      <c r="B36" s="148" t="n">
        <v>11</v>
      </c>
      <c r="C36" s="149" t="n">
        <v>1</v>
      </c>
      <c r="D36" s="80" t="n">
        <v>708.3407593</v>
      </c>
      <c r="E36" s="81" t="n">
        <v>717.0281372</v>
      </c>
      <c r="F36" s="82" t="n">
        <v>700</v>
      </c>
      <c r="G36" s="96" t="n">
        <v>14</v>
      </c>
      <c r="H36" s="80" t="n">
        <v>357.2783203</v>
      </c>
      <c r="I36" s="82" t="n">
        <v>400</v>
      </c>
      <c r="J36" s="83" t="n">
        <v>20</v>
      </c>
      <c r="K36" s="80" t="n">
        <v>481.8618164</v>
      </c>
      <c r="L36" s="81" t="n">
        <v>904.7070923</v>
      </c>
      <c r="M36" s="84" t="n">
        <v>470</v>
      </c>
      <c r="N36" s="85" t="n">
        <v>960</v>
      </c>
      <c r="O36" s="150" t="n">
        <v>0.0363506</v>
      </c>
      <c r="P36" s="87" t="n">
        <v>0.1</v>
      </c>
    </row>
    <row r="37" customFormat="false" ht="12.75" hidden="false" customHeight="false" outlineLevel="0" collapsed="false">
      <c r="A37" s="79" t="s">
        <v>94</v>
      </c>
      <c r="B37" s="148" t="n">
        <v>12</v>
      </c>
      <c r="C37" s="149" t="n">
        <v>1</v>
      </c>
      <c r="D37" s="80" t="n">
        <v>710.0593262</v>
      </c>
      <c r="E37" s="81" t="n">
        <v>717.9284058</v>
      </c>
      <c r="F37" s="82" t="n">
        <v>700</v>
      </c>
      <c r="G37" s="96" t="n">
        <v>14</v>
      </c>
      <c r="H37" s="80" t="n">
        <v>354.6613159</v>
      </c>
      <c r="I37" s="82" t="n">
        <v>400</v>
      </c>
      <c r="J37" s="83" t="n">
        <v>20</v>
      </c>
      <c r="K37" s="80" t="n">
        <v>481.8912354</v>
      </c>
      <c r="L37" s="81" t="n">
        <v>904.7131958</v>
      </c>
      <c r="M37" s="84" t="n">
        <v>470</v>
      </c>
      <c r="N37" s="85" t="n">
        <v>960</v>
      </c>
      <c r="O37" s="150" t="n">
        <v>0.0366074</v>
      </c>
      <c r="P37" s="87" t="n">
        <v>0.1</v>
      </c>
    </row>
    <row r="38" customFormat="false" ht="12.75" hidden="false" customHeight="false" outlineLevel="0" collapsed="false">
      <c r="A38" s="79" t="s">
        <v>94</v>
      </c>
      <c r="B38" s="148" t="n">
        <v>13</v>
      </c>
      <c r="C38" s="149" t="n">
        <v>1</v>
      </c>
      <c r="D38" s="80" t="n">
        <v>719.7758789</v>
      </c>
      <c r="E38" s="81" t="n">
        <v>717.8383789</v>
      </c>
      <c r="F38" s="82" t="n">
        <v>700</v>
      </c>
      <c r="G38" s="96" t="n">
        <v>14</v>
      </c>
      <c r="H38" s="80" t="n">
        <v>333.1762085</v>
      </c>
      <c r="I38" s="82" t="n">
        <v>400</v>
      </c>
      <c r="J38" s="83" t="n">
        <v>20</v>
      </c>
      <c r="K38" s="80" t="n">
        <v>481.9335022</v>
      </c>
      <c r="L38" s="81" t="n">
        <v>904.6903076</v>
      </c>
      <c r="M38" s="84" t="n">
        <v>470</v>
      </c>
      <c r="N38" s="85" t="n">
        <v>960</v>
      </c>
      <c r="O38" s="150" t="n">
        <v>0.037321</v>
      </c>
      <c r="P38" s="87" t="n">
        <v>0.1</v>
      </c>
    </row>
    <row r="39" customFormat="false" ht="12.75" hidden="false" customHeight="false" outlineLevel="0" collapsed="false">
      <c r="A39" s="79" t="s">
        <v>94</v>
      </c>
      <c r="B39" s="148" t="n">
        <v>14</v>
      </c>
      <c r="C39" s="149" t="n">
        <v>1</v>
      </c>
      <c r="D39" s="80" t="n">
        <v>722.6829834</v>
      </c>
      <c r="E39" s="81" t="n">
        <v>719.1695557</v>
      </c>
      <c r="F39" s="82" t="n">
        <v>700</v>
      </c>
      <c r="G39" s="96" t="n">
        <v>14</v>
      </c>
      <c r="H39" s="80" t="n">
        <v>328.6157227</v>
      </c>
      <c r="I39" s="82" t="n">
        <v>400</v>
      </c>
      <c r="J39" s="83" t="n">
        <v>20</v>
      </c>
      <c r="K39" s="80" t="n">
        <v>481.9759216</v>
      </c>
      <c r="L39" s="81" t="n">
        <v>904.7021484</v>
      </c>
      <c r="M39" s="84" t="n">
        <v>470</v>
      </c>
      <c r="N39" s="85" t="n">
        <v>960</v>
      </c>
      <c r="O39" s="150" t="n">
        <v>0.0384337</v>
      </c>
      <c r="P39" s="87" t="n">
        <v>0.1</v>
      </c>
    </row>
    <row r="40" customFormat="false" ht="12.75" hidden="false" customHeight="false" outlineLevel="0" collapsed="false">
      <c r="A40" s="79" t="s">
        <v>94</v>
      </c>
      <c r="B40" s="148" t="n">
        <v>15</v>
      </c>
      <c r="C40" s="149" t="n">
        <v>1</v>
      </c>
      <c r="D40" s="80" t="n">
        <v>725.7200928</v>
      </c>
      <c r="E40" s="81" t="n">
        <v>720.0387573</v>
      </c>
      <c r="F40" s="82" t="n">
        <v>700</v>
      </c>
      <c r="G40" s="96" t="n">
        <v>14</v>
      </c>
      <c r="H40" s="80" t="n">
        <v>320.5889282</v>
      </c>
      <c r="I40" s="82" t="n">
        <v>400</v>
      </c>
      <c r="J40" s="83" t="n">
        <v>20</v>
      </c>
      <c r="K40" s="80" t="n">
        <v>481.9639893</v>
      </c>
      <c r="L40" s="81" t="n">
        <v>904.6712036</v>
      </c>
      <c r="M40" s="84" t="n">
        <v>470</v>
      </c>
      <c r="N40" s="85" t="n">
        <v>960</v>
      </c>
      <c r="O40" s="150" t="n">
        <v>0.0376549</v>
      </c>
      <c r="P40" s="87" t="n">
        <v>0.1</v>
      </c>
    </row>
    <row r="41" customFormat="false" ht="13.5" hidden="false" customHeight="false" outlineLevel="0" collapsed="false">
      <c r="A41" s="99" t="s">
        <v>94</v>
      </c>
      <c r="B41" s="151" t="n">
        <v>16</v>
      </c>
      <c r="C41" s="152" t="n">
        <v>1</v>
      </c>
      <c r="D41" s="106" t="n">
        <v>730.8596191</v>
      </c>
      <c r="E41" s="107" t="n">
        <v>721.2333374</v>
      </c>
      <c r="F41" s="102" t="n">
        <v>700</v>
      </c>
      <c r="G41" s="103" t="n">
        <v>14</v>
      </c>
      <c r="H41" s="106" t="n">
        <v>311.8649292</v>
      </c>
      <c r="I41" s="102" t="n">
        <v>400</v>
      </c>
      <c r="J41" s="105" t="n">
        <v>20</v>
      </c>
      <c r="K41" s="106" t="n">
        <v>481.9281921</v>
      </c>
      <c r="L41" s="107" t="n">
        <v>904.6986694</v>
      </c>
      <c r="M41" s="66" t="n">
        <v>470</v>
      </c>
      <c r="N41" s="67" t="n">
        <v>960</v>
      </c>
      <c r="O41" s="153" t="n">
        <v>0.0383229</v>
      </c>
      <c r="P41" s="109" t="n">
        <v>0.1</v>
      </c>
    </row>
    <row r="42" customFormat="false" ht="12.75" hidden="false" customHeight="false" outlineLevel="0" collapsed="false">
      <c r="G42" s="136"/>
      <c r="H42" s="154"/>
      <c r="I42" s="136"/>
    </row>
    <row r="43" customFormat="false" ht="12.75" hidden="false" customHeight="false" outlineLevel="0" collapsed="false">
      <c r="G43" s="136"/>
      <c r="H43" s="154"/>
      <c r="I43" s="136"/>
    </row>
    <row r="44" customFormat="false" ht="12.75" hidden="false" customHeight="false" outlineLevel="0" collapsed="false">
      <c r="G44" s="136"/>
      <c r="H44" s="154"/>
      <c r="I44" s="136"/>
    </row>
    <row r="45" customFormat="false" ht="12.75" hidden="false" customHeight="false" outlineLevel="0" collapsed="false">
      <c r="G45" s="136"/>
      <c r="H45" s="154"/>
      <c r="I45" s="136"/>
    </row>
    <row r="46" customFormat="false" ht="12.75" hidden="false" customHeight="false" outlineLevel="0" collapsed="false">
      <c r="G46" s="136"/>
      <c r="H46" s="154"/>
      <c r="I46" s="136"/>
    </row>
    <row r="47" s="134" customFormat="true" ht="12.75" hidden="false" customHeight="false" outlineLevel="0" collapsed="false">
      <c r="A47" s="4"/>
      <c r="B47" s="4"/>
      <c r="C47" s="4"/>
      <c r="D47" s="50"/>
      <c r="E47" s="50"/>
      <c r="G47" s="136"/>
      <c r="H47" s="154"/>
      <c r="I47" s="136"/>
      <c r="K47" s="52"/>
      <c r="L47" s="50"/>
      <c r="M47" s="4"/>
      <c r="N47" s="4"/>
      <c r="O47" s="51"/>
      <c r="P47" s="50"/>
      <c r="Q47" s="4"/>
    </row>
    <row r="426" customFormat="false" ht="12.75" hidden="false" customHeight="false" outlineLevel="0" collapsed="false">
      <c r="A426" s="110"/>
      <c r="B426" s="155"/>
      <c r="C426" s="155"/>
      <c r="Q426" s="50"/>
    </row>
    <row r="427" customFormat="false" ht="12.75" hidden="false" customHeight="false" outlineLevel="0" collapsed="false">
      <c r="A427" s="110"/>
      <c r="B427" s="155"/>
      <c r="C427" s="155"/>
      <c r="Q427" s="50"/>
    </row>
    <row r="428" customFormat="false" ht="12.75" hidden="false" customHeight="false" outlineLevel="0" collapsed="false">
      <c r="A428" s="110"/>
      <c r="B428" s="155"/>
      <c r="C428" s="155"/>
      <c r="Q428" s="50"/>
    </row>
    <row r="429" customFormat="false" ht="12.75" hidden="false" customHeight="false" outlineLevel="0" collapsed="false">
      <c r="A429" s="110"/>
      <c r="B429" s="155"/>
      <c r="C429" s="155"/>
      <c r="Q429" s="50"/>
    </row>
    <row r="430" customFormat="false" ht="12.75" hidden="false" customHeight="false" outlineLevel="0" collapsed="false">
      <c r="A430" s="110"/>
      <c r="B430" s="155"/>
      <c r="C430" s="155"/>
      <c r="Q430" s="50"/>
    </row>
    <row r="431" customFormat="false" ht="12.75" hidden="false" customHeight="false" outlineLevel="0" collapsed="false">
      <c r="A431" s="110"/>
      <c r="B431" s="155"/>
      <c r="C431" s="155"/>
      <c r="Q431" s="50"/>
    </row>
    <row r="432" customFormat="false" ht="12.75" hidden="false" customHeight="false" outlineLevel="0" collapsed="false">
      <c r="A432" s="110"/>
      <c r="B432" s="155"/>
      <c r="C432" s="155"/>
      <c r="Q432" s="50"/>
    </row>
    <row r="433" customFormat="false" ht="12.75" hidden="false" customHeight="false" outlineLevel="0" collapsed="false">
      <c r="A433" s="110"/>
      <c r="B433" s="155"/>
      <c r="C433" s="155"/>
      <c r="Q433" s="50"/>
    </row>
    <row r="434" customFormat="false" ht="12.75" hidden="false" customHeight="false" outlineLevel="0" collapsed="false">
      <c r="A434" s="110"/>
      <c r="B434" s="155"/>
      <c r="C434" s="155"/>
      <c r="Q434" s="50"/>
    </row>
    <row r="435" customFormat="false" ht="12.75" hidden="false" customHeight="false" outlineLevel="0" collapsed="false">
      <c r="A435" s="110"/>
      <c r="B435" s="155"/>
      <c r="C435" s="155"/>
      <c r="Q435" s="50"/>
    </row>
    <row r="436" customFormat="false" ht="12.75" hidden="false" customHeight="false" outlineLevel="0" collapsed="false">
      <c r="A436" s="110"/>
      <c r="B436" s="155"/>
      <c r="C436" s="155"/>
      <c r="Q436" s="50"/>
    </row>
    <row r="437" customFormat="false" ht="12.75" hidden="false" customHeight="false" outlineLevel="0" collapsed="false">
      <c r="A437" s="110"/>
      <c r="B437" s="155"/>
      <c r="C437" s="155"/>
      <c r="Q437" s="50"/>
    </row>
    <row r="438" customFormat="false" ht="12.75" hidden="false" customHeight="false" outlineLevel="0" collapsed="false">
      <c r="A438" s="110"/>
      <c r="B438" s="155"/>
      <c r="C438" s="155"/>
      <c r="Q438" s="50"/>
    </row>
    <row r="439" customFormat="false" ht="12.75" hidden="false" customHeight="false" outlineLevel="0" collapsed="false">
      <c r="A439" s="110"/>
      <c r="B439" s="155"/>
      <c r="C439" s="155"/>
      <c r="Q439" s="50"/>
    </row>
    <row r="440" customFormat="false" ht="12.75" hidden="false" customHeight="false" outlineLevel="0" collapsed="false">
      <c r="A440" s="110"/>
      <c r="B440" s="155"/>
      <c r="C440" s="155"/>
      <c r="Q440" s="50"/>
    </row>
    <row r="441" customFormat="false" ht="12.75" hidden="false" customHeight="false" outlineLevel="0" collapsed="false">
      <c r="A441" s="110"/>
      <c r="B441" s="155"/>
      <c r="C441" s="155"/>
      <c r="Q441" s="50"/>
    </row>
    <row r="442" customFormat="false" ht="12.75" hidden="false" customHeight="false" outlineLevel="0" collapsed="false">
      <c r="A442" s="110"/>
      <c r="B442" s="155"/>
      <c r="C442" s="155"/>
      <c r="Q442" s="50"/>
    </row>
    <row r="443" customFormat="false" ht="12.75" hidden="false" customHeight="false" outlineLevel="0" collapsed="false">
      <c r="A443" s="110"/>
      <c r="B443" s="155"/>
      <c r="C443" s="155"/>
      <c r="Q443" s="50"/>
    </row>
    <row r="444" customFormat="false" ht="12.75" hidden="false" customHeight="false" outlineLevel="0" collapsed="false">
      <c r="A444" s="110"/>
      <c r="B444" s="155"/>
      <c r="C444" s="155"/>
      <c r="Q444" s="50"/>
    </row>
    <row r="445" customFormat="false" ht="12.75" hidden="false" customHeight="false" outlineLevel="0" collapsed="false">
      <c r="A445" s="110"/>
      <c r="B445" s="155"/>
      <c r="C445" s="155"/>
      <c r="Q445" s="50"/>
    </row>
    <row r="446" customFormat="false" ht="12.75" hidden="false" customHeight="false" outlineLevel="0" collapsed="false">
      <c r="A446" s="110"/>
      <c r="B446" s="155"/>
      <c r="C446" s="155"/>
      <c r="Q446" s="50"/>
    </row>
    <row r="447" customFormat="false" ht="12.75" hidden="false" customHeight="false" outlineLevel="0" collapsed="false">
      <c r="A447" s="110"/>
      <c r="B447" s="155"/>
      <c r="C447" s="155"/>
      <c r="Q447" s="50"/>
    </row>
    <row r="448" customFormat="false" ht="12.75" hidden="false" customHeight="false" outlineLevel="0" collapsed="false">
      <c r="A448" s="110"/>
      <c r="B448" s="155"/>
      <c r="C448" s="155"/>
      <c r="Q448" s="50"/>
    </row>
    <row r="449" customFormat="false" ht="12.75" hidden="false" customHeight="false" outlineLevel="0" collapsed="false">
      <c r="A449" s="110"/>
      <c r="B449" s="155"/>
      <c r="C449" s="155"/>
      <c r="Q449" s="50"/>
    </row>
    <row r="450" customFormat="false" ht="12.75" hidden="false" customHeight="false" outlineLevel="0" collapsed="false">
      <c r="A450" s="110"/>
      <c r="B450" s="155"/>
      <c r="C450" s="155"/>
      <c r="Q450" s="50"/>
    </row>
    <row r="451" customFormat="false" ht="12.75" hidden="false" customHeight="false" outlineLevel="0" collapsed="false">
      <c r="A451" s="110"/>
      <c r="B451" s="155"/>
      <c r="C451" s="155"/>
      <c r="Q451" s="50"/>
    </row>
    <row r="452" customFormat="false" ht="12.75" hidden="false" customHeight="false" outlineLevel="0" collapsed="false">
      <c r="A452" s="110"/>
      <c r="B452" s="155"/>
      <c r="C452" s="155"/>
      <c r="Q452" s="50"/>
    </row>
    <row r="453" customFormat="false" ht="12.75" hidden="false" customHeight="false" outlineLevel="0" collapsed="false">
      <c r="A453" s="110"/>
      <c r="B453" s="155"/>
      <c r="C453" s="155"/>
      <c r="Q453" s="50"/>
    </row>
    <row r="454" customFormat="false" ht="12.75" hidden="false" customHeight="false" outlineLevel="0" collapsed="false">
      <c r="A454" s="110"/>
      <c r="B454" s="155"/>
      <c r="C454" s="155"/>
      <c r="Q454" s="50"/>
    </row>
    <row r="455" customFormat="false" ht="12.75" hidden="false" customHeight="false" outlineLevel="0" collapsed="false">
      <c r="A455" s="110"/>
      <c r="B455" s="155"/>
      <c r="C455" s="155"/>
      <c r="Q455" s="50"/>
    </row>
    <row r="456" customFormat="false" ht="12.75" hidden="false" customHeight="false" outlineLevel="0" collapsed="false">
      <c r="A456" s="110"/>
      <c r="B456" s="155"/>
      <c r="C456" s="155"/>
      <c r="Q456" s="50"/>
    </row>
    <row r="457" customFormat="false" ht="12.75" hidden="false" customHeight="false" outlineLevel="0" collapsed="false">
      <c r="A457" s="110"/>
      <c r="B457" s="155"/>
      <c r="C457" s="155"/>
      <c r="Q457" s="50"/>
    </row>
    <row r="458" customFormat="false" ht="12.75" hidden="false" customHeight="false" outlineLevel="0" collapsed="false">
      <c r="A458" s="110"/>
      <c r="B458" s="155"/>
      <c r="C458" s="155"/>
      <c r="Q458" s="50"/>
    </row>
    <row r="459" customFormat="false" ht="12.75" hidden="false" customHeight="false" outlineLevel="0" collapsed="false">
      <c r="A459" s="110"/>
      <c r="B459" s="155"/>
      <c r="C459" s="155"/>
      <c r="Q459" s="50"/>
    </row>
    <row r="460" customFormat="false" ht="12.75" hidden="false" customHeight="false" outlineLevel="0" collapsed="false">
      <c r="A460" s="110"/>
      <c r="B460" s="155"/>
      <c r="C460" s="155"/>
      <c r="Q460" s="50"/>
    </row>
    <row r="461" customFormat="false" ht="12.75" hidden="false" customHeight="false" outlineLevel="0" collapsed="false">
      <c r="A461" s="110"/>
      <c r="B461" s="155"/>
      <c r="C461" s="155"/>
      <c r="Q461" s="50"/>
    </row>
    <row r="462" customFormat="false" ht="12.75" hidden="false" customHeight="false" outlineLevel="0" collapsed="false">
      <c r="A462" s="110"/>
      <c r="B462" s="155"/>
      <c r="C462" s="155"/>
      <c r="Q462" s="50"/>
    </row>
    <row r="463" customFormat="false" ht="12.75" hidden="false" customHeight="false" outlineLevel="0" collapsed="false">
      <c r="A463" s="110"/>
      <c r="B463" s="155"/>
      <c r="C463" s="155"/>
      <c r="Q463" s="50"/>
    </row>
    <row r="464" customFormat="false" ht="12.75" hidden="false" customHeight="false" outlineLevel="0" collapsed="false">
      <c r="A464" s="110"/>
      <c r="B464" s="155"/>
      <c r="C464" s="155"/>
      <c r="Q464" s="50"/>
    </row>
    <row r="465" customFormat="false" ht="12.75" hidden="false" customHeight="false" outlineLevel="0" collapsed="false">
      <c r="A465" s="110"/>
      <c r="B465" s="155"/>
      <c r="C465" s="155"/>
      <c r="Q465" s="50"/>
    </row>
    <row r="466" customFormat="false" ht="12.75" hidden="false" customHeight="false" outlineLevel="0" collapsed="false">
      <c r="A466" s="110"/>
      <c r="B466" s="155"/>
      <c r="C466" s="155"/>
      <c r="Q466" s="50"/>
    </row>
    <row r="467" customFormat="false" ht="12.75" hidden="false" customHeight="false" outlineLevel="0" collapsed="false">
      <c r="A467" s="110"/>
      <c r="B467" s="155"/>
      <c r="C467" s="155"/>
      <c r="Q467" s="50"/>
    </row>
    <row r="468" customFormat="false" ht="12.75" hidden="false" customHeight="false" outlineLevel="0" collapsed="false">
      <c r="A468" s="110"/>
      <c r="B468" s="155"/>
      <c r="C468" s="155"/>
      <c r="Q468" s="50"/>
    </row>
    <row r="469" customFormat="false" ht="12.75" hidden="false" customHeight="false" outlineLevel="0" collapsed="false">
      <c r="A469" s="110"/>
      <c r="B469" s="155"/>
      <c r="C469" s="155"/>
      <c r="Q469" s="50"/>
    </row>
    <row r="470" customFormat="false" ht="12.75" hidden="false" customHeight="false" outlineLevel="0" collapsed="false">
      <c r="A470" s="110"/>
      <c r="B470" s="155"/>
      <c r="C470" s="155"/>
      <c r="Q470" s="50"/>
    </row>
    <row r="471" customFormat="false" ht="12.75" hidden="false" customHeight="false" outlineLevel="0" collapsed="false">
      <c r="A471" s="110"/>
      <c r="B471" s="155"/>
      <c r="C471" s="155"/>
      <c r="Q471" s="50"/>
    </row>
    <row r="472" customFormat="false" ht="12.75" hidden="false" customHeight="false" outlineLevel="0" collapsed="false">
      <c r="A472" s="110"/>
      <c r="B472" s="155"/>
      <c r="C472" s="155"/>
      <c r="Q472" s="50"/>
    </row>
    <row r="473" customFormat="false" ht="12.75" hidden="false" customHeight="false" outlineLevel="0" collapsed="false">
      <c r="A473" s="110"/>
      <c r="B473" s="155"/>
      <c r="C473" s="155"/>
      <c r="Q473" s="50"/>
    </row>
    <row r="474" customFormat="false" ht="12.75" hidden="false" customHeight="false" outlineLevel="0" collapsed="false">
      <c r="A474" s="110"/>
      <c r="B474" s="155"/>
      <c r="C474" s="155"/>
      <c r="Q474" s="50"/>
    </row>
    <row r="475" customFormat="false" ht="12.75" hidden="false" customHeight="false" outlineLevel="0" collapsed="false">
      <c r="A475" s="110"/>
      <c r="B475" s="155"/>
      <c r="C475" s="155"/>
      <c r="Q475" s="50"/>
    </row>
    <row r="476" customFormat="false" ht="12.75" hidden="false" customHeight="false" outlineLevel="0" collapsed="false">
      <c r="A476" s="110"/>
      <c r="B476" s="155"/>
      <c r="C476" s="155"/>
      <c r="Q476" s="50"/>
    </row>
    <row r="477" customFormat="false" ht="12.75" hidden="false" customHeight="false" outlineLevel="0" collapsed="false">
      <c r="A477" s="110"/>
      <c r="B477" s="155"/>
      <c r="C477" s="155"/>
      <c r="Q477" s="50"/>
    </row>
    <row r="478" customFormat="false" ht="12.75" hidden="false" customHeight="false" outlineLevel="0" collapsed="false">
      <c r="A478" s="110"/>
      <c r="B478" s="155"/>
      <c r="C478" s="155"/>
      <c r="Q478" s="50"/>
    </row>
    <row r="479" customFormat="false" ht="12.75" hidden="false" customHeight="false" outlineLevel="0" collapsed="false">
      <c r="A479" s="110"/>
      <c r="B479" s="155"/>
      <c r="C479" s="155"/>
      <c r="Q479" s="50"/>
    </row>
    <row r="480" customFormat="false" ht="12.75" hidden="false" customHeight="false" outlineLevel="0" collapsed="false">
      <c r="A480" s="110"/>
      <c r="B480" s="155"/>
      <c r="C480" s="155"/>
      <c r="Q480" s="50"/>
    </row>
    <row r="481" customFormat="false" ht="12.75" hidden="false" customHeight="false" outlineLevel="0" collapsed="false">
      <c r="A481" s="110"/>
      <c r="B481" s="155"/>
      <c r="C481" s="155"/>
      <c r="Q481" s="50"/>
    </row>
    <row r="482" customFormat="false" ht="12.75" hidden="false" customHeight="false" outlineLevel="0" collapsed="false">
      <c r="A482" s="110"/>
      <c r="B482" s="155"/>
      <c r="C482" s="155"/>
      <c r="Q482" s="50"/>
    </row>
    <row r="483" customFormat="false" ht="12.75" hidden="false" customHeight="false" outlineLevel="0" collapsed="false">
      <c r="A483" s="110"/>
      <c r="B483" s="155"/>
      <c r="C483" s="155"/>
      <c r="Q483" s="50"/>
    </row>
    <row r="484" customFormat="false" ht="12.75" hidden="false" customHeight="false" outlineLevel="0" collapsed="false">
      <c r="A484" s="110"/>
      <c r="B484" s="155"/>
      <c r="C484" s="155"/>
      <c r="Q484" s="50"/>
    </row>
    <row r="485" customFormat="false" ht="12.75" hidden="false" customHeight="false" outlineLevel="0" collapsed="false">
      <c r="A485" s="110"/>
      <c r="B485" s="155"/>
      <c r="C485" s="155"/>
      <c r="Q485" s="50"/>
    </row>
    <row r="486" customFormat="false" ht="12.75" hidden="false" customHeight="false" outlineLevel="0" collapsed="false">
      <c r="A486" s="110"/>
      <c r="B486" s="155"/>
      <c r="C486" s="155"/>
      <c r="Q486" s="50"/>
    </row>
    <row r="487" customFormat="false" ht="12.75" hidden="false" customHeight="false" outlineLevel="0" collapsed="false">
      <c r="A487" s="110"/>
      <c r="B487" s="155"/>
      <c r="C487" s="155"/>
      <c r="Q487" s="50"/>
    </row>
    <row r="488" customFormat="false" ht="12.75" hidden="false" customHeight="false" outlineLevel="0" collapsed="false">
      <c r="A488" s="110"/>
      <c r="B488" s="155"/>
      <c r="C488" s="155"/>
      <c r="Q488" s="50"/>
    </row>
    <row r="489" customFormat="false" ht="12.75" hidden="false" customHeight="false" outlineLevel="0" collapsed="false">
      <c r="A489" s="110"/>
      <c r="B489" s="155"/>
      <c r="C489" s="155"/>
      <c r="Q489" s="50"/>
    </row>
    <row r="490" customFormat="false" ht="12.75" hidden="false" customHeight="false" outlineLevel="0" collapsed="false">
      <c r="A490" s="111"/>
      <c r="B490" s="111"/>
      <c r="C490" s="111"/>
      <c r="Q490" s="50"/>
    </row>
    <row r="491" customFormat="false" ht="12.75" hidden="false" customHeight="false" outlineLevel="0" collapsed="false">
      <c r="A491" s="111"/>
      <c r="B491" s="111"/>
      <c r="C491" s="111"/>
      <c r="Q491" s="50"/>
    </row>
    <row r="492" customFormat="false" ht="12.75" hidden="false" customHeight="false" outlineLevel="0" collapsed="false">
      <c r="A492" s="111"/>
      <c r="B492" s="111"/>
      <c r="C492" s="111"/>
      <c r="Q492" s="50"/>
    </row>
    <row r="493" customFormat="false" ht="12.75" hidden="false" customHeight="false" outlineLevel="0" collapsed="false">
      <c r="A493" s="111"/>
      <c r="B493" s="111"/>
      <c r="C493" s="111"/>
      <c r="Q493" s="50"/>
    </row>
    <row r="494" customFormat="false" ht="12.75" hidden="false" customHeight="false" outlineLevel="0" collapsed="false">
      <c r="A494" s="111"/>
      <c r="B494" s="111"/>
      <c r="C494" s="111"/>
      <c r="Q494" s="50"/>
    </row>
    <row r="495" customFormat="false" ht="12.75" hidden="false" customHeight="false" outlineLevel="0" collapsed="false">
      <c r="A495" s="111"/>
      <c r="B495" s="111"/>
      <c r="C495" s="111"/>
      <c r="Q495" s="50"/>
    </row>
    <row r="496" customFormat="false" ht="12.75" hidden="false" customHeight="false" outlineLevel="0" collapsed="false">
      <c r="A496" s="111"/>
      <c r="B496" s="111"/>
      <c r="C496" s="111"/>
      <c r="Q496" s="50"/>
    </row>
    <row r="497" customFormat="false" ht="12.75" hidden="false" customHeight="false" outlineLevel="0" collapsed="false">
      <c r="A497" s="111"/>
      <c r="B497" s="111"/>
      <c r="C497" s="111"/>
      <c r="Q497" s="50"/>
    </row>
    <row r="498" customFormat="false" ht="12.75" hidden="false" customHeight="false" outlineLevel="0" collapsed="false">
      <c r="A498" s="111"/>
      <c r="B498" s="111"/>
      <c r="C498" s="111"/>
      <c r="Q498" s="50"/>
    </row>
    <row r="499" customFormat="false" ht="12.75" hidden="false" customHeight="false" outlineLevel="0" collapsed="false">
      <c r="A499" s="111"/>
      <c r="B499" s="111"/>
      <c r="C499" s="111"/>
      <c r="Q499" s="50"/>
    </row>
    <row r="500" customFormat="false" ht="12.75" hidden="false" customHeight="false" outlineLevel="0" collapsed="false">
      <c r="A500" s="111"/>
      <c r="B500" s="111"/>
      <c r="C500" s="111"/>
      <c r="Q500" s="50"/>
    </row>
    <row r="501" customFormat="false" ht="12.75" hidden="false" customHeight="false" outlineLevel="0" collapsed="false">
      <c r="A501" s="111"/>
      <c r="B501" s="111"/>
      <c r="C501" s="111"/>
      <c r="Q501" s="50"/>
    </row>
    <row r="502" customFormat="false" ht="12.75" hidden="false" customHeight="false" outlineLevel="0" collapsed="false">
      <c r="A502" s="111"/>
      <c r="B502" s="111"/>
      <c r="C502" s="111"/>
      <c r="Q502" s="50"/>
    </row>
    <row r="503" customFormat="false" ht="12.75" hidden="false" customHeight="false" outlineLevel="0" collapsed="false">
      <c r="A503" s="111"/>
      <c r="B503" s="111"/>
      <c r="C503" s="111"/>
      <c r="Q503" s="50"/>
    </row>
    <row r="504" customFormat="false" ht="12.75" hidden="false" customHeight="false" outlineLevel="0" collapsed="false">
      <c r="A504" s="111"/>
      <c r="B504" s="111"/>
      <c r="C504" s="111"/>
      <c r="Q504" s="50"/>
    </row>
    <row r="505" customFormat="false" ht="12.75" hidden="false" customHeight="false" outlineLevel="0" collapsed="false">
      <c r="A505" s="111"/>
      <c r="B505" s="111"/>
      <c r="C505" s="111"/>
      <c r="Q505" s="50"/>
    </row>
    <row r="506" customFormat="false" ht="12.75" hidden="false" customHeight="false" outlineLevel="0" collapsed="false">
      <c r="A506" s="111"/>
      <c r="B506" s="111"/>
      <c r="C506" s="111"/>
      <c r="Q506" s="50"/>
    </row>
    <row r="507" customFormat="false" ht="12.75" hidden="false" customHeight="false" outlineLevel="0" collapsed="false">
      <c r="A507" s="111"/>
      <c r="B507" s="111"/>
      <c r="C507" s="111"/>
      <c r="Q507" s="50"/>
    </row>
    <row r="508" customFormat="false" ht="12.75" hidden="false" customHeight="false" outlineLevel="0" collapsed="false">
      <c r="A508" s="111"/>
      <c r="B508" s="111"/>
      <c r="C508" s="111"/>
      <c r="Q508" s="50"/>
    </row>
    <row r="509" customFormat="false" ht="12.75" hidden="false" customHeight="false" outlineLevel="0" collapsed="false">
      <c r="A509" s="111"/>
      <c r="B509" s="111"/>
      <c r="C509" s="111"/>
      <c r="Q509" s="50"/>
    </row>
    <row r="510" customFormat="false" ht="12.75" hidden="false" customHeight="false" outlineLevel="0" collapsed="false">
      <c r="A510" s="111"/>
      <c r="B510" s="111"/>
      <c r="C510" s="111"/>
      <c r="Q510" s="50"/>
    </row>
    <row r="511" customFormat="false" ht="12.75" hidden="false" customHeight="false" outlineLevel="0" collapsed="false">
      <c r="A511" s="111"/>
      <c r="B511" s="111"/>
      <c r="C511" s="111"/>
      <c r="Q511" s="50"/>
    </row>
    <row r="512" customFormat="false" ht="12.75" hidden="false" customHeight="false" outlineLevel="0" collapsed="false">
      <c r="A512" s="111"/>
      <c r="B512" s="111"/>
      <c r="C512" s="111"/>
      <c r="Q512" s="50"/>
    </row>
    <row r="513" customFormat="false" ht="12.75" hidden="false" customHeight="false" outlineLevel="0" collapsed="false">
      <c r="A513" s="111"/>
      <c r="B513" s="111"/>
      <c r="C513" s="111"/>
      <c r="Q513" s="50"/>
    </row>
    <row r="514" customFormat="false" ht="12.75" hidden="false" customHeight="false" outlineLevel="0" collapsed="false">
      <c r="A514" s="111"/>
      <c r="B514" s="111"/>
      <c r="C514" s="111"/>
      <c r="Q514" s="50"/>
    </row>
    <row r="515" customFormat="false" ht="12.75" hidden="false" customHeight="false" outlineLevel="0" collapsed="false">
      <c r="A515" s="111"/>
      <c r="B515" s="111"/>
      <c r="C515" s="111"/>
      <c r="Q515" s="50"/>
    </row>
    <row r="516" customFormat="false" ht="12.75" hidden="false" customHeight="false" outlineLevel="0" collapsed="false">
      <c r="A516" s="111"/>
      <c r="B516" s="111"/>
      <c r="C516" s="111"/>
      <c r="Q516" s="50"/>
    </row>
    <row r="517" customFormat="false" ht="12.75" hidden="false" customHeight="false" outlineLevel="0" collapsed="false">
      <c r="A517" s="111"/>
      <c r="B517" s="111"/>
      <c r="C517" s="111"/>
      <c r="Q517" s="50"/>
    </row>
    <row r="518" customFormat="false" ht="12.75" hidden="false" customHeight="false" outlineLevel="0" collapsed="false">
      <c r="A518" s="111"/>
      <c r="B518" s="111"/>
      <c r="C518" s="111"/>
      <c r="Q518" s="50"/>
    </row>
    <row r="519" customFormat="false" ht="12.75" hidden="false" customHeight="false" outlineLevel="0" collapsed="false">
      <c r="A519" s="111"/>
      <c r="B519" s="111"/>
      <c r="C519" s="111"/>
      <c r="Q519" s="50"/>
    </row>
    <row r="520" customFormat="false" ht="12.75" hidden="false" customHeight="false" outlineLevel="0" collapsed="false">
      <c r="A520" s="111"/>
      <c r="B520" s="111"/>
      <c r="C520" s="111"/>
      <c r="Q520" s="50"/>
    </row>
    <row r="521" customFormat="false" ht="12.75" hidden="false" customHeight="false" outlineLevel="0" collapsed="false">
      <c r="A521" s="111"/>
      <c r="B521" s="111"/>
      <c r="C521" s="111"/>
      <c r="Q521" s="50"/>
    </row>
    <row r="522" customFormat="false" ht="12.75" hidden="false" customHeight="false" outlineLevel="0" collapsed="false">
      <c r="A522" s="111"/>
      <c r="B522" s="111"/>
      <c r="C522" s="111"/>
      <c r="Q522" s="50"/>
    </row>
    <row r="523" customFormat="false" ht="12.75" hidden="false" customHeight="false" outlineLevel="0" collapsed="false">
      <c r="A523" s="111"/>
      <c r="B523" s="111"/>
      <c r="C523" s="111"/>
      <c r="Q523" s="50"/>
    </row>
    <row r="524" customFormat="false" ht="12.75" hidden="false" customHeight="false" outlineLevel="0" collapsed="false">
      <c r="A524" s="111"/>
      <c r="B524" s="111"/>
      <c r="C524" s="111"/>
      <c r="Q524" s="50"/>
    </row>
    <row r="525" customFormat="false" ht="12.75" hidden="false" customHeight="false" outlineLevel="0" collapsed="false">
      <c r="A525" s="111"/>
      <c r="B525" s="111"/>
      <c r="C525" s="111"/>
      <c r="Q525" s="50"/>
    </row>
    <row r="526" customFormat="false" ht="12.75" hidden="false" customHeight="false" outlineLevel="0" collapsed="false">
      <c r="A526" s="111"/>
      <c r="B526" s="111"/>
      <c r="C526" s="111"/>
      <c r="Q526" s="50"/>
    </row>
    <row r="527" customFormat="false" ht="12.75" hidden="false" customHeight="false" outlineLevel="0" collapsed="false">
      <c r="A527" s="111"/>
      <c r="B527" s="111"/>
      <c r="C527" s="111"/>
      <c r="Q527" s="50"/>
    </row>
    <row r="528" customFormat="false" ht="12.75" hidden="false" customHeight="false" outlineLevel="0" collapsed="false">
      <c r="A528" s="111"/>
      <c r="B528" s="111"/>
      <c r="C528" s="111"/>
      <c r="Q528" s="50"/>
    </row>
    <row r="529" customFormat="false" ht="12.75" hidden="false" customHeight="false" outlineLevel="0" collapsed="false">
      <c r="A529" s="111"/>
      <c r="B529" s="111"/>
      <c r="C529" s="111"/>
      <c r="Q529" s="50"/>
    </row>
    <row r="530" customFormat="false" ht="12.75" hidden="false" customHeight="false" outlineLevel="0" collapsed="false">
      <c r="A530" s="111"/>
      <c r="B530" s="111"/>
      <c r="C530" s="111"/>
      <c r="Q530" s="50"/>
    </row>
    <row r="531" customFormat="false" ht="12.75" hidden="false" customHeight="false" outlineLevel="0" collapsed="false">
      <c r="A531" s="111"/>
      <c r="B531" s="111"/>
      <c r="C531" s="111"/>
      <c r="Q531" s="50"/>
    </row>
    <row r="532" customFormat="false" ht="12.75" hidden="false" customHeight="false" outlineLevel="0" collapsed="false">
      <c r="A532" s="111"/>
      <c r="B532" s="111"/>
      <c r="C532" s="111"/>
      <c r="Q532" s="50"/>
    </row>
    <row r="533" customFormat="false" ht="12.75" hidden="false" customHeight="false" outlineLevel="0" collapsed="false">
      <c r="A533" s="111"/>
      <c r="B533" s="111"/>
      <c r="C533" s="111"/>
      <c r="Q533" s="50"/>
    </row>
    <row r="534" customFormat="false" ht="12.75" hidden="false" customHeight="false" outlineLevel="0" collapsed="false">
      <c r="A534" s="111"/>
      <c r="B534" s="111"/>
      <c r="C534" s="111"/>
      <c r="Q534" s="50"/>
    </row>
    <row r="535" customFormat="false" ht="12.75" hidden="false" customHeight="false" outlineLevel="0" collapsed="false">
      <c r="A535" s="111"/>
      <c r="B535" s="111"/>
      <c r="C535" s="111"/>
      <c r="Q535" s="50"/>
    </row>
    <row r="536" customFormat="false" ht="12.75" hidden="false" customHeight="false" outlineLevel="0" collapsed="false">
      <c r="A536" s="111"/>
      <c r="B536" s="111"/>
      <c r="C536" s="111"/>
      <c r="Q536" s="50"/>
    </row>
    <row r="537" customFormat="false" ht="12.75" hidden="false" customHeight="false" outlineLevel="0" collapsed="false">
      <c r="A537" s="111"/>
      <c r="B537" s="111"/>
      <c r="C537" s="111"/>
      <c r="Q537" s="50"/>
    </row>
    <row r="538" customFormat="false" ht="12.75" hidden="false" customHeight="false" outlineLevel="0" collapsed="false">
      <c r="A538" s="111"/>
      <c r="B538" s="111"/>
      <c r="C538" s="111"/>
      <c r="Q538" s="50"/>
    </row>
    <row r="539" customFormat="false" ht="12.75" hidden="false" customHeight="false" outlineLevel="0" collapsed="false">
      <c r="A539" s="111"/>
      <c r="B539" s="111"/>
      <c r="C539" s="111"/>
      <c r="Q539" s="50"/>
    </row>
    <row r="540" customFormat="false" ht="12.75" hidden="false" customHeight="false" outlineLevel="0" collapsed="false">
      <c r="A540" s="111"/>
      <c r="B540" s="111"/>
      <c r="C540" s="111"/>
      <c r="Q540" s="50"/>
    </row>
    <row r="541" customFormat="false" ht="12.75" hidden="false" customHeight="false" outlineLevel="0" collapsed="false">
      <c r="A541" s="111"/>
      <c r="B541" s="111"/>
      <c r="C541" s="111"/>
      <c r="Q541" s="50"/>
    </row>
    <row r="542" customFormat="false" ht="12.75" hidden="false" customHeight="false" outlineLevel="0" collapsed="false">
      <c r="A542" s="111"/>
      <c r="B542" s="111"/>
      <c r="C542" s="111"/>
      <c r="Q542" s="50"/>
    </row>
    <row r="543" customFormat="false" ht="12.75" hidden="false" customHeight="false" outlineLevel="0" collapsed="false">
      <c r="A543" s="111"/>
      <c r="B543" s="111"/>
      <c r="C543" s="111"/>
      <c r="Q543" s="50"/>
    </row>
    <row r="544" customFormat="false" ht="12.75" hidden="false" customHeight="false" outlineLevel="0" collapsed="false">
      <c r="A544" s="111"/>
      <c r="B544" s="111"/>
      <c r="C544" s="111"/>
      <c r="Q544" s="50"/>
    </row>
    <row r="545" customFormat="false" ht="12.75" hidden="false" customHeight="false" outlineLevel="0" collapsed="false">
      <c r="A545" s="111"/>
      <c r="B545" s="111"/>
      <c r="C545" s="111"/>
      <c r="Q545" s="50"/>
    </row>
    <row r="546" customFormat="false" ht="12.75" hidden="false" customHeight="false" outlineLevel="0" collapsed="false">
      <c r="A546" s="111"/>
      <c r="B546" s="111"/>
      <c r="C546" s="111"/>
      <c r="Q546" s="50"/>
    </row>
    <row r="547" customFormat="false" ht="12.75" hidden="false" customHeight="false" outlineLevel="0" collapsed="false">
      <c r="A547" s="111"/>
      <c r="B547" s="111"/>
      <c r="C547" s="111"/>
      <c r="Q547" s="50"/>
    </row>
    <row r="548" customFormat="false" ht="12.75" hidden="false" customHeight="false" outlineLevel="0" collapsed="false">
      <c r="A548" s="111"/>
      <c r="B548" s="111"/>
      <c r="C548" s="111"/>
      <c r="Q548" s="50"/>
    </row>
    <row r="549" customFormat="false" ht="12.75" hidden="false" customHeight="false" outlineLevel="0" collapsed="false">
      <c r="A549" s="111"/>
      <c r="B549" s="111"/>
      <c r="C549" s="111"/>
      <c r="Q549" s="50"/>
    </row>
    <row r="550" customFormat="false" ht="12.75" hidden="false" customHeight="false" outlineLevel="0" collapsed="false">
      <c r="A550" s="111"/>
      <c r="B550" s="111"/>
      <c r="C550" s="111"/>
      <c r="Q550" s="50"/>
    </row>
    <row r="551" customFormat="false" ht="12.75" hidden="false" customHeight="false" outlineLevel="0" collapsed="false">
      <c r="A551" s="111"/>
      <c r="B551" s="111"/>
      <c r="C551" s="111"/>
      <c r="Q551" s="50"/>
    </row>
    <row r="552" customFormat="false" ht="12.75" hidden="false" customHeight="false" outlineLevel="0" collapsed="false">
      <c r="A552" s="111"/>
      <c r="B552" s="111"/>
      <c r="C552" s="111"/>
      <c r="Q552" s="50"/>
    </row>
    <row r="553" customFormat="false" ht="12.75" hidden="false" customHeight="false" outlineLevel="0" collapsed="false">
      <c r="A553" s="111"/>
      <c r="B553" s="111"/>
      <c r="C553" s="111"/>
      <c r="Q553" s="50"/>
    </row>
    <row r="554" customFormat="false" ht="12.75" hidden="false" customHeight="false" outlineLevel="0" collapsed="false">
      <c r="A554" s="111"/>
      <c r="B554" s="111"/>
      <c r="C554" s="111"/>
      <c r="Q554" s="50"/>
    </row>
    <row r="555" customFormat="false" ht="12.75" hidden="false" customHeight="false" outlineLevel="0" collapsed="false">
      <c r="A555" s="111"/>
      <c r="B555" s="111"/>
      <c r="C555" s="111"/>
      <c r="Q555" s="50"/>
    </row>
    <row r="556" customFormat="false" ht="12.75" hidden="false" customHeight="false" outlineLevel="0" collapsed="false">
      <c r="A556" s="111"/>
      <c r="B556" s="111"/>
      <c r="C556" s="111"/>
      <c r="Q556" s="50"/>
    </row>
    <row r="557" customFormat="false" ht="12.75" hidden="false" customHeight="false" outlineLevel="0" collapsed="false">
      <c r="A557" s="111"/>
      <c r="B557" s="111"/>
      <c r="C557" s="111"/>
      <c r="Q557" s="50"/>
    </row>
    <row r="558" customFormat="false" ht="12.75" hidden="false" customHeight="false" outlineLevel="0" collapsed="false">
      <c r="A558" s="111"/>
      <c r="B558" s="111"/>
      <c r="C558" s="111"/>
      <c r="Q558" s="50"/>
    </row>
    <row r="559" customFormat="false" ht="12.75" hidden="false" customHeight="false" outlineLevel="0" collapsed="false">
      <c r="A559" s="111"/>
      <c r="B559" s="111"/>
      <c r="C559" s="111"/>
      <c r="Q559" s="50"/>
    </row>
    <row r="560" customFormat="false" ht="12.75" hidden="false" customHeight="false" outlineLevel="0" collapsed="false">
      <c r="A560" s="111"/>
      <c r="B560" s="111"/>
      <c r="C560" s="111"/>
      <c r="Q560" s="50"/>
    </row>
    <row r="561" customFormat="false" ht="12.75" hidden="false" customHeight="false" outlineLevel="0" collapsed="false">
      <c r="A561" s="111"/>
      <c r="B561" s="111"/>
      <c r="C561" s="111"/>
      <c r="Q561" s="50"/>
    </row>
    <row r="562" customFormat="false" ht="12.75" hidden="false" customHeight="false" outlineLevel="0" collapsed="false">
      <c r="A562" s="111"/>
      <c r="B562" s="111"/>
      <c r="C562" s="111"/>
      <c r="Q562" s="50"/>
    </row>
    <row r="563" customFormat="false" ht="12.75" hidden="false" customHeight="false" outlineLevel="0" collapsed="false">
      <c r="A563" s="111"/>
      <c r="B563" s="111"/>
      <c r="C563" s="111"/>
      <c r="Q563" s="50"/>
    </row>
    <row r="564" customFormat="false" ht="12.75" hidden="false" customHeight="false" outlineLevel="0" collapsed="false">
      <c r="A564" s="111"/>
      <c r="B564" s="111"/>
      <c r="C564" s="111"/>
      <c r="Q564" s="50"/>
    </row>
    <row r="565" customFormat="false" ht="12.75" hidden="false" customHeight="false" outlineLevel="0" collapsed="false">
      <c r="A565" s="111"/>
      <c r="B565" s="111"/>
      <c r="C565" s="111"/>
      <c r="Q565" s="50"/>
    </row>
    <row r="566" customFormat="false" ht="12.75" hidden="false" customHeight="false" outlineLevel="0" collapsed="false">
      <c r="A566" s="111"/>
      <c r="B566" s="111"/>
      <c r="C566" s="111"/>
      <c r="Q566" s="50"/>
    </row>
    <row r="567" customFormat="false" ht="12.75" hidden="false" customHeight="false" outlineLevel="0" collapsed="false">
      <c r="A567" s="111"/>
      <c r="B567" s="111"/>
      <c r="C567" s="111"/>
      <c r="Q567" s="50"/>
    </row>
    <row r="568" customFormat="false" ht="12.75" hidden="false" customHeight="false" outlineLevel="0" collapsed="false">
      <c r="A568" s="111"/>
      <c r="B568" s="111"/>
      <c r="C568" s="111"/>
      <c r="Q568" s="50"/>
    </row>
    <row r="569" customFormat="false" ht="12.75" hidden="false" customHeight="false" outlineLevel="0" collapsed="false">
      <c r="A569" s="111"/>
      <c r="B569" s="111"/>
      <c r="C569" s="111"/>
      <c r="Q569" s="50"/>
    </row>
    <row r="570" customFormat="false" ht="12.75" hidden="false" customHeight="false" outlineLevel="0" collapsed="false">
      <c r="A570" s="111"/>
      <c r="B570" s="111"/>
      <c r="C570" s="111"/>
      <c r="Q570" s="50"/>
    </row>
    <row r="571" customFormat="false" ht="12.75" hidden="false" customHeight="false" outlineLevel="0" collapsed="false">
      <c r="A571" s="111"/>
      <c r="B571" s="111"/>
      <c r="C571" s="111"/>
      <c r="Q571" s="50"/>
    </row>
    <row r="572" customFormat="false" ht="12.75" hidden="false" customHeight="false" outlineLevel="0" collapsed="false">
      <c r="A572" s="111"/>
      <c r="B572" s="111"/>
      <c r="C572" s="111"/>
      <c r="Q572" s="50"/>
    </row>
    <row r="573" customFormat="false" ht="12.75" hidden="false" customHeight="false" outlineLevel="0" collapsed="false">
      <c r="A573" s="111"/>
      <c r="B573" s="111"/>
      <c r="C573" s="111"/>
      <c r="Q573" s="50"/>
    </row>
    <row r="574" customFormat="false" ht="12.75" hidden="false" customHeight="false" outlineLevel="0" collapsed="false">
      <c r="A574" s="111"/>
      <c r="B574" s="111"/>
      <c r="C574" s="111"/>
      <c r="Q574" s="50"/>
    </row>
    <row r="575" customFormat="false" ht="12.75" hidden="false" customHeight="false" outlineLevel="0" collapsed="false">
      <c r="A575" s="111"/>
      <c r="B575" s="111"/>
      <c r="C575" s="111"/>
      <c r="Q575" s="50"/>
    </row>
    <row r="576" customFormat="false" ht="12.75" hidden="false" customHeight="false" outlineLevel="0" collapsed="false">
      <c r="A576" s="111"/>
      <c r="B576" s="111"/>
      <c r="C576" s="111"/>
      <c r="Q576" s="50"/>
    </row>
    <row r="577" customFormat="false" ht="12.75" hidden="false" customHeight="false" outlineLevel="0" collapsed="false">
      <c r="A577" s="111"/>
      <c r="B577" s="111"/>
      <c r="C577" s="111"/>
      <c r="Q577" s="50"/>
    </row>
    <row r="578" customFormat="false" ht="12.75" hidden="false" customHeight="false" outlineLevel="0" collapsed="false">
      <c r="A578" s="111"/>
      <c r="B578" s="111"/>
      <c r="C578" s="111"/>
      <c r="Q578" s="50"/>
    </row>
    <row r="579" customFormat="false" ht="12.75" hidden="false" customHeight="false" outlineLevel="0" collapsed="false">
      <c r="A579" s="111"/>
      <c r="B579" s="111"/>
      <c r="C579" s="111"/>
      <c r="Q579" s="50"/>
    </row>
    <row r="580" customFormat="false" ht="12.75" hidden="false" customHeight="false" outlineLevel="0" collapsed="false">
      <c r="A580" s="111"/>
      <c r="B580" s="111"/>
      <c r="C580" s="111"/>
      <c r="Q580" s="50"/>
    </row>
    <row r="581" customFormat="false" ht="12.75" hidden="false" customHeight="false" outlineLevel="0" collapsed="false">
      <c r="A581" s="111"/>
      <c r="B581" s="111"/>
      <c r="C581" s="111"/>
      <c r="Q581" s="50"/>
    </row>
    <row r="582" customFormat="false" ht="12.75" hidden="false" customHeight="false" outlineLevel="0" collapsed="false">
      <c r="A582" s="111"/>
      <c r="B582" s="111"/>
      <c r="C582" s="111"/>
      <c r="Q582" s="50"/>
    </row>
    <row r="583" customFormat="false" ht="12.75" hidden="false" customHeight="false" outlineLevel="0" collapsed="false">
      <c r="A583" s="111"/>
      <c r="B583" s="111"/>
      <c r="C583" s="111"/>
      <c r="Q583" s="50"/>
    </row>
    <row r="584" customFormat="false" ht="12.75" hidden="false" customHeight="false" outlineLevel="0" collapsed="false">
      <c r="A584" s="111"/>
      <c r="B584" s="111"/>
      <c r="C584" s="111"/>
      <c r="Q584" s="50"/>
    </row>
    <row r="585" customFormat="false" ht="12.75" hidden="false" customHeight="false" outlineLevel="0" collapsed="false">
      <c r="A585" s="111"/>
      <c r="B585" s="111"/>
      <c r="C585" s="111"/>
      <c r="Q585" s="50"/>
    </row>
    <row r="586" customFormat="false" ht="12.75" hidden="false" customHeight="false" outlineLevel="0" collapsed="false">
      <c r="A586" s="111"/>
      <c r="B586" s="111"/>
      <c r="C586" s="111"/>
      <c r="Q586" s="50"/>
    </row>
    <row r="587" customFormat="false" ht="12.75" hidden="false" customHeight="false" outlineLevel="0" collapsed="false">
      <c r="A587" s="111"/>
      <c r="B587" s="111"/>
      <c r="C587" s="111"/>
      <c r="Q587" s="50"/>
    </row>
    <row r="588" customFormat="false" ht="12.75" hidden="false" customHeight="false" outlineLevel="0" collapsed="false">
      <c r="A588" s="111"/>
      <c r="B588" s="111"/>
      <c r="C588" s="111"/>
      <c r="Q588" s="50"/>
    </row>
    <row r="589" customFormat="false" ht="12.75" hidden="false" customHeight="false" outlineLevel="0" collapsed="false">
      <c r="A589" s="111"/>
      <c r="B589" s="111"/>
      <c r="C589" s="111"/>
      <c r="Q589" s="50"/>
    </row>
    <row r="590" customFormat="false" ht="12.75" hidden="false" customHeight="false" outlineLevel="0" collapsed="false">
      <c r="A590" s="111"/>
      <c r="B590" s="111"/>
      <c r="C590" s="111"/>
      <c r="Q590" s="50"/>
    </row>
    <row r="591" customFormat="false" ht="12.75" hidden="false" customHeight="false" outlineLevel="0" collapsed="false">
      <c r="A591" s="111"/>
      <c r="B591" s="111"/>
      <c r="C591" s="111"/>
      <c r="Q591" s="50"/>
    </row>
    <row r="592" customFormat="false" ht="12.75" hidden="false" customHeight="false" outlineLevel="0" collapsed="false">
      <c r="A592" s="111"/>
      <c r="B592" s="111"/>
      <c r="C592" s="111"/>
      <c r="Q592" s="50"/>
    </row>
    <row r="593" customFormat="false" ht="12.75" hidden="false" customHeight="false" outlineLevel="0" collapsed="false">
      <c r="A593" s="111"/>
      <c r="B593" s="111"/>
      <c r="C593" s="111"/>
      <c r="Q593" s="50"/>
    </row>
    <row r="594" customFormat="false" ht="12.75" hidden="false" customHeight="false" outlineLevel="0" collapsed="false">
      <c r="A594" s="111"/>
      <c r="B594" s="111"/>
      <c r="C594" s="111"/>
      <c r="Q594" s="50"/>
    </row>
    <row r="595" customFormat="false" ht="12.75" hidden="false" customHeight="false" outlineLevel="0" collapsed="false">
      <c r="A595" s="111"/>
      <c r="B595" s="111"/>
      <c r="C595" s="111"/>
      <c r="Q595" s="50"/>
    </row>
    <row r="596" customFormat="false" ht="12.75" hidden="false" customHeight="false" outlineLevel="0" collapsed="false">
      <c r="A596" s="111"/>
      <c r="B596" s="111"/>
      <c r="C596" s="111"/>
      <c r="Q596" s="50"/>
    </row>
    <row r="597" customFormat="false" ht="12.75" hidden="false" customHeight="false" outlineLevel="0" collapsed="false">
      <c r="A597" s="111"/>
      <c r="B597" s="111"/>
      <c r="C597" s="111"/>
      <c r="Q597" s="50"/>
    </row>
    <row r="598" customFormat="false" ht="12.75" hidden="false" customHeight="false" outlineLevel="0" collapsed="false">
      <c r="A598" s="111"/>
      <c r="B598" s="111"/>
      <c r="C598" s="111"/>
      <c r="Q598" s="50"/>
    </row>
    <row r="599" customFormat="false" ht="12.75" hidden="false" customHeight="false" outlineLevel="0" collapsed="false">
      <c r="A599" s="111"/>
      <c r="B599" s="111"/>
      <c r="C599" s="111"/>
      <c r="Q599" s="50"/>
    </row>
    <row r="600" customFormat="false" ht="12.75" hidden="false" customHeight="false" outlineLevel="0" collapsed="false">
      <c r="A600" s="111"/>
      <c r="B600" s="111"/>
      <c r="C600" s="111"/>
      <c r="Q600" s="50"/>
    </row>
    <row r="601" customFormat="false" ht="12.75" hidden="false" customHeight="false" outlineLevel="0" collapsed="false">
      <c r="A601" s="111"/>
      <c r="B601" s="111"/>
      <c r="C601" s="111"/>
      <c r="Q601" s="50"/>
    </row>
    <row r="602" customFormat="false" ht="12.75" hidden="false" customHeight="false" outlineLevel="0" collapsed="false">
      <c r="A602" s="111"/>
      <c r="B602" s="111"/>
      <c r="C602" s="111"/>
      <c r="Q602" s="50"/>
    </row>
    <row r="603" customFormat="false" ht="12.75" hidden="false" customHeight="false" outlineLevel="0" collapsed="false">
      <c r="A603" s="111"/>
      <c r="B603" s="111"/>
      <c r="C603" s="111"/>
      <c r="Q603" s="50"/>
    </row>
    <row r="604" customFormat="false" ht="12.75" hidden="false" customHeight="false" outlineLevel="0" collapsed="false">
      <c r="A604" s="111"/>
      <c r="B604" s="111"/>
      <c r="C604" s="111"/>
      <c r="Q604" s="50"/>
    </row>
    <row r="605" customFormat="false" ht="12.75" hidden="false" customHeight="false" outlineLevel="0" collapsed="false">
      <c r="A605" s="111"/>
      <c r="B605" s="111"/>
      <c r="C605" s="111"/>
      <c r="Q605" s="50"/>
    </row>
  </sheetData>
  <mergeCells count="15">
    <mergeCell ref="A7:A9"/>
    <mergeCell ref="B7:B9"/>
    <mergeCell ref="C7:C9"/>
    <mergeCell ref="D7:G7"/>
    <mergeCell ref="H7:J7"/>
    <mergeCell ref="K7:N7"/>
    <mergeCell ref="O7:P7"/>
    <mergeCell ref="D8:E8"/>
    <mergeCell ref="F8:G8"/>
    <mergeCell ref="H8:H9"/>
    <mergeCell ref="I8:J8"/>
    <mergeCell ref="K8:L8"/>
    <mergeCell ref="M8:N8"/>
    <mergeCell ref="O8:O9"/>
    <mergeCell ref="P8:P9"/>
  </mergeCells>
  <conditionalFormatting sqref="J6 J10:J65536">
    <cfRule type="cellIs" priority="2" operator="greaterThan" aboveAverage="0" equalAverage="0" bottom="0" percent="0" rank="0" text="" dxfId="8">
      <formula>4095</formula>
    </cfRule>
  </conditionalFormatting>
  <conditionalFormatting sqref="O10:O25">
    <cfRule type="cellIs" priority="3" operator="greaterThanOrEqual" aboveAverage="0" equalAverage="0" bottom="0" percent="0" rank="0" text="" dxfId="9">
      <formula>0.7</formula>
    </cfRule>
  </conditionalFormatting>
  <conditionalFormatting sqref="O26:O41">
    <cfRule type="cellIs" priority="4" operator="greaterThanOrEqual" aboveAverage="0" equalAverage="0" bottom="0" percent="0" rank="0" text="" dxfId="10">
      <formula>1</formula>
    </cfRule>
  </conditionalFormatting>
  <conditionalFormatting sqref="D10:E41">
    <cfRule type="cellIs" priority="5" operator="notBetween" aboveAverage="0" equalAverage="0" bottom="0" percent="0" rank="0" text="" dxfId="11">
      <formula>684</formula>
      <formula>714</formula>
    </cfRule>
  </conditionalFormatting>
  <conditionalFormatting sqref="H10:H41">
    <cfRule type="cellIs" priority="6" operator="notBetween" aboveAverage="0" equalAverage="0" bottom="0" percent="0" rank="0" text="" dxfId="12">
      <formula>380</formula>
      <formula>420</formula>
    </cfRule>
  </conditionalFormatting>
  <conditionalFormatting sqref="K10:K41">
    <cfRule type="cellIs" priority="7" operator="lessThan" aboveAverage="0" equalAverage="0" bottom="0" percent="0" rank="0" text="" dxfId="13">
      <formula>470</formula>
    </cfRule>
  </conditionalFormatting>
  <conditionalFormatting sqref="L10:L41">
    <cfRule type="cellIs" priority="8" operator="greaterThan" aboveAverage="0" equalAverage="0" bottom="0" percent="0" rank="0" text="" dxfId="14">
      <formula>960</formula>
    </cfRule>
  </conditionalFormatting>
  <conditionalFormatting sqref="O10:O41">
    <cfRule type="cellIs" priority="9" operator="greaterThan" aboveAverage="0" equalAverage="0" bottom="0" percent="0" rank="0" text="" dxfId="15">
      <formula>"0.1+$P$10:$P$4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6" activeCellId="0" sqref="L236"/>
    </sheetView>
  </sheetViews>
  <sheetFormatPr defaultColWidth="9.0546875" defaultRowHeight="12" zeroHeight="false" outlineLevelRow="0" outlineLevelCol="0"/>
  <cols>
    <col collapsed="false" customWidth="true" hidden="false" outlineLevel="0" max="16" min="1" style="4" width="12.85"/>
  </cols>
  <sheetData>
    <row r="1" customFormat="false" ht="12.75" hidden="false" customHeight="true" outlineLevel="0" collapsed="false">
      <c r="D1" s="50"/>
      <c r="E1" s="50"/>
      <c r="F1" s="134"/>
      <c r="G1" s="134"/>
      <c r="H1" s="50"/>
      <c r="I1" s="134"/>
      <c r="J1" s="134"/>
      <c r="K1" s="52"/>
      <c r="L1" s="50"/>
      <c r="O1" s="137"/>
      <c r="P1" s="137"/>
      <c r="Q1" s="50"/>
    </row>
    <row r="2" customFormat="false" ht="12.75" hidden="false" customHeight="true" outlineLevel="0" collapsed="false">
      <c r="A2" s="4" t="s">
        <v>110</v>
      </c>
      <c r="B2" s="49"/>
      <c r="C2" s="50"/>
      <c r="D2" s="49"/>
      <c r="E2" s="51"/>
      <c r="F2" s="135"/>
      <c r="G2" s="55"/>
      <c r="H2" s="50"/>
      <c r="I2" s="136"/>
      <c r="J2" s="134"/>
      <c r="K2" s="52"/>
      <c r="L2" s="50"/>
      <c r="O2" s="137"/>
      <c r="P2" s="137"/>
      <c r="Q2" s="50"/>
    </row>
    <row r="3" customFormat="false" ht="12.75" hidden="false" customHeight="true" outlineLevel="0" collapsed="false">
      <c r="A3" s="4" t="s">
        <v>111</v>
      </c>
      <c r="B3" s="49"/>
      <c r="C3" s="50"/>
      <c r="D3" s="49"/>
      <c r="E3" s="51"/>
      <c r="F3" s="135"/>
      <c r="G3" s="52"/>
      <c r="H3" s="50"/>
      <c r="I3" s="53"/>
      <c r="J3" s="4" t="s">
        <v>132</v>
      </c>
      <c r="K3" s="137"/>
      <c r="O3" s="50"/>
      <c r="P3" s="156"/>
      <c r="Q3" s="51"/>
    </row>
    <row r="4" customFormat="false" ht="12.75" hidden="false" customHeight="true" outlineLevel="0" collapsed="false">
      <c r="A4" s="4" t="s">
        <v>137</v>
      </c>
      <c r="B4" s="49"/>
      <c r="C4" s="50"/>
      <c r="D4" s="49"/>
      <c r="E4" s="51"/>
      <c r="F4" s="51"/>
      <c r="G4" s="138"/>
      <c r="H4" s="50"/>
      <c r="I4" s="51"/>
      <c r="J4" s="50"/>
      <c r="M4" s="137"/>
      <c r="N4" s="137"/>
      <c r="O4" s="50"/>
      <c r="P4" s="156"/>
      <c r="Q4" s="51"/>
    </row>
    <row r="5" customFormat="false" ht="12.75" hidden="false" customHeight="true" outlineLevel="0" collapsed="false">
      <c r="A5" s="4" t="s">
        <v>134</v>
      </c>
      <c r="B5" s="49"/>
      <c r="C5" s="50"/>
      <c r="D5" s="49"/>
      <c r="E5" s="51"/>
      <c r="F5" s="135"/>
      <c r="G5" s="50"/>
      <c r="H5" s="51"/>
      <c r="I5" s="50"/>
      <c r="K5" s="137"/>
      <c r="N5" s="50"/>
      <c r="O5" s="156"/>
      <c r="P5" s="51"/>
      <c r="Q5" s="50"/>
    </row>
    <row r="6" customFormat="false" ht="13.5" hidden="false" customHeight="true" outlineLevel="0" collapsed="false">
      <c r="B6" s="49"/>
      <c r="C6" s="50"/>
      <c r="D6" s="49"/>
      <c r="E6" s="51"/>
      <c r="F6" s="135"/>
      <c r="H6" s="50"/>
      <c r="I6" s="134"/>
      <c r="J6" s="134"/>
      <c r="K6" s="52"/>
      <c r="L6" s="50"/>
      <c r="O6" s="137"/>
      <c r="P6" s="137"/>
      <c r="Q6" s="50"/>
    </row>
    <row r="7" customFormat="false" ht="12.75" hidden="false" customHeight="true" outlineLevel="0" collapsed="false">
      <c r="A7" s="139" t="s">
        <v>119</v>
      </c>
      <c r="B7" s="140" t="s">
        <v>135</v>
      </c>
      <c r="C7" s="141" t="s">
        <v>136</v>
      </c>
      <c r="D7" s="57" t="s">
        <v>120</v>
      </c>
      <c r="E7" s="57"/>
      <c r="F7" s="57"/>
      <c r="G7" s="57"/>
      <c r="H7" s="58" t="s">
        <v>121</v>
      </c>
      <c r="I7" s="58"/>
      <c r="J7" s="58"/>
      <c r="K7" s="59" t="s">
        <v>122</v>
      </c>
      <c r="L7" s="59"/>
      <c r="M7" s="59"/>
      <c r="N7" s="59"/>
      <c r="O7" s="59" t="s">
        <v>123</v>
      </c>
      <c r="P7" s="59"/>
    </row>
    <row r="8" customFormat="false" ht="12.75" hidden="false" customHeight="true" outlineLevel="0" collapsed="false">
      <c r="A8" s="139"/>
      <c r="B8" s="140"/>
      <c r="C8" s="141"/>
      <c r="D8" s="22" t="s">
        <v>124</v>
      </c>
      <c r="E8" s="22"/>
      <c r="F8" s="60" t="s">
        <v>125</v>
      </c>
      <c r="G8" s="60"/>
      <c r="H8" s="34" t="s">
        <v>124</v>
      </c>
      <c r="I8" s="60" t="s">
        <v>125</v>
      </c>
      <c r="J8" s="60"/>
      <c r="K8" s="22" t="s">
        <v>124</v>
      </c>
      <c r="L8" s="22"/>
      <c r="M8" s="60" t="s">
        <v>125</v>
      </c>
      <c r="N8" s="60"/>
      <c r="O8" s="61" t="s">
        <v>124</v>
      </c>
      <c r="P8" s="62" t="s">
        <v>125</v>
      </c>
    </row>
    <row r="9" customFormat="false" ht="13.5" hidden="false" customHeight="true" outlineLevel="0" collapsed="false">
      <c r="A9" s="139"/>
      <c r="B9" s="140"/>
      <c r="C9" s="141"/>
      <c r="D9" s="63" t="s">
        <v>126</v>
      </c>
      <c r="E9" s="36" t="s">
        <v>127</v>
      </c>
      <c r="F9" s="64" t="s">
        <v>126</v>
      </c>
      <c r="G9" s="65" t="s">
        <v>128</v>
      </c>
      <c r="H9" s="34"/>
      <c r="I9" s="35" t="s">
        <v>129</v>
      </c>
      <c r="J9" s="65" t="s">
        <v>128</v>
      </c>
      <c r="K9" s="34" t="s">
        <v>130</v>
      </c>
      <c r="L9" s="66" t="s">
        <v>131</v>
      </c>
      <c r="M9" s="35" t="s">
        <v>130</v>
      </c>
      <c r="N9" s="67" t="s">
        <v>131</v>
      </c>
      <c r="O9" s="61"/>
      <c r="P9" s="62"/>
    </row>
    <row r="10" customFormat="false" ht="12.75" hidden="false" customHeight="true" outlineLevel="0" collapsed="false">
      <c r="A10" s="68" t="s">
        <v>29</v>
      </c>
      <c r="B10" s="157" t="n">
        <v>1</v>
      </c>
      <c r="C10" s="158" t="n">
        <v>1</v>
      </c>
      <c r="D10" s="69" t="n">
        <v>641.7862549</v>
      </c>
      <c r="E10" s="70" t="n">
        <v>643.0822144</v>
      </c>
      <c r="F10" s="82" t="n">
        <v>640</v>
      </c>
      <c r="G10" s="83" t="n">
        <v>6</v>
      </c>
      <c r="H10" s="69" t="n">
        <v>79.0797729</v>
      </c>
      <c r="I10" s="71" t="n">
        <v>80</v>
      </c>
      <c r="J10" s="72" t="n">
        <v>6</v>
      </c>
      <c r="K10" s="73" t="n">
        <v>592.1928101</v>
      </c>
      <c r="L10" s="74" t="n">
        <v>692.2942505</v>
      </c>
      <c r="M10" s="84" t="n">
        <v>565</v>
      </c>
      <c r="N10" s="85" t="n">
        <v>715</v>
      </c>
      <c r="O10" s="159" t="n">
        <v>0.1095289</v>
      </c>
      <c r="P10" s="78" t="n">
        <v>0.5</v>
      </c>
    </row>
    <row r="11" customFormat="false" ht="12.75" hidden="false" customHeight="true" outlineLevel="0" collapsed="false">
      <c r="A11" s="79" t="s">
        <v>29</v>
      </c>
      <c r="B11" s="160" t="n">
        <v>2</v>
      </c>
      <c r="C11" s="161" t="n">
        <v>1</v>
      </c>
      <c r="D11" s="80" t="n">
        <v>641.894043</v>
      </c>
      <c r="E11" s="81" t="n">
        <v>643.2017212</v>
      </c>
      <c r="F11" s="82" t="n">
        <v>640</v>
      </c>
      <c r="G11" s="83" t="n">
        <v>6</v>
      </c>
      <c r="H11" s="80" t="n">
        <v>79.1026001</v>
      </c>
      <c r="I11" s="82" t="n">
        <v>80</v>
      </c>
      <c r="J11" s="83" t="n">
        <v>6</v>
      </c>
      <c r="K11" s="80" t="n">
        <v>592.3795776</v>
      </c>
      <c r="L11" s="81" t="n">
        <v>692.512085</v>
      </c>
      <c r="M11" s="84" t="n">
        <v>565</v>
      </c>
      <c r="N11" s="85" t="n">
        <v>715</v>
      </c>
      <c r="O11" s="150" t="n">
        <v>0.1088882</v>
      </c>
      <c r="P11" s="87" t="n">
        <v>0.5</v>
      </c>
    </row>
    <row r="12" customFormat="false" ht="12.75" hidden="false" customHeight="true" outlineLevel="0" collapsed="false">
      <c r="A12" s="79" t="s">
        <v>29</v>
      </c>
      <c r="B12" s="160" t="n">
        <v>3</v>
      </c>
      <c r="C12" s="161" t="n">
        <v>1</v>
      </c>
      <c r="D12" s="80" t="n">
        <v>641.9970703</v>
      </c>
      <c r="E12" s="81" t="n">
        <v>643.3102417</v>
      </c>
      <c r="F12" s="82" t="n">
        <v>640</v>
      </c>
      <c r="G12" s="83" t="n">
        <v>6</v>
      </c>
      <c r="H12" s="80" t="n">
        <v>79.1253052</v>
      </c>
      <c r="I12" s="82" t="n">
        <v>80</v>
      </c>
      <c r="J12" s="83" t="n">
        <v>6</v>
      </c>
      <c r="K12" s="80" t="n">
        <v>592.4979248</v>
      </c>
      <c r="L12" s="81" t="n">
        <v>692.6412964</v>
      </c>
      <c r="M12" s="84" t="n">
        <v>565</v>
      </c>
      <c r="N12" s="85" t="n">
        <v>715</v>
      </c>
      <c r="O12" s="150" t="n">
        <v>0.1042493</v>
      </c>
      <c r="P12" s="87" t="n">
        <v>0.5</v>
      </c>
    </row>
    <row r="13" customFormat="false" ht="12.75" hidden="false" customHeight="true" outlineLevel="0" collapsed="false">
      <c r="A13" s="79" t="s">
        <v>29</v>
      </c>
      <c r="B13" s="160" t="n">
        <v>4</v>
      </c>
      <c r="C13" s="161" t="n">
        <v>1</v>
      </c>
      <c r="D13" s="80" t="n">
        <v>642.0909424</v>
      </c>
      <c r="E13" s="81" t="n">
        <v>643.4107666</v>
      </c>
      <c r="F13" s="82" t="n">
        <v>640</v>
      </c>
      <c r="G13" s="83" t="n">
        <v>6</v>
      </c>
      <c r="H13" s="80" t="n">
        <v>79.1395874</v>
      </c>
      <c r="I13" s="82" t="n">
        <v>80</v>
      </c>
      <c r="J13" s="83" t="n">
        <v>6</v>
      </c>
      <c r="K13" s="80" t="n">
        <v>592.5596313</v>
      </c>
      <c r="L13" s="81" t="n">
        <v>692.90802</v>
      </c>
      <c r="M13" s="84" t="n">
        <v>565</v>
      </c>
      <c r="N13" s="85" t="n">
        <v>715</v>
      </c>
      <c r="O13" s="150" t="n">
        <v>0.111908</v>
      </c>
      <c r="P13" s="87" t="n">
        <v>0.5</v>
      </c>
    </row>
    <row r="14" customFormat="false" ht="12.75" hidden="false" customHeight="true" outlineLevel="0" collapsed="false">
      <c r="A14" s="79" t="s">
        <v>29</v>
      </c>
      <c r="B14" s="160" t="n">
        <v>5</v>
      </c>
      <c r="C14" s="161" t="n">
        <v>1</v>
      </c>
      <c r="D14" s="80" t="n">
        <v>642.1772461</v>
      </c>
      <c r="E14" s="81" t="n">
        <v>643.4988403</v>
      </c>
      <c r="F14" s="82" t="n">
        <v>640</v>
      </c>
      <c r="G14" s="83" t="n">
        <v>6</v>
      </c>
      <c r="H14" s="80" t="n">
        <v>79.1482544</v>
      </c>
      <c r="I14" s="82" t="n">
        <v>80</v>
      </c>
      <c r="J14" s="83" t="n">
        <v>6</v>
      </c>
      <c r="K14" s="80" t="n">
        <v>592.6924438</v>
      </c>
      <c r="L14" s="81" t="n">
        <v>693.0004272</v>
      </c>
      <c r="M14" s="84" t="n">
        <v>565</v>
      </c>
      <c r="N14" s="85" t="n">
        <v>715</v>
      </c>
      <c r="O14" s="150" t="n">
        <v>0.1038381</v>
      </c>
      <c r="P14" s="87" t="n">
        <v>0.5</v>
      </c>
    </row>
    <row r="15" customFormat="false" ht="12.75" hidden="false" customHeight="true" outlineLevel="0" collapsed="false">
      <c r="A15" s="79" t="s">
        <v>29</v>
      </c>
      <c r="B15" s="160" t="n">
        <v>6</v>
      </c>
      <c r="C15" s="161" t="n">
        <v>1</v>
      </c>
      <c r="D15" s="80" t="n">
        <v>642.2562256</v>
      </c>
      <c r="E15" s="81" t="n">
        <v>643.5789795</v>
      </c>
      <c r="F15" s="82" t="n">
        <v>640</v>
      </c>
      <c r="G15" s="83" t="n">
        <v>6</v>
      </c>
      <c r="H15" s="80" t="n">
        <v>79.1434937</v>
      </c>
      <c r="I15" s="82" t="n">
        <v>80</v>
      </c>
      <c r="J15" s="83" t="n">
        <v>6</v>
      </c>
      <c r="K15" s="80" t="n">
        <v>592.7979126</v>
      </c>
      <c r="L15" s="81" t="n">
        <v>693.1117554</v>
      </c>
      <c r="M15" s="84" t="n">
        <v>565</v>
      </c>
      <c r="N15" s="85" t="n">
        <v>715</v>
      </c>
      <c r="O15" s="150" t="n">
        <v>0.1069839</v>
      </c>
      <c r="P15" s="87" t="n">
        <v>0.5</v>
      </c>
    </row>
    <row r="16" customFormat="false" ht="12.75" hidden="false" customHeight="true" outlineLevel="0" collapsed="false">
      <c r="A16" s="79" t="s">
        <v>29</v>
      </c>
      <c r="B16" s="160" t="n">
        <v>7</v>
      </c>
      <c r="C16" s="161" t="n">
        <v>1</v>
      </c>
      <c r="D16" s="80" t="n">
        <v>642.3280029</v>
      </c>
      <c r="E16" s="81" t="n">
        <v>643.6518555</v>
      </c>
      <c r="F16" s="82" t="n">
        <v>640</v>
      </c>
      <c r="G16" s="83" t="n">
        <v>6</v>
      </c>
      <c r="H16" s="80" t="n">
        <v>79.1393433</v>
      </c>
      <c r="I16" s="82" t="n">
        <v>80</v>
      </c>
      <c r="J16" s="83" t="n">
        <v>6</v>
      </c>
      <c r="K16" s="80" t="n">
        <v>592.8841553</v>
      </c>
      <c r="L16" s="81" t="n">
        <v>693.1240845</v>
      </c>
      <c r="M16" s="84" t="n">
        <v>565</v>
      </c>
      <c r="N16" s="85" t="n">
        <v>715</v>
      </c>
      <c r="O16" s="150" t="n">
        <v>0.1072701</v>
      </c>
      <c r="P16" s="87" t="n">
        <v>0.5</v>
      </c>
    </row>
    <row r="17" customFormat="false" ht="12.75" hidden="false" customHeight="true" outlineLevel="0" collapsed="false">
      <c r="A17" s="79" t="s">
        <v>29</v>
      </c>
      <c r="B17" s="160" t="n">
        <v>8</v>
      </c>
      <c r="C17" s="161" t="n">
        <v>1</v>
      </c>
      <c r="D17" s="80" t="n">
        <v>642.3939209</v>
      </c>
      <c r="E17" s="81" t="n">
        <v>643.7209473</v>
      </c>
      <c r="F17" s="82" t="n">
        <v>640</v>
      </c>
      <c r="G17" s="83" t="n">
        <v>6</v>
      </c>
      <c r="H17" s="80" t="n">
        <v>79.116333</v>
      </c>
      <c r="I17" s="82" t="n">
        <v>80</v>
      </c>
      <c r="J17" s="83" t="n">
        <v>6</v>
      </c>
      <c r="K17" s="80" t="n">
        <v>593.0315552</v>
      </c>
      <c r="L17" s="81" t="n">
        <v>693.1795044</v>
      </c>
      <c r="M17" s="84" t="n">
        <v>565</v>
      </c>
      <c r="N17" s="85" t="n">
        <v>715</v>
      </c>
      <c r="O17" s="150" t="n">
        <v>0.1035976</v>
      </c>
      <c r="P17" s="87" t="n">
        <v>0.5</v>
      </c>
    </row>
    <row r="18" customFormat="false" ht="12.75" hidden="false" customHeight="true" outlineLevel="0" collapsed="false">
      <c r="A18" s="79" t="s">
        <v>29</v>
      </c>
      <c r="B18" s="160" t="n">
        <v>9</v>
      </c>
      <c r="C18" s="161" t="n">
        <v>1</v>
      </c>
      <c r="D18" s="80" t="n">
        <v>642.4484253</v>
      </c>
      <c r="E18" s="81" t="n">
        <v>643.7752075</v>
      </c>
      <c r="F18" s="82" t="n">
        <v>640</v>
      </c>
      <c r="G18" s="83" t="n">
        <v>6</v>
      </c>
      <c r="H18" s="80" t="n">
        <v>79.0948486</v>
      </c>
      <c r="I18" s="82" t="n">
        <v>80</v>
      </c>
      <c r="J18" s="83" t="n">
        <v>6</v>
      </c>
      <c r="K18" s="80" t="n">
        <v>593.1994019</v>
      </c>
      <c r="L18" s="81" t="n">
        <v>693.1717529</v>
      </c>
      <c r="M18" s="84" t="n">
        <v>565</v>
      </c>
      <c r="N18" s="85" t="n">
        <v>715</v>
      </c>
      <c r="O18" s="150" t="n">
        <v>0.1057903</v>
      </c>
      <c r="P18" s="87" t="n">
        <v>0.5</v>
      </c>
    </row>
    <row r="19" customFormat="false" ht="12.75" hidden="false" customHeight="true" outlineLevel="0" collapsed="false">
      <c r="A19" s="79" t="s">
        <v>29</v>
      </c>
      <c r="B19" s="160" t="n">
        <v>10</v>
      </c>
      <c r="C19" s="161" t="n">
        <v>1</v>
      </c>
      <c r="D19" s="80" t="n">
        <v>642.4971924</v>
      </c>
      <c r="E19" s="81" t="n">
        <v>643.829895</v>
      </c>
      <c r="F19" s="82" t="n">
        <v>640</v>
      </c>
      <c r="G19" s="83" t="n">
        <v>6</v>
      </c>
      <c r="H19" s="80" t="n">
        <v>79.0631714</v>
      </c>
      <c r="I19" s="82" t="n">
        <v>80</v>
      </c>
      <c r="J19" s="83" t="n">
        <v>6</v>
      </c>
      <c r="K19" s="80" t="n">
        <v>593.2785034</v>
      </c>
      <c r="L19" s="81" t="n">
        <v>693.1947021</v>
      </c>
      <c r="M19" s="84" t="n">
        <v>565</v>
      </c>
      <c r="N19" s="85" t="n">
        <v>715</v>
      </c>
      <c r="O19" s="150" t="n">
        <v>0.1053497</v>
      </c>
      <c r="P19" s="87" t="n">
        <v>0.5</v>
      </c>
    </row>
    <row r="20" customFormat="false" ht="12.75" hidden="false" customHeight="true" outlineLevel="0" collapsed="false">
      <c r="A20" s="79" t="s">
        <v>29</v>
      </c>
      <c r="B20" s="160" t="n">
        <v>11</v>
      </c>
      <c r="C20" s="161" t="n">
        <v>1</v>
      </c>
      <c r="D20" s="80" t="n">
        <v>642.5467529</v>
      </c>
      <c r="E20" s="81" t="n">
        <v>643.8685303</v>
      </c>
      <c r="F20" s="82" t="n">
        <v>640</v>
      </c>
      <c r="G20" s="83" t="n">
        <v>6</v>
      </c>
      <c r="H20" s="80" t="n">
        <v>79.0151978</v>
      </c>
      <c r="I20" s="82" t="n">
        <v>80</v>
      </c>
      <c r="J20" s="83" t="n">
        <v>6</v>
      </c>
      <c r="K20" s="80" t="n">
        <v>593.3432007</v>
      </c>
      <c r="L20" s="81" t="n">
        <v>693.232666</v>
      </c>
      <c r="M20" s="84" t="n">
        <v>565</v>
      </c>
      <c r="N20" s="85" t="n">
        <v>715</v>
      </c>
      <c r="O20" s="150" t="n">
        <v>0.1067263</v>
      </c>
      <c r="P20" s="87" t="n">
        <v>0.5</v>
      </c>
    </row>
    <row r="21" customFormat="false" ht="12.75" hidden="false" customHeight="true" outlineLevel="0" collapsed="false">
      <c r="A21" s="79" t="s">
        <v>29</v>
      </c>
      <c r="B21" s="160" t="n">
        <v>12</v>
      </c>
      <c r="C21" s="161" t="n">
        <v>1</v>
      </c>
      <c r="D21" s="80" t="n">
        <v>642.590332</v>
      </c>
      <c r="E21" s="81" t="n">
        <v>643.9038696</v>
      </c>
      <c r="F21" s="82" t="n">
        <v>640</v>
      </c>
      <c r="G21" s="83" t="n">
        <v>6</v>
      </c>
      <c r="H21" s="80" t="n">
        <v>78.9508057</v>
      </c>
      <c r="I21" s="82" t="n">
        <v>80</v>
      </c>
      <c r="J21" s="83" t="n">
        <v>6</v>
      </c>
      <c r="K21" s="80" t="n">
        <v>593.4104614</v>
      </c>
      <c r="L21" s="81" t="n">
        <v>693.2581787</v>
      </c>
      <c r="M21" s="84" t="n">
        <v>565</v>
      </c>
      <c r="N21" s="85" t="n">
        <v>715</v>
      </c>
      <c r="O21" s="150" t="n">
        <v>0.1090321</v>
      </c>
      <c r="P21" s="87" t="n">
        <v>0.5</v>
      </c>
    </row>
    <row r="22" customFormat="false" ht="12.75" hidden="false" customHeight="true" outlineLevel="0" collapsed="false">
      <c r="A22" s="79" t="s">
        <v>29</v>
      </c>
      <c r="B22" s="160" t="n">
        <v>13</v>
      </c>
      <c r="C22" s="161" t="n">
        <v>1</v>
      </c>
      <c r="D22" s="80" t="n">
        <v>642.6262207</v>
      </c>
      <c r="E22" s="81" t="n">
        <v>643.9349976</v>
      </c>
      <c r="F22" s="82" t="n">
        <v>640</v>
      </c>
      <c r="G22" s="83" t="n">
        <v>6</v>
      </c>
      <c r="H22" s="80" t="n">
        <v>78.8848877</v>
      </c>
      <c r="I22" s="82" t="n">
        <v>80</v>
      </c>
      <c r="J22" s="83" t="n">
        <v>6</v>
      </c>
      <c r="K22" s="80" t="n">
        <v>593.6348877</v>
      </c>
      <c r="L22" s="81" t="n">
        <v>693.1506958</v>
      </c>
      <c r="M22" s="84" t="n">
        <v>565</v>
      </c>
      <c r="N22" s="85" t="n">
        <v>715</v>
      </c>
      <c r="O22" s="150" t="n">
        <v>0.1054398</v>
      </c>
      <c r="P22" s="87" t="n">
        <v>0.5</v>
      </c>
    </row>
    <row r="23" customFormat="false" ht="12.75" hidden="false" customHeight="true" outlineLevel="0" collapsed="false">
      <c r="A23" s="79" t="s">
        <v>29</v>
      </c>
      <c r="B23" s="160" t="n">
        <v>14</v>
      </c>
      <c r="C23" s="161" t="n">
        <v>1</v>
      </c>
      <c r="D23" s="80" t="n">
        <v>642.6503296</v>
      </c>
      <c r="E23" s="81" t="n">
        <v>643.9562378</v>
      </c>
      <c r="F23" s="82" t="n">
        <v>640</v>
      </c>
      <c r="G23" s="83" t="n">
        <v>6</v>
      </c>
      <c r="H23" s="80" t="n">
        <v>78.8267822</v>
      </c>
      <c r="I23" s="82" t="n">
        <v>80</v>
      </c>
      <c r="J23" s="83" t="n">
        <v>6</v>
      </c>
      <c r="K23" s="80" t="n">
        <v>593.6186523</v>
      </c>
      <c r="L23" s="81" t="n">
        <v>693.1629028</v>
      </c>
      <c r="M23" s="84" t="n">
        <v>565</v>
      </c>
      <c r="N23" s="85" t="n">
        <v>715</v>
      </c>
      <c r="O23" s="150" t="n">
        <v>0.1078059</v>
      </c>
      <c r="P23" s="87" t="n">
        <v>0.5</v>
      </c>
    </row>
    <row r="24" customFormat="false" ht="12.75" hidden="false" customHeight="true" outlineLevel="0" collapsed="false">
      <c r="A24" s="79" t="s">
        <v>29</v>
      </c>
      <c r="B24" s="160" t="n">
        <v>15</v>
      </c>
      <c r="C24" s="161" t="n">
        <v>1</v>
      </c>
      <c r="D24" s="80" t="n">
        <v>642.6664429</v>
      </c>
      <c r="E24" s="81" t="n">
        <v>643.9645996</v>
      </c>
      <c r="F24" s="82" t="n">
        <v>640</v>
      </c>
      <c r="G24" s="83" t="n">
        <v>6</v>
      </c>
      <c r="H24" s="80" t="n">
        <v>78.7774658</v>
      </c>
      <c r="I24" s="82" t="n">
        <v>80</v>
      </c>
      <c r="J24" s="83" t="n">
        <v>6</v>
      </c>
      <c r="K24" s="80" t="n">
        <v>593.6590576</v>
      </c>
      <c r="L24" s="81" t="n">
        <v>693.1414185</v>
      </c>
      <c r="M24" s="84" t="n">
        <v>565</v>
      </c>
      <c r="N24" s="85" t="n">
        <v>715</v>
      </c>
      <c r="O24" s="150" t="n">
        <v>0.1065267</v>
      </c>
      <c r="P24" s="87" t="n">
        <v>0.5</v>
      </c>
    </row>
    <row r="25" customFormat="false" ht="12.75" hidden="false" customHeight="true" outlineLevel="0" collapsed="false">
      <c r="A25" s="79" t="s">
        <v>29</v>
      </c>
      <c r="B25" s="160" t="n">
        <v>16</v>
      </c>
      <c r="C25" s="161" t="n">
        <v>1</v>
      </c>
      <c r="D25" s="80" t="n">
        <v>642.6716309</v>
      </c>
      <c r="E25" s="81" t="n">
        <v>643.9631958</v>
      </c>
      <c r="F25" s="82" t="n">
        <v>640</v>
      </c>
      <c r="G25" s="83" t="n">
        <v>6</v>
      </c>
      <c r="H25" s="80" t="n">
        <v>78.7406006</v>
      </c>
      <c r="I25" s="82" t="n">
        <v>80</v>
      </c>
      <c r="J25" s="83" t="n">
        <v>6</v>
      </c>
      <c r="K25" s="80" t="n">
        <v>593.6243286</v>
      </c>
      <c r="L25" s="81" t="n">
        <v>693.1774292</v>
      </c>
      <c r="M25" s="84" t="n">
        <v>565</v>
      </c>
      <c r="N25" s="85" t="n">
        <v>715</v>
      </c>
      <c r="O25" s="150" t="n">
        <v>0.1111422</v>
      </c>
      <c r="P25" s="87" t="n">
        <v>0.5</v>
      </c>
    </row>
    <row r="26" customFormat="false" ht="12.75" hidden="false" customHeight="true" outlineLevel="0" collapsed="false">
      <c r="A26" s="79" t="s">
        <v>29</v>
      </c>
      <c r="B26" s="160" t="n">
        <v>17</v>
      </c>
      <c r="C26" s="161" t="n">
        <v>1</v>
      </c>
      <c r="D26" s="80" t="n">
        <v>642.6687622</v>
      </c>
      <c r="E26" s="81" t="n">
        <v>643.9593506</v>
      </c>
      <c r="F26" s="82" t="n">
        <v>640</v>
      </c>
      <c r="G26" s="83" t="n">
        <v>6</v>
      </c>
      <c r="H26" s="80" t="n">
        <v>78.6964111</v>
      </c>
      <c r="I26" s="82" t="n">
        <v>80</v>
      </c>
      <c r="J26" s="83" t="n">
        <v>6</v>
      </c>
      <c r="K26" s="80" t="n">
        <v>593.7064819</v>
      </c>
      <c r="L26" s="81" t="n">
        <v>693.1209106</v>
      </c>
      <c r="M26" s="84" t="n">
        <v>565</v>
      </c>
      <c r="N26" s="85" t="n">
        <v>715</v>
      </c>
      <c r="O26" s="150" t="n">
        <v>0.1111688</v>
      </c>
      <c r="P26" s="87" t="n">
        <v>0.5</v>
      </c>
    </row>
    <row r="27" customFormat="false" ht="12.75" hidden="false" customHeight="true" outlineLevel="0" collapsed="false">
      <c r="A27" s="79" t="s">
        <v>29</v>
      </c>
      <c r="B27" s="160" t="n">
        <v>18</v>
      </c>
      <c r="C27" s="161" t="n">
        <v>1</v>
      </c>
      <c r="D27" s="80" t="n">
        <v>642.6646729</v>
      </c>
      <c r="E27" s="81" t="n">
        <v>643.9509888</v>
      </c>
      <c r="F27" s="82" t="n">
        <v>640</v>
      </c>
      <c r="G27" s="83" t="n">
        <v>6</v>
      </c>
      <c r="H27" s="80" t="n">
        <v>78.6539917</v>
      </c>
      <c r="I27" s="82" t="n">
        <v>80</v>
      </c>
      <c r="J27" s="83" t="n">
        <v>6</v>
      </c>
      <c r="K27" s="80" t="n">
        <v>593.6953735</v>
      </c>
      <c r="L27" s="81" t="n">
        <v>693.0623169</v>
      </c>
      <c r="M27" s="84" t="n">
        <v>565</v>
      </c>
      <c r="N27" s="85" t="n">
        <v>715</v>
      </c>
      <c r="O27" s="150" t="n">
        <v>0.1129012</v>
      </c>
      <c r="P27" s="87" t="n">
        <v>0.5</v>
      </c>
    </row>
    <row r="28" customFormat="false" ht="12.75" hidden="false" customHeight="true" outlineLevel="0" collapsed="false">
      <c r="A28" s="79" t="s">
        <v>29</v>
      </c>
      <c r="B28" s="160" t="n">
        <v>19</v>
      </c>
      <c r="C28" s="161" t="n">
        <v>1</v>
      </c>
      <c r="D28" s="80" t="n">
        <v>642.6619873</v>
      </c>
      <c r="E28" s="81" t="n">
        <v>643.9473267</v>
      </c>
      <c r="F28" s="82" t="n">
        <v>640</v>
      </c>
      <c r="G28" s="83" t="n">
        <v>6</v>
      </c>
      <c r="H28" s="80" t="n">
        <v>78.6119385</v>
      </c>
      <c r="I28" s="82" t="n">
        <v>80</v>
      </c>
      <c r="J28" s="83" t="n">
        <v>6</v>
      </c>
      <c r="K28" s="80" t="n">
        <v>593.7168579</v>
      </c>
      <c r="L28" s="81" t="n">
        <v>693.0196533</v>
      </c>
      <c r="M28" s="84" t="n">
        <v>565</v>
      </c>
      <c r="N28" s="85" t="n">
        <v>715</v>
      </c>
      <c r="O28" s="150" t="n">
        <v>0.1133773</v>
      </c>
      <c r="P28" s="87" t="n">
        <v>0.5</v>
      </c>
    </row>
    <row r="29" customFormat="false" ht="12.75" hidden="false" customHeight="true" outlineLevel="0" collapsed="false">
      <c r="A29" s="79" t="s">
        <v>29</v>
      </c>
      <c r="B29" s="160" t="n">
        <v>20</v>
      </c>
      <c r="C29" s="161" t="n">
        <v>1</v>
      </c>
      <c r="D29" s="80" t="n">
        <v>642.6488037</v>
      </c>
      <c r="E29" s="81" t="n">
        <v>643.9430542</v>
      </c>
      <c r="F29" s="82" t="n">
        <v>640</v>
      </c>
      <c r="G29" s="83" t="n">
        <v>6</v>
      </c>
      <c r="H29" s="80" t="n">
        <v>78.5639648</v>
      </c>
      <c r="I29" s="82" t="n">
        <v>80</v>
      </c>
      <c r="J29" s="83" t="n">
        <v>6</v>
      </c>
      <c r="K29" s="80" t="n">
        <v>593.8191528</v>
      </c>
      <c r="L29" s="81" t="n">
        <v>692.8770142</v>
      </c>
      <c r="M29" s="84" t="n">
        <v>565</v>
      </c>
      <c r="N29" s="85" t="n">
        <v>715</v>
      </c>
      <c r="O29" s="150" t="n">
        <v>0.1010381</v>
      </c>
      <c r="P29" s="87" t="n">
        <v>0.5</v>
      </c>
    </row>
    <row r="30" customFormat="false" ht="12.75" hidden="false" customHeight="true" outlineLevel="0" collapsed="false">
      <c r="A30" s="79" t="s">
        <v>29</v>
      </c>
      <c r="B30" s="160" t="n">
        <v>21</v>
      </c>
      <c r="C30" s="161" t="n">
        <v>1</v>
      </c>
      <c r="D30" s="80" t="n">
        <v>642.6245728</v>
      </c>
      <c r="E30" s="81" t="n">
        <v>643.9266968</v>
      </c>
      <c r="F30" s="82" t="n">
        <v>640</v>
      </c>
      <c r="G30" s="83" t="n">
        <v>6</v>
      </c>
      <c r="H30" s="80" t="n">
        <v>78.5262451</v>
      </c>
      <c r="I30" s="82" t="n">
        <v>80</v>
      </c>
      <c r="J30" s="83" t="n">
        <v>6</v>
      </c>
      <c r="K30" s="80" t="n">
        <v>593.6062012</v>
      </c>
      <c r="L30" s="81" t="n">
        <v>692.947937</v>
      </c>
      <c r="M30" s="84" t="n">
        <v>565</v>
      </c>
      <c r="N30" s="85" t="n">
        <v>715</v>
      </c>
      <c r="O30" s="150" t="n">
        <v>0.1125746</v>
      </c>
      <c r="P30" s="87" t="n">
        <v>0.5</v>
      </c>
    </row>
    <row r="31" customFormat="false" ht="12.75" hidden="false" customHeight="true" outlineLevel="0" collapsed="false">
      <c r="A31" s="79" t="s">
        <v>29</v>
      </c>
      <c r="B31" s="160" t="n">
        <v>22</v>
      </c>
      <c r="C31" s="161" t="n">
        <v>1</v>
      </c>
      <c r="D31" s="80" t="n">
        <v>642.6030273</v>
      </c>
      <c r="E31" s="81" t="n">
        <v>643.9058838</v>
      </c>
      <c r="F31" s="82" t="n">
        <v>640</v>
      </c>
      <c r="G31" s="83" t="n">
        <v>6</v>
      </c>
      <c r="H31" s="80" t="n">
        <v>78.4788208</v>
      </c>
      <c r="I31" s="82" t="n">
        <v>80</v>
      </c>
      <c r="J31" s="83" t="n">
        <v>6</v>
      </c>
      <c r="K31" s="80" t="n">
        <v>593.7001343</v>
      </c>
      <c r="L31" s="81" t="n">
        <v>692.7973633</v>
      </c>
      <c r="M31" s="84" t="n">
        <v>565</v>
      </c>
      <c r="N31" s="85" t="n">
        <v>715</v>
      </c>
      <c r="O31" s="150" t="n">
        <v>0.1125493</v>
      </c>
      <c r="P31" s="87" t="n">
        <v>0.5</v>
      </c>
    </row>
    <row r="32" customFormat="false" ht="12.75" hidden="false" customHeight="true" outlineLevel="0" collapsed="false">
      <c r="A32" s="79" t="s">
        <v>29</v>
      </c>
      <c r="B32" s="160" t="n">
        <v>23</v>
      </c>
      <c r="C32" s="161" t="n">
        <v>1</v>
      </c>
      <c r="D32" s="80" t="n">
        <v>642.5903931</v>
      </c>
      <c r="E32" s="81" t="n">
        <v>643.9029541</v>
      </c>
      <c r="F32" s="82" t="n">
        <v>640</v>
      </c>
      <c r="G32" s="83" t="n">
        <v>6</v>
      </c>
      <c r="H32" s="80" t="n">
        <v>78.4244385</v>
      </c>
      <c r="I32" s="82" t="n">
        <v>80</v>
      </c>
      <c r="J32" s="83" t="n">
        <v>6</v>
      </c>
      <c r="K32" s="80" t="n">
        <v>593.6325073</v>
      </c>
      <c r="L32" s="81" t="n">
        <v>692.8393555</v>
      </c>
      <c r="M32" s="84" t="n">
        <v>565</v>
      </c>
      <c r="N32" s="85" t="n">
        <v>715</v>
      </c>
      <c r="O32" s="150" t="n">
        <v>0.1155535</v>
      </c>
      <c r="P32" s="87" t="n">
        <v>0.5</v>
      </c>
    </row>
    <row r="33" customFormat="false" ht="12.75" hidden="false" customHeight="true" outlineLevel="0" collapsed="false">
      <c r="A33" s="79" t="s">
        <v>29</v>
      </c>
      <c r="B33" s="160" t="n">
        <v>24</v>
      </c>
      <c r="C33" s="161" t="n">
        <v>1</v>
      </c>
      <c r="D33" s="80" t="n">
        <v>642.5826416</v>
      </c>
      <c r="E33" s="81" t="n">
        <v>643.9039307</v>
      </c>
      <c r="F33" s="82" t="n">
        <v>640</v>
      </c>
      <c r="G33" s="83" t="n">
        <v>6</v>
      </c>
      <c r="H33" s="80" t="n">
        <v>78.359314</v>
      </c>
      <c r="I33" s="82" t="n">
        <v>80</v>
      </c>
      <c r="J33" s="83" t="n">
        <v>6</v>
      </c>
      <c r="K33" s="80" t="n">
        <v>593.6630859</v>
      </c>
      <c r="L33" s="81" t="n">
        <v>692.7208252</v>
      </c>
      <c r="M33" s="84" t="n">
        <v>565</v>
      </c>
      <c r="N33" s="85" t="n">
        <v>715</v>
      </c>
      <c r="O33" s="150" t="n">
        <v>0.1101992</v>
      </c>
      <c r="P33" s="87" t="n">
        <v>0.5</v>
      </c>
    </row>
    <row r="34" customFormat="false" ht="12.75" hidden="false" customHeight="true" outlineLevel="0" collapsed="false">
      <c r="A34" s="79" t="s">
        <v>29</v>
      </c>
      <c r="B34" s="160" t="n">
        <v>25</v>
      </c>
      <c r="C34" s="161" t="n">
        <v>1</v>
      </c>
      <c r="D34" s="80" t="n">
        <v>642.5492554</v>
      </c>
      <c r="E34" s="81" t="n">
        <v>643.8791504</v>
      </c>
      <c r="F34" s="82" t="n">
        <v>640</v>
      </c>
      <c r="G34" s="83" t="n">
        <v>6</v>
      </c>
      <c r="H34" s="80" t="n">
        <v>78.3330078</v>
      </c>
      <c r="I34" s="82" t="n">
        <v>80</v>
      </c>
      <c r="J34" s="83" t="n">
        <v>6</v>
      </c>
      <c r="K34" s="80" t="n">
        <v>593.6062012</v>
      </c>
      <c r="L34" s="81" t="n">
        <v>692.6433716</v>
      </c>
      <c r="M34" s="84" t="n">
        <v>565</v>
      </c>
      <c r="N34" s="85" t="n">
        <v>715</v>
      </c>
      <c r="O34" s="150" t="n">
        <v>0.1099359</v>
      </c>
      <c r="P34" s="87" t="n">
        <v>0.5</v>
      </c>
    </row>
    <row r="35" customFormat="false" ht="12.75" hidden="false" customHeight="true" outlineLevel="0" collapsed="false">
      <c r="A35" s="79" t="s">
        <v>29</v>
      </c>
      <c r="B35" s="160" t="n">
        <v>26</v>
      </c>
      <c r="C35" s="161" t="n">
        <v>1</v>
      </c>
      <c r="D35" s="80" t="n">
        <v>642.5250854</v>
      </c>
      <c r="E35" s="81" t="n">
        <v>643.8745117</v>
      </c>
      <c r="F35" s="82" t="n">
        <v>640</v>
      </c>
      <c r="G35" s="83" t="n">
        <v>6</v>
      </c>
      <c r="H35" s="80" t="n">
        <v>78.2677002</v>
      </c>
      <c r="I35" s="82" t="n">
        <v>80</v>
      </c>
      <c r="J35" s="83" t="n">
        <v>6</v>
      </c>
      <c r="K35" s="80" t="n">
        <v>593.6092529</v>
      </c>
      <c r="L35" s="81" t="n">
        <v>692.5691528</v>
      </c>
      <c r="M35" s="84" t="n">
        <v>565</v>
      </c>
      <c r="N35" s="85" t="n">
        <v>715</v>
      </c>
      <c r="O35" s="150" t="n">
        <v>0.1096589</v>
      </c>
      <c r="P35" s="87" t="n">
        <v>0.5</v>
      </c>
    </row>
    <row r="36" customFormat="false" ht="12.75" hidden="false" customHeight="true" outlineLevel="0" collapsed="false">
      <c r="A36" s="79" t="s">
        <v>29</v>
      </c>
      <c r="B36" s="160" t="n">
        <v>27</v>
      </c>
      <c r="C36" s="161" t="n">
        <v>1</v>
      </c>
      <c r="D36" s="80" t="n">
        <v>642.4957275</v>
      </c>
      <c r="E36" s="81" t="n">
        <v>643.8670654</v>
      </c>
      <c r="F36" s="82" t="n">
        <v>640</v>
      </c>
      <c r="G36" s="83" t="n">
        <v>6</v>
      </c>
      <c r="H36" s="80" t="n">
        <v>78.2236328</v>
      </c>
      <c r="I36" s="82" t="n">
        <v>80</v>
      </c>
      <c r="J36" s="83" t="n">
        <v>6</v>
      </c>
      <c r="K36" s="80" t="n">
        <v>593.4841919</v>
      </c>
      <c r="L36" s="81" t="n">
        <v>692.5846558</v>
      </c>
      <c r="M36" s="84" t="n">
        <v>565</v>
      </c>
      <c r="N36" s="85" t="n">
        <v>715</v>
      </c>
      <c r="O36" s="150" t="n">
        <v>0.1143295</v>
      </c>
      <c r="P36" s="87" t="n">
        <v>0.5</v>
      </c>
    </row>
    <row r="37" customFormat="false" ht="12.75" hidden="false" customHeight="true" outlineLevel="0" collapsed="false">
      <c r="A37" s="79" t="s">
        <v>29</v>
      </c>
      <c r="B37" s="160" t="n">
        <v>28</v>
      </c>
      <c r="C37" s="161" t="n">
        <v>1</v>
      </c>
      <c r="D37" s="80" t="n">
        <v>642.4657593</v>
      </c>
      <c r="E37" s="81" t="n">
        <v>643.8695679</v>
      </c>
      <c r="F37" s="82" t="n">
        <v>640</v>
      </c>
      <c r="G37" s="83" t="n">
        <v>6</v>
      </c>
      <c r="H37" s="80" t="n">
        <v>78.1781006</v>
      </c>
      <c r="I37" s="82" t="n">
        <v>80</v>
      </c>
      <c r="J37" s="83" t="n">
        <v>6</v>
      </c>
      <c r="K37" s="80" t="n">
        <v>593.5400391</v>
      </c>
      <c r="L37" s="81" t="n">
        <v>692.4249878</v>
      </c>
      <c r="M37" s="84" t="n">
        <v>565</v>
      </c>
      <c r="N37" s="85" t="n">
        <v>715</v>
      </c>
      <c r="O37" s="150" t="n">
        <v>0.1172737</v>
      </c>
      <c r="P37" s="87" t="n">
        <v>0.5</v>
      </c>
    </row>
    <row r="38" customFormat="false" ht="12.75" hidden="false" customHeight="true" outlineLevel="0" collapsed="false">
      <c r="A38" s="79" t="s">
        <v>29</v>
      </c>
      <c r="B38" s="160" t="n">
        <v>29</v>
      </c>
      <c r="C38" s="161" t="n">
        <v>1</v>
      </c>
      <c r="D38" s="80" t="n">
        <v>642.442749</v>
      </c>
      <c r="E38" s="81" t="n">
        <v>643.874939</v>
      </c>
      <c r="F38" s="82" t="n">
        <v>640</v>
      </c>
      <c r="G38" s="83" t="n">
        <v>6</v>
      </c>
      <c r="H38" s="80" t="n">
        <v>78.0610962</v>
      </c>
      <c r="I38" s="82" t="n">
        <v>80</v>
      </c>
      <c r="J38" s="83" t="n">
        <v>6</v>
      </c>
      <c r="K38" s="80" t="n">
        <v>593.5483398</v>
      </c>
      <c r="L38" s="81" t="n">
        <v>692.263916</v>
      </c>
      <c r="M38" s="84" t="n">
        <v>565</v>
      </c>
      <c r="N38" s="85" t="n">
        <v>715</v>
      </c>
      <c r="O38" s="150" t="n">
        <v>0.1117029</v>
      </c>
      <c r="P38" s="87" t="n">
        <v>0.5</v>
      </c>
    </row>
    <row r="39" customFormat="false" ht="12.75" hidden="false" customHeight="true" outlineLevel="0" collapsed="false">
      <c r="A39" s="79" t="s">
        <v>29</v>
      </c>
      <c r="B39" s="160" t="n">
        <v>30</v>
      </c>
      <c r="C39" s="161" t="n">
        <v>1</v>
      </c>
      <c r="D39" s="80" t="n">
        <v>642.40625</v>
      </c>
      <c r="E39" s="81" t="n">
        <v>643.8583374</v>
      </c>
      <c r="F39" s="82" t="n">
        <v>640</v>
      </c>
      <c r="G39" s="83" t="n">
        <v>6</v>
      </c>
      <c r="H39" s="80" t="n">
        <v>77.9387817</v>
      </c>
      <c r="I39" s="82" t="n">
        <v>80</v>
      </c>
      <c r="J39" s="83" t="n">
        <v>6</v>
      </c>
      <c r="K39" s="80" t="n">
        <v>593.3762207</v>
      </c>
      <c r="L39" s="81" t="n">
        <v>692.2213745</v>
      </c>
      <c r="M39" s="84" t="n">
        <v>565</v>
      </c>
      <c r="N39" s="85" t="n">
        <v>715</v>
      </c>
      <c r="O39" s="150" t="n">
        <v>0.1203648</v>
      </c>
      <c r="P39" s="87" t="n">
        <v>0.5</v>
      </c>
    </row>
    <row r="40" customFormat="false" ht="12.75" hidden="false" customHeight="true" outlineLevel="0" collapsed="false">
      <c r="A40" s="79" t="s">
        <v>29</v>
      </c>
      <c r="B40" s="160" t="n">
        <v>31</v>
      </c>
      <c r="C40" s="161" t="n">
        <v>1</v>
      </c>
      <c r="D40" s="80" t="n">
        <v>642.3617554</v>
      </c>
      <c r="E40" s="81" t="n">
        <v>643.8374634</v>
      </c>
      <c r="F40" s="82" t="n">
        <v>640</v>
      </c>
      <c r="G40" s="83" t="n">
        <v>6</v>
      </c>
      <c r="H40" s="80" t="n">
        <v>77.8283691</v>
      </c>
      <c r="I40" s="82" t="n">
        <v>80</v>
      </c>
      <c r="J40" s="83" t="n">
        <v>6</v>
      </c>
      <c r="K40" s="80" t="n">
        <v>593.4368896</v>
      </c>
      <c r="L40" s="81" t="n">
        <v>691.9447021</v>
      </c>
      <c r="M40" s="84" t="n">
        <v>565</v>
      </c>
      <c r="N40" s="85" t="n">
        <v>715</v>
      </c>
      <c r="O40" s="150" t="n">
        <v>0.124068</v>
      </c>
      <c r="P40" s="87" t="n">
        <v>0.5</v>
      </c>
    </row>
    <row r="41" customFormat="false" ht="12.75" hidden="false" customHeight="true" outlineLevel="0" collapsed="false">
      <c r="A41" s="79" t="s">
        <v>29</v>
      </c>
      <c r="B41" s="160" t="n">
        <v>32</v>
      </c>
      <c r="C41" s="161" t="n">
        <v>1</v>
      </c>
      <c r="D41" s="80" t="n">
        <v>642.307373</v>
      </c>
      <c r="E41" s="81" t="n">
        <v>643.8106689</v>
      </c>
      <c r="F41" s="82" t="n">
        <v>640</v>
      </c>
      <c r="G41" s="83" t="n">
        <v>6</v>
      </c>
      <c r="H41" s="80" t="n">
        <v>77.7296753</v>
      </c>
      <c r="I41" s="82" t="n">
        <v>80</v>
      </c>
      <c r="J41" s="83" t="n">
        <v>6</v>
      </c>
      <c r="K41" s="80" t="n">
        <v>593.3581543</v>
      </c>
      <c r="L41" s="81" t="n">
        <v>691.7486572</v>
      </c>
      <c r="M41" s="84" t="n">
        <v>565</v>
      </c>
      <c r="N41" s="85" t="n">
        <v>715</v>
      </c>
      <c r="O41" s="150" t="n">
        <v>0.1194998</v>
      </c>
      <c r="P41" s="87" t="n">
        <v>0.5</v>
      </c>
    </row>
    <row r="42" customFormat="false" ht="12.75" hidden="false" customHeight="true" outlineLevel="0" collapsed="false">
      <c r="A42" s="79" t="s">
        <v>29</v>
      </c>
      <c r="B42" s="157" t="n">
        <v>1</v>
      </c>
      <c r="C42" s="158" t="n">
        <v>2</v>
      </c>
      <c r="D42" s="73" t="n">
        <v>641.7862549</v>
      </c>
      <c r="E42" s="74" t="n">
        <v>643.0817261</v>
      </c>
      <c r="F42" s="82" t="n">
        <v>640</v>
      </c>
      <c r="G42" s="83" t="n">
        <v>6</v>
      </c>
      <c r="H42" s="73" t="n">
        <v>79.079895</v>
      </c>
      <c r="I42" s="82" t="n">
        <v>80</v>
      </c>
      <c r="J42" s="83" t="n">
        <v>6</v>
      </c>
      <c r="K42" s="73" t="n">
        <v>592.1882324</v>
      </c>
      <c r="L42" s="74" t="n">
        <v>692.2947998</v>
      </c>
      <c r="M42" s="84" t="n">
        <v>565</v>
      </c>
      <c r="N42" s="85" t="n">
        <v>715</v>
      </c>
      <c r="O42" s="147" t="n">
        <v>0.1131966</v>
      </c>
      <c r="P42" s="87" t="n">
        <v>0.5</v>
      </c>
    </row>
    <row r="43" customFormat="false" ht="12.75" hidden="false" customHeight="true" outlineLevel="0" collapsed="false">
      <c r="A43" s="79" t="s">
        <v>29</v>
      </c>
      <c r="B43" s="160" t="n">
        <v>2</v>
      </c>
      <c r="C43" s="158" t="n">
        <v>2</v>
      </c>
      <c r="D43" s="80" t="n">
        <v>641.894165</v>
      </c>
      <c r="E43" s="81" t="n">
        <v>643.2022095</v>
      </c>
      <c r="F43" s="82" t="n">
        <v>640</v>
      </c>
      <c r="G43" s="83" t="n">
        <v>6</v>
      </c>
      <c r="H43" s="80" t="n">
        <v>79.1022339</v>
      </c>
      <c r="I43" s="82" t="n">
        <v>80</v>
      </c>
      <c r="J43" s="83" t="n">
        <v>6</v>
      </c>
      <c r="K43" s="80" t="n">
        <v>592.3873291</v>
      </c>
      <c r="L43" s="81" t="n">
        <v>692.5045166</v>
      </c>
      <c r="M43" s="84" t="n">
        <v>565</v>
      </c>
      <c r="N43" s="85" t="n">
        <v>715</v>
      </c>
      <c r="O43" s="150" t="n">
        <v>0.1033393</v>
      </c>
      <c r="P43" s="87" t="n">
        <v>0.5</v>
      </c>
    </row>
    <row r="44" customFormat="false" ht="12.75" hidden="false" customHeight="true" outlineLevel="0" collapsed="false">
      <c r="A44" s="79" t="s">
        <v>29</v>
      </c>
      <c r="B44" s="160" t="n">
        <v>3</v>
      </c>
      <c r="C44" s="158" t="n">
        <v>2</v>
      </c>
      <c r="D44" s="80" t="n">
        <v>641.9969482</v>
      </c>
      <c r="E44" s="81" t="n">
        <v>643.3104248</v>
      </c>
      <c r="F44" s="82" t="n">
        <v>640</v>
      </c>
      <c r="G44" s="83" t="n">
        <v>6</v>
      </c>
      <c r="H44" s="80" t="n">
        <v>79.1256714</v>
      </c>
      <c r="I44" s="82" t="n">
        <v>80</v>
      </c>
      <c r="J44" s="83" t="n">
        <v>6</v>
      </c>
      <c r="K44" s="80" t="n">
        <v>592.4926758</v>
      </c>
      <c r="L44" s="81" t="n">
        <v>692.645874</v>
      </c>
      <c r="M44" s="84" t="n">
        <v>565</v>
      </c>
      <c r="N44" s="85" t="n">
        <v>715</v>
      </c>
      <c r="O44" s="150" t="n">
        <v>0.106589</v>
      </c>
      <c r="P44" s="87" t="n">
        <v>0.5</v>
      </c>
    </row>
    <row r="45" customFormat="false" ht="12.75" hidden="false" customHeight="true" outlineLevel="0" collapsed="false">
      <c r="A45" s="79" t="s">
        <v>29</v>
      </c>
      <c r="B45" s="160" t="n">
        <v>4</v>
      </c>
      <c r="C45" s="158" t="n">
        <v>2</v>
      </c>
      <c r="D45" s="80" t="n">
        <v>642.0910034</v>
      </c>
      <c r="E45" s="81" t="n">
        <v>643.4109497</v>
      </c>
      <c r="F45" s="82" t="n">
        <v>640</v>
      </c>
      <c r="G45" s="83" t="n">
        <v>6</v>
      </c>
      <c r="H45" s="80" t="n">
        <v>79.1395264</v>
      </c>
      <c r="I45" s="82" t="n">
        <v>80</v>
      </c>
      <c r="J45" s="83" t="n">
        <v>6</v>
      </c>
      <c r="K45" s="80" t="n">
        <v>592.5648804</v>
      </c>
      <c r="L45" s="81" t="n">
        <v>692.9103394</v>
      </c>
      <c r="M45" s="84" t="n">
        <v>565</v>
      </c>
      <c r="N45" s="85" t="n">
        <v>715</v>
      </c>
      <c r="O45" s="150" t="n">
        <v>0.109874</v>
      </c>
      <c r="P45" s="87" t="n">
        <v>0.5</v>
      </c>
    </row>
    <row r="46" customFormat="false" ht="12.75" hidden="false" customHeight="true" outlineLevel="0" collapsed="false">
      <c r="A46" s="79" t="s">
        <v>29</v>
      </c>
      <c r="B46" s="160" t="n">
        <v>5</v>
      </c>
      <c r="C46" s="158" t="n">
        <v>2</v>
      </c>
      <c r="D46" s="80" t="n">
        <v>642.1773682</v>
      </c>
      <c r="E46" s="81" t="n">
        <v>643.4991455</v>
      </c>
      <c r="F46" s="82" t="n">
        <v>640</v>
      </c>
      <c r="G46" s="83" t="n">
        <v>6</v>
      </c>
      <c r="H46" s="80" t="n">
        <v>79.1480713</v>
      </c>
      <c r="I46" s="82" t="n">
        <v>80</v>
      </c>
      <c r="J46" s="83" t="n">
        <v>6</v>
      </c>
      <c r="K46" s="80" t="n">
        <v>592.6949463</v>
      </c>
      <c r="L46" s="81" t="n">
        <v>692.9993286</v>
      </c>
      <c r="M46" s="84" t="n">
        <v>565</v>
      </c>
      <c r="N46" s="85" t="n">
        <v>715</v>
      </c>
      <c r="O46" s="150" t="n">
        <v>0.1030103</v>
      </c>
      <c r="P46" s="87" t="n">
        <v>0.5</v>
      </c>
    </row>
    <row r="47" customFormat="false" ht="12.75" hidden="false" customHeight="true" outlineLevel="0" collapsed="false">
      <c r="A47" s="79" t="s">
        <v>29</v>
      </c>
      <c r="B47" s="160" t="n">
        <v>6</v>
      </c>
      <c r="C47" s="158" t="n">
        <v>2</v>
      </c>
      <c r="D47" s="80" t="n">
        <v>642.2562256</v>
      </c>
      <c r="E47" s="81" t="n">
        <v>643.5792236</v>
      </c>
      <c r="F47" s="82" t="n">
        <v>640</v>
      </c>
      <c r="G47" s="83" t="n">
        <v>6</v>
      </c>
      <c r="H47" s="80" t="n">
        <v>79.1433716</v>
      </c>
      <c r="I47" s="82" t="n">
        <v>80</v>
      </c>
      <c r="J47" s="83" t="n">
        <v>6</v>
      </c>
      <c r="K47" s="80" t="n">
        <v>592.7927856</v>
      </c>
      <c r="L47" s="81" t="n">
        <v>693.1147461</v>
      </c>
      <c r="M47" s="84" t="n">
        <v>565</v>
      </c>
      <c r="N47" s="85" t="n">
        <v>715</v>
      </c>
      <c r="O47" s="150" t="n">
        <v>0.109008</v>
      </c>
      <c r="P47" s="87" t="n">
        <v>0.5</v>
      </c>
    </row>
    <row r="48" customFormat="false" ht="12.75" hidden="false" customHeight="true" outlineLevel="0" collapsed="false">
      <c r="A48" s="79" t="s">
        <v>29</v>
      </c>
      <c r="B48" s="160" t="n">
        <v>7</v>
      </c>
      <c r="C48" s="158" t="n">
        <v>2</v>
      </c>
      <c r="D48" s="80" t="n">
        <v>642.3280029</v>
      </c>
      <c r="E48" s="81" t="n">
        <v>643.6516113</v>
      </c>
      <c r="F48" s="82" t="n">
        <v>640</v>
      </c>
      <c r="G48" s="83" t="n">
        <v>6</v>
      </c>
      <c r="H48" s="80" t="n">
        <v>79.1393433</v>
      </c>
      <c r="I48" s="82" t="n">
        <v>80</v>
      </c>
      <c r="J48" s="83" t="n">
        <v>6</v>
      </c>
      <c r="K48" s="80" t="n">
        <v>592.8851929</v>
      </c>
      <c r="L48" s="81" t="n">
        <v>693.1246338</v>
      </c>
      <c r="M48" s="84" t="n">
        <v>565</v>
      </c>
      <c r="N48" s="85" t="n">
        <v>715</v>
      </c>
      <c r="O48" s="150" t="n">
        <v>0.1090793</v>
      </c>
      <c r="P48" s="87" t="n">
        <v>0.5</v>
      </c>
    </row>
    <row r="49" customFormat="false" ht="12.75" hidden="false" customHeight="true" outlineLevel="0" collapsed="false">
      <c r="A49" s="79" t="s">
        <v>29</v>
      </c>
      <c r="B49" s="160" t="n">
        <v>8</v>
      </c>
      <c r="C49" s="158" t="n">
        <v>2</v>
      </c>
      <c r="D49" s="80" t="n">
        <v>642.394043</v>
      </c>
      <c r="E49" s="81" t="n">
        <v>643.7203979</v>
      </c>
      <c r="F49" s="82" t="n">
        <v>640</v>
      </c>
      <c r="G49" s="83" t="n">
        <v>6</v>
      </c>
      <c r="H49" s="80" t="n">
        <v>79.116333</v>
      </c>
      <c r="I49" s="82" t="n">
        <v>80</v>
      </c>
      <c r="J49" s="83" t="n">
        <v>6</v>
      </c>
      <c r="K49" s="80" t="n">
        <v>593.0300293</v>
      </c>
      <c r="L49" s="81" t="n">
        <v>693.1799927</v>
      </c>
      <c r="M49" s="84" t="n">
        <v>565</v>
      </c>
      <c r="N49" s="85" t="n">
        <v>715</v>
      </c>
      <c r="O49" s="150" t="n">
        <v>0.1043238</v>
      </c>
      <c r="P49" s="87" t="n">
        <v>0.5</v>
      </c>
    </row>
    <row r="50" customFormat="false" ht="12.75" hidden="false" customHeight="true" outlineLevel="0" collapsed="false">
      <c r="A50" s="79" t="s">
        <v>29</v>
      </c>
      <c r="B50" s="160" t="n">
        <v>9</v>
      </c>
      <c r="C50" s="158" t="n">
        <v>2</v>
      </c>
      <c r="D50" s="80" t="n">
        <v>642.4484863</v>
      </c>
      <c r="E50" s="81" t="n">
        <v>643.7756958</v>
      </c>
      <c r="F50" s="82" t="n">
        <v>640</v>
      </c>
      <c r="G50" s="83" t="n">
        <v>6</v>
      </c>
      <c r="H50" s="80" t="n">
        <v>79.0946045</v>
      </c>
      <c r="I50" s="82" t="n">
        <v>80</v>
      </c>
      <c r="J50" s="83" t="n">
        <v>6</v>
      </c>
      <c r="K50" s="80" t="n">
        <v>593.2052002</v>
      </c>
      <c r="L50" s="81" t="n">
        <v>693.1708374</v>
      </c>
      <c r="M50" s="84" t="n">
        <v>565</v>
      </c>
      <c r="N50" s="85" t="n">
        <v>715</v>
      </c>
      <c r="O50" s="150" t="n">
        <v>0.1073013</v>
      </c>
      <c r="P50" s="87" t="n">
        <v>0.5</v>
      </c>
    </row>
    <row r="51" customFormat="false" ht="12.75" hidden="false" customHeight="true" outlineLevel="0" collapsed="false">
      <c r="A51" s="79" t="s">
        <v>29</v>
      </c>
      <c r="B51" s="160" t="n">
        <v>10</v>
      </c>
      <c r="C51" s="158" t="n">
        <v>2</v>
      </c>
      <c r="D51" s="80" t="n">
        <v>642.4971924</v>
      </c>
      <c r="E51" s="81" t="n">
        <v>643.8299561</v>
      </c>
      <c r="F51" s="82" t="n">
        <v>640</v>
      </c>
      <c r="G51" s="83" t="n">
        <v>6</v>
      </c>
      <c r="H51" s="80" t="n">
        <v>79.0634766</v>
      </c>
      <c r="I51" s="82" t="n">
        <v>80</v>
      </c>
      <c r="J51" s="83" t="n">
        <v>6</v>
      </c>
      <c r="K51" s="80" t="n">
        <v>593.2770996</v>
      </c>
      <c r="L51" s="81" t="n">
        <v>693.1973267</v>
      </c>
      <c r="M51" s="84" t="n">
        <v>565</v>
      </c>
      <c r="N51" s="85" t="n">
        <v>715</v>
      </c>
      <c r="O51" s="150" t="n">
        <v>0.1059347</v>
      </c>
      <c r="P51" s="87" t="n">
        <v>0.5</v>
      </c>
    </row>
    <row r="52" customFormat="false" ht="12.75" hidden="false" customHeight="true" outlineLevel="0" collapsed="false">
      <c r="A52" s="79" t="s">
        <v>29</v>
      </c>
      <c r="B52" s="160" t="n">
        <v>11</v>
      </c>
      <c r="C52" s="158" t="n">
        <v>2</v>
      </c>
      <c r="D52" s="80" t="n">
        <v>642.546875</v>
      </c>
      <c r="E52" s="81" t="n">
        <v>643.8690796</v>
      </c>
      <c r="F52" s="82" t="n">
        <v>640</v>
      </c>
      <c r="G52" s="83" t="n">
        <v>6</v>
      </c>
      <c r="H52" s="80" t="n">
        <v>79.0148926</v>
      </c>
      <c r="I52" s="82" t="n">
        <v>80</v>
      </c>
      <c r="J52" s="83" t="n">
        <v>6</v>
      </c>
      <c r="K52" s="80" t="n">
        <v>593.3538818</v>
      </c>
      <c r="L52" s="81" t="n">
        <v>693.2344971</v>
      </c>
      <c r="M52" s="84" t="n">
        <v>565</v>
      </c>
      <c r="N52" s="85" t="n">
        <v>715</v>
      </c>
      <c r="O52" s="150" t="n">
        <v>0.1071752</v>
      </c>
      <c r="P52" s="87" t="n">
        <v>0.5</v>
      </c>
    </row>
    <row r="53" customFormat="false" ht="12.75" hidden="false" customHeight="true" outlineLevel="0" collapsed="false">
      <c r="A53" s="79" t="s">
        <v>29</v>
      </c>
      <c r="B53" s="160" t="n">
        <v>12</v>
      </c>
      <c r="C53" s="158" t="n">
        <v>2</v>
      </c>
      <c r="D53" s="80" t="n">
        <v>642.5903931</v>
      </c>
      <c r="E53" s="81" t="n">
        <v>643.9033203</v>
      </c>
      <c r="F53" s="82" t="n">
        <v>640</v>
      </c>
      <c r="G53" s="83" t="n">
        <v>6</v>
      </c>
      <c r="H53" s="80" t="n">
        <v>78.9505615</v>
      </c>
      <c r="I53" s="82" t="n">
        <v>80</v>
      </c>
      <c r="J53" s="83" t="n">
        <v>6</v>
      </c>
      <c r="K53" s="80" t="n">
        <v>593.4108276</v>
      </c>
      <c r="L53" s="81" t="n">
        <v>693.2483521</v>
      </c>
      <c r="M53" s="84" t="n">
        <v>565</v>
      </c>
      <c r="N53" s="85" t="n">
        <v>715</v>
      </c>
      <c r="O53" s="150" t="n">
        <v>0.1130142</v>
      </c>
      <c r="P53" s="87" t="n">
        <v>0.5</v>
      </c>
    </row>
    <row r="54" customFormat="false" ht="12.75" hidden="false" customHeight="true" outlineLevel="0" collapsed="false">
      <c r="A54" s="79" t="s">
        <v>29</v>
      </c>
      <c r="B54" s="160" t="n">
        <v>13</v>
      </c>
      <c r="C54" s="158" t="n">
        <v>2</v>
      </c>
      <c r="D54" s="80" t="n">
        <v>642.6262207</v>
      </c>
      <c r="E54" s="81" t="n">
        <v>643.9355469</v>
      </c>
      <c r="F54" s="82" t="n">
        <v>640</v>
      </c>
      <c r="G54" s="83" t="n">
        <v>6</v>
      </c>
      <c r="H54" s="80" t="n">
        <v>78.8851318</v>
      </c>
      <c r="I54" s="82" t="n">
        <v>80</v>
      </c>
      <c r="J54" s="83" t="n">
        <v>6</v>
      </c>
      <c r="K54" s="80" t="n">
        <v>593.6143188</v>
      </c>
      <c r="L54" s="81" t="n">
        <v>693.1694336</v>
      </c>
      <c r="M54" s="84" t="n">
        <v>565</v>
      </c>
      <c r="N54" s="85" t="n">
        <v>715</v>
      </c>
      <c r="O54" s="150" t="n">
        <v>0.1080839</v>
      </c>
      <c r="P54" s="87" t="n">
        <v>0.5</v>
      </c>
    </row>
    <row r="55" customFormat="false" ht="12.75" hidden="false" customHeight="true" outlineLevel="0" collapsed="false">
      <c r="A55" s="79" t="s">
        <v>29</v>
      </c>
      <c r="B55" s="160" t="n">
        <v>14</v>
      </c>
      <c r="C55" s="158" t="n">
        <v>2</v>
      </c>
      <c r="D55" s="80" t="n">
        <v>642.6503296</v>
      </c>
      <c r="E55" s="81" t="n">
        <v>643.9559937</v>
      </c>
      <c r="F55" s="82" t="n">
        <v>640</v>
      </c>
      <c r="G55" s="83" t="n">
        <v>6</v>
      </c>
      <c r="H55" s="80" t="n">
        <v>78.8267822</v>
      </c>
      <c r="I55" s="82" t="n">
        <v>80</v>
      </c>
      <c r="J55" s="83" t="n">
        <v>6</v>
      </c>
      <c r="K55" s="80" t="n">
        <v>593.6199951</v>
      </c>
      <c r="L55" s="81" t="n">
        <v>693.1620483</v>
      </c>
      <c r="M55" s="84" t="n">
        <v>565</v>
      </c>
      <c r="N55" s="85" t="n">
        <v>715</v>
      </c>
      <c r="O55" s="150" t="n">
        <v>0.1093035</v>
      </c>
      <c r="P55" s="87" t="n">
        <v>0.5</v>
      </c>
    </row>
    <row r="56" customFormat="false" ht="12.75" hidden="false" customHeight="true" outlineLevel="0" collapsed="false">
      <c r="A56" s="79" t="s">
        <v>29</v>
      </c>
      <c r="B56" s="160" t="n">
        <v>15</v>
      </c>
      <c r="C56" s="158" t="n">
        <v>2</v>
      </c>
      <c r="D56" s="80" t="n">
        <v>642.6665039</v>
      </c>
      <c r="E56" s="81" t="n">
        <v>643.9649048</v>
      </c>
      <c r="F56" s="82" t="n">
        <v>640</v>
      </c>
      <c r="G56" s="83" t="n">
        <v>6</v>
      </c>
      <c r="H56" s="80" t="n">
        <v>78.7772827</v>
      </c>
      <c r="I56" s="82" t="n">
        <v>80</v>
      </c>
      <c r="J56" s="83" t="n">
        <v>6</v>
      </c>
      <c r="K56" s="80" t="n">
        <v>593.656189</v>
      </c>
      <c r="L56" s="81" t="n">
        <v>693.1479492</v>
      </c>
      <c r="M56" s="84" t="n">
        <v>565</v>
      </c>
      <c r="N56" s="85" t="n">
        <v>715</v>
      </c>
      <c r="O56" s="150" t="n">
        <v>0.1075579</v>
      </c>
      <c r="P56" s="87" t="n">
        <v>0.5</v>
      </c>
    </row>
    <row r="57" customFormat="false" ht="12.75" hidden="false" customHeight="true" outlineLevel="0" collapsed="false">
      <c r="A57" s="79" t="s">
        <v>29</v>
      </c>
      <c r="B57" s="160" t="n">
        <v>16</v>
      </c>
      <c r="C57" s="158" t="n">
        <v>2</v>
      </c>
      <c r="D57" s="80" t="n">
        <v>642.6716309</v>
      </c>
      <c r="E57" s="81" t="n">
        <v>643.9630127</v>
      </c>
      <c r="F57" s="82" t="n">
        <v>640</v>
      </c>
      <c r="G57" s="83" t="n">
        <v>6</v>
      </c>
      <c r="H57" s="80" t="n">
        <v>78.7404175</v>
      </c>
      <c r="I57" s="82" t="n">
        <v>80</v>
      </c>
      <c r="J57" s="83" t="n">
        <v>6</v>
      </c>
      <c r="K57" s="80" t="n">
        <v>593.6140137</v>
      </c>
      <c r="L57" s="81" t="n">
        <v>693.1721191</v>
      </c>
      <c r="M57" s="84" t="n">
        <v>565</v>
      </c>
      <c r="N57" s="85" t="n">
        <v>715</v>
      </c>
      <c r="O57" s="150" t="n">
        <v>0.111236</v>
      </c>
      <c r="P57" s="87" t="n">
        <v>0.5</v>
      </c>
    </row>
    <row r="58" customFormat="false" ht="12.75" hidden="false" customHeight="true" outlineLevel="0" collapsed="false">
      <c r="A58" s="79" t="s">
        <v>29</v>
      </c>
      <c r="B58" s="160" t="n">
        <v>17</v>
      </c>
      <c r="C58" s="158" t="n">
        <v>2</v>
      </c>
      <c r="D58" s="80" t="n">
        <v>642.6686401</v>
      </c>
      <c r="E58" s="81" t="n">
        <v>643.9594727</v>
      </c>
      <c r="F58" s="82" t="n">
        <v>640</v>
      </c>
      <c r="G58" s="83" t="n">
        <v>6</v>
      </c>
      <c r="H58" s="80" t="n">
        <v>78.6958008</v>
      </c>
      <c r="I58" s="82" t="n">
        <v>80</v>
      </c>
      <c r="J58" s="83" t="n">
        <v>6</v>
      </c>
      <c r="K58" s="80" t="n">
        <v>593.749939</v>
      </c>
      <c r="L58" s="81" t="n">
        <v>693.1467896</v>
      </c>
      <c r="M58" s="84" t="n">
        <v>565</v>
      </c>
      <c r="N58" s="85" t="n">
        <v>715</v>
      </c>
      <c r="O58" s="150" t="n">
        <v>0.1080835</v>
      </c>
      <c r="P58" s="87" t="n">
        <v>0.5</v>
      </c>
    </row>
    <row r="59" customFormat="false" ht="12.75" hidden="false" customHeight="true" outlineLevel="0" collapsed="false">
      <c r="A59" s="79" t="s">
        <v>29</v>
      </c>
      <c r="B59" s="160" t="n">
        <v>18</v>
      </c>
      <c r="C59" s="158" t="n">
        <v>2</v>
      </c>
      <c r="D59" s="80" t="n">
        <v>642.6651611</v>
      </c>
      <c r="E59" s="81" t="n">
        <v>643.9523315</v>
      </c>
      <c r="F59" s="82" t="n">
        <v>640</v>
      </c>
      <c r="G59" s="83" t="n">
        <v>6</v>
      </c>
      <c r="H59" s="80" t="n">
        <v>78.6531372</v>
      </c>
      <c r="I59" s="82" t="n">
        <v>80</v>
      </c>
      <c r="J59" s="83" t="n">
        <v>6</v>
      </c>
      <c r="K59" s="80" t="n">
        <v>593.7325439</v>
      </c>
      <c r="L59" s="81" t="n">
        <v>693.0405884</v>
      </c>
      <c r="M59" s="84" t="n">
        <v>565</v>
      </c>
      <c r="N59" s="85" t="n">
        <v>715</v>
      </c>
      <c r="O59" s="150" t="n">
        <v>0.1076584</v>
      </c>
      <c r="P59" s="87" t="n">
        <v>0.5</v>
      </c>
    </row>
    <row r="60" customFormat="false" ht="12.75" hidden="false" customHeight="true" outlineLevel="0" collapsed="false">
      <c r="A60" s="79" t="s">
        <v>29</v>
      </c>
      <c r="B60" s="160" t="n">
        <v>19</v>
      </c>
      <c r="C60" s="158" t="n">
        <v>2</v>
      </c>
      <c r="D60" s="80" t="n">
        <v>642.6621704</v>
      </c>
      <c r="E60" s="81" t="n">
        <v>643.9488525</v>
      </c>
      <c r="F60" s="82" t="n">
        <v>640</v>
      </c>
      <c r="G60" s="83" t="n">
        <v>6</v>
      </c>
      <c r="H60" s="80" t="n">
        <v>78.6116943</v>
      </c>
      <c r="I60" s="82" t="n">
        <v>80</v>
      </c>
      <c r="J60" s="83" t="n">
        <v>6</v>
      </c>
      <c r="K60" s="80" t="n">
        <v>593.7469482</v>
      </c>
      <c r="L60" s="81" t="n">
        <v>693.0092773</v>
      </c>
      <c r="M60" s="84" t="n">
        <v>565</v>
      </c>
      <c r="N60" s="85" t="n">
        <v>715</v>
      </c>
      <c r="O60" s="150" t="n">
        <v>0.1148974</v>
      </c>
      <c r="P60" s="87" t="n">
        <v>0.5</v>
      </c>
    </row>
    <row r="61" customFormat="false" ht="12.75" hidden="false" customHeight="true" outlineLevel="0" collapsed="false">
      <c r="A61" s="79" t="s">
        <v>29</v>
      </c>
      <c r="B61" s="160" t="n">
        <v>20</v>
      </c>
      <c r="C61" s="158" t="n">
        <v>2</v>
      </c>
      <c r="D61" s="80" t="n">
        <v>642.6488037</v>
      </c>
      <c r="E61" s="81" t="n">
        <v>643.9450684</v>
      </c>
      <c r="F61" s="82" t="n">
        <v>640</v>
      </c>
      <c r="G61" s="83" t="n">
        <v>6</v>
      </c>
      <c r="H61" s="80" t="n">
        <v>78.5649414</v>
      </c>
      <c r="I61" s="82" t="n">
        <v>80</v>
      </c>
      <c r="J61" s="83" t="n">
        <v>6</v>
      </c>
      <c r="K61" s="80" t="n">
        <v>593.7841797</v>
      </c>
      <c r="L61" s="81" t="n">
        <v>692.9459839</v>
      </c>
      <c r="M61" s="84" t="n">
        <v>565</v>
      </c>
      <c r="N61" s="85" t="n">
        <v>715</v>
      </c>
      <c r="O61" s="150" t="n">
        <v>0.1033978</v>
      </c>
      <c r="P61" s="87" t="n">
        <v>0.5</v>
      </c>
    </row>
    <row r="62" customFormat="false" ht="12.75" hidden="false" customHeight="true" outlineLevel="0" collapsed="false">
      <c r="A62" s="79" t="s">
        <v>29</v>
      </c>
      <c r="B62" s="160" t="n">
        <v>21</v>
      </c>
      <c r="C62" s="158" t="n">
        <v>2</v>
      </c>
      <c r="D62" s="80" t="n">
        <v>642.6246338</v>
      </c>
      <c r="E62" s="81" t="n">
        <v>643.9258423</v>
      </c>
      <c r="F62" s="82" t="n">
        <v>640</v>
      </c>
      <c r="G62" s="83" t="n">
        <v>6</v>
      </c>
      <c r="H62" s="80" t="n">
        <v>78.5253906</v>
      </c>
      <c r="I62" s="82" t="n">
        <v>80</v>
      </c>
      <c r="J62" s="83" t="n">
        <v>6</v>
      </c>
      <c r="K62" s="80" t="n">
        <v>593.6438599</v>
      </c>
      <c r="L62" s="81" t="n">
        <v>692.8996582</v>
      </c>
      <c r="M62" s="84" t="n">
        <v>565</v>
      </c>
      <c r="N62" s="85" t="n">
        <v>715</v>
      </c>
      <c r="O62" s="150" t="n">
        <v>0.1096046</v>
      </c>
      <c r="P62" s="87" t="n">
        <v>0.5</v>
      </c>
    </row>
    <row r="63" customFormat="false" ht="12.75" hidden="false" customHeight="true" outlineLevel="0" collapsed="false">
      <c r="A63" s="79" t="s">
        <v>29</v>
      </c>
      <c r="B63" s="160" t="n">
        <v>22</v>
      </c>
      <c r="C63" s="158" t="n">
        <v>2</v>
      </c>
      <c r="D63" s="80" t="n">
        <v>642.6032715</v>
      </c>
      <c r="E63" s="81" t="n">
        <v>643.9066162</v>
      </c>
      <c r="F63" s="82" t="n">
        <v>640</v>
      </c>
      <c r="G63" s="83" t="n">
        <v>6</v>
      </c>
      <c r="H63" s="80" t="n">
        <v>78.4768677</v>
      </c>
      <c r="I63" s="82" t="n">
        <v>80</v>
      </c>
      <c r="J63" s="83" t="n">
        <v>6</v>
      </c>
      <c r="K63" s="80" t="n">
        <v>593.798645</v>
      </c>
      <c r="L63" s="81" t="n">
        <v>692.7365112</v>
      </c>
      <c r="M63" s="84" t="n">
        <v>565</v>
      </c>
      <c r="N63" s="85" t="n">
        <v>715</v>
      </c>
      <c r="O63" s="150" t="n">
        <v>0.1051575</v>
      </c>
      <c r="P63" s="87" t="n">
        <v>0.5</v>
      </c>
    </row>
    <row r="64" customFormat="false" ht="12.75" hidden="false" customHeight="true" outlineLevel="0" collapsed="false">
      <c r="A64" s="79" t="s">
        <v>29</v>
      </c>
      <c r="B64" s="160" t="n">
        <v>23</v>
      </c>
      <c r="C64" s="158" t="n">
        <v>2</v>
      </c>
      <c r="D64" s="80" t="n">
        <v>642.590332</v>
      </c>
      <c r="E64" s="81" t="n">
        <v>643.9039307</v>
      </c>
      <c r="F64" s="82" t="n">
        <v>640</v>
      </c>
      <c r="G64" s="83" t="n">
        <v>6</v>
      </c>
      <c r="H64" s="80" t="n">
        <v>78.4239502</v>
      </c>
      <c r="I64" s="82" t="n">
        <v>80</v>
      </c>
      <c r="J64" s="83" t="n">
        <v>6</v>
      </c>
      <c r="K64" s="80" t="n">
        <v>593.6303101</v>
      </c>
      <c r="L64" s="81" t="n">
        <v>692.8398438</v>
      </c>
      <c r="M64" s="84" t="n">
        <v>565</v>
      </c>
      <c r="N64" s="85" t="n">
        <v>715</v>
      </c>
      <c r="O64" s="150" t="n">
        <v>0.1099917</v>
      </c>
      <c r="P64" s="87" t="n">
        <v>0.5</v>
      </c>
    </row>
    <row r="65" customFormat="false" ht="12.75" hidden="false" customHeight="true" outlineLevel="0" collapsed="false">
      <c r="A65" s="79" t="s">
        <v>29</v>
      </c>
      <c r="B65" s="160" t="n">
        <v>24</v>
      </c>
      <c r="C65" s="158" t="n">
        <v>2</v>
      </c>
      <c r="D65" s="80" t="n">
        <v>642.5827637</v>
      </c>
      <c r="E65" s="81" t="n">
        <v>643.9029541</v>
      </c>
      <c r="F65" s="82" t="n">
        <v>640</v>
      </c>
      <c r="G65" s="83" t="n">
        <v>6</v>
      </c>
      <c r="H65" s="80" t="n">
        <v>78.3588257</v>
      </c>
      <c r="I65" s="82" t="n">
        <v>80</v>
      </c>
      <c r="J65" s="83" t="n">
        <v>6</v>
      </c>
      <c r="K65" s="80" t="n">
        <v>593.678772</v>
      </c>
      <c r="L65" s="81" t="n">
        <v>692.7033081</v>
      </c>
      <c r="M65" s="84" t="n">
        <v>565</v>
      </c>
      <c r="N65" s="85" t="n">
        <v>715</v>
      </c>
      <c r="O65" s="150" t="n">
        <v>0.1106181</v>
      </c>
      <c r="P65" s="87" t="n">
        <v>0.5</v>
      </c>
    </row>
    <row r="66" customFormat="false" ht="12.75" hidden="false" customHeight="true" outlineLevel="0" collapsed="false">
      <c r="A66" s="79" t="s">
        <v>29</v>
      </c>
      <c r="B66" s="160" t="n">
        <v>25</v>
      </c>
      <c r="C66" s="158" t="n">
        <v>2</v>
      </c>
      <c r="D66" s="80" t="n">
        <v>642.5491943</v>
      </c>
      <c r="E66" s="81" t="n">
        <v>643.8778687</v>
      </c>
      <c r="F66" s="82" t="n">
        <v>640</v>
      </c>
      <c r="G66" s="83" t="n">
        <v>6</v>
      </c>
      <c r="H66" s="80" t="n">
        <v>78.3336792</v>
      </c>
      <c r="I66" s="82" t="n">
        <v>80</v>
      </c>
      <c r="J66" s="83" t="n">
        <v>6</v>
      </c>
      <c r="K66" s="80" t="n">
        <v>593.6124878</v>
      </c>
      <c r="L66" s="81" t="n">
        <v>692.6550903</v>
      </c>
      <c r="M66" s="84" t="n">
        <v>565</v>
      </c>
      <c r="N66" s="85" t="n">
        <v>715</v>
      </c>
      <c r="O66" s="150" t="n">
        <v>0.1124996</v>
      </c>
      <c r="P66" s="87" t="n">
        <v>0.5</v>
      </c>
    </row>
    <row r="67" customFormat="false" ht="12.75" hidden="false" customHeight="true" outlineLevel="0" collapsed="false">
      <c r="A67" s="79" t="s">
        <v>29</v>
      </c>
      <c r="B67" s="160" t="n">
        <v>26</v>
      </c>
      <c r="C67" s="158" t="n">
        <v>2</v>
      </c>
      <c r="D67" s="80" t="n">
        <v>642.5244751</v>
      </c>
      <c r="E67" s="81" t="n">
        <v>643.8721924</v>
      </c>
      <c r="F67" s="82" t="n">
        <v>640</v>
      </c>
      <c r="G67" s="83" t="n">
        <v>6</v>
      </c>
      <c r="H67" s="80" t="n">
        <v>78.2696533</v>
      </c>
      <c r="I67" s="82" t="n">
        <v>80</v>
      </c>
      <c r="J67" s="83" t="n">
        <v>6</v>
      </c>
      <c r="K67" s="80" t="n">
        <v>593.5844727</v>
      </c>
      <c r="L67" s="81" t="n">
        <v>692.5643311</v>
      </c>
      <c r="M67" s="84" t="n">
        <v>565</v>
      </c>
      <c r="N67" s="85" t="n">
        <v>715</v>
      </c>
      <c r="O67" s="150" t="n">
        <v>0.1144307</v>
      </c>
      <c r="P67" s="87" t="n">
        <v>0.5</v>
      </c>
    </row>
    <row r="68" customFormat="false" ht="12" hidden="false" customHeight="true" outlineLevel="0" collapsed="false">
      <c r="A68" s="79" t="s">
        <v>29</v>
      </c>
      <c r="B68" s="160" t="n">
        <v>27</v>
      </c>
      <c r="C68" s="158" t="n">
        <v>2</v>
      </c>
      <c r="D68" s="80" t="n">
        <v>642.4953613</v>
      </c>
      <c r="E68" s="81" t="n">
        <v>643.8655396</v>
      </c>
      <c r="F68" s="82" t="n">
        <v>640</v>
      </c>
      <c r="G68" s="83" t="n">
        <v>6</v>
      </c>
      <c r="H68" s="80" t="n">
        <v>78.2246094</v>
      </c>
      <c r="I68" s="82" t="n">
        <v>80</v>
      </c>
      <c r="J68" s="83" t="n">
        <v>6</v>
      </c>
      <c r="K68" s="80" t="n">
        <v>593.4819336</v>
      </c>
      <c r="L68" s="81" t="n">
        <v>692.5718994</v>
      </c>
      <c r="M68" s="84" t="n">
        <v>565</v>
      </c>
      <c r="N68" s="85" t="n">
        <v>715</v>
      </c>
      <c r="O68" s="150" t="n">
        <v>0.1181964</v>
      </c>
      <c r="P68" s="87" t="n">
        <v>0.5</v>
      </c>
    </row>
    <row r="69" customFormat="false" ht="12" hidden="false" customHeight="true" outlineLevel="0" collapsed="false">
      <c r="A69" s="79" t="s">
        <v>29</v>
      </c>
      <c r="B69" s="160" t="n">
        <v>28</v>
      </c>
      <c r="C69" s="158" t="n">
        <v>2</v>
      </c>
      <c r="D69" s="80" t="n">
        <v>642.4664307</v>
      </c>
      <c r="E69" s="81" t="n">
        <v>643.8703613</v>
      </c>
      <c r="F69" s="82" t="n">
        <v>640</v>
      </c>
      <c r="G69" s="83" t="n">
        <v>6</v>
      </c>
      <c r="H69" s="80" t="n">
        <v>78.1755981</v>
      </c>
      <c r="I69" s="82" t="n">
        <v>80</v>
      </c>
      <c r="J69" s="83" t="n">
        <v>6</v>
      </c>
      <c r="K69" s="80" t="n">
        <v>593.5961914</v>
      </c>
      <c r="L69" s="81" t="n">
        <v>692.387146</v>
      </c>
      <c r="M69" s="84" t="n">
        <v>565</v>
      </c>
      <c r="N69" s="85" t="n">
        <v>715</v>
      </c>
      <c r="O69" s="150" t="n">
        <v>0.1127264</v>
      </c>
      <c r="P69" s="87" t="n">
        <v>0.5</v>
      </c>
    </row>
    <row r="70" customFormat="false" ht="12" hidden="false" customHeight="true" outlineLevel="0" collapsed="false">
      <c r="A70" s="79" t="s">
        <v>29</v>
      </c>
      <c r="B70" s="160" t="n">
        <v>29</v>
      </c>
      <c r="C70" s="158" t="n">
        <v>2</v>
      </c>
      <c r="D70" s="80" t="n">
        <v>642.4423828</v>
      </c>
      <c r="E70" s="81" t="n">
        <v>643.8737793</v>
      </c>
      <c r="F70" s="82" t="n">
        <v>640</v>
      </c>
      <c r="G70" s="83" t="n">
        <v>6</v>
      </c>
      <c r="H70" s="80" t="n">
        <v>78.0615845</v>
      </c>
      <c r="I70" s="82" t="n">
        <v>80</v>
      </c>
      <c r="J70" s="83" t="n">
        <v>6</v>
      </c>
      <c r="K70" s="80" t="n">
        <v>593.4936523</v>
      </c>
      <c r="L70" s="81" t="n">
        <v>692.305481</v>
      </c>
      <c r="M70" s="84" t="n">
        <v>565</v>
      </c>
      <c r="N70" s="85" t="n">
        <v>715</v>
      </c>
      <c r="O70" s="150" t="n">
        <v>0.1172742</v>
      </c>
      <c r="P70" s="87" t="n">
        <v>0.5</v>
      </c>
    </row>
    <row r="71" customFormat="false" ht="12" hidden="false" customHeight="true" outlineLevel="0" collapsed="false">
      <c r="A71" s="79" t="s">
        <v>29</v>
      </c>
      <c r="B71" s="160" t="n">
        <v>30</v>
      </c>
      <c r="C71" s="158" t="n">
        <v>2</v>
      </c>
      <c r="D71" s="80" t="n">
        <v>642.4061279</v>
      </c>
      <c r="E71" s="81" t="n">
        <v>643.8555908</v>
      </c>
      <c r="F71" s="82" t="n">
        <v>640</v>
      </c>
      <c r="G71" s="83" t="n">
        <v>6</v>
      </c>
      <c r="H71" s="80" t="n">
        <v>77.9389648</v>
      </c>
      <c r="I71" s="82" t="n">
        <v>80</v>
      </c>
      <c r="J71" s="83" t="n">
        <v>6</v>
      </c>
      <c r="K71" s="80" t="n">
        <v>593.3469849</v>
      </c>
      <c r="L71" s="81" t="n">
        <v>692.2035522</v>
      </c>
      <c r="M71" s="84" t="n">
        <v>565</v>
      </c>
      <c r="N71" s="85" t="n">
        <v>715</v>
      </c>
      <c r="O71" s="150" t="n">
        <v>0.1117992</v>
      </c>
      <c r="P71" s="87" t="n">
        <v>0.5</v>
      </c>
    </row>
    <row r="72" customFormat="false" ht="12" hidden="false" customHeight="true" outlineLevel="0" collapsed="false">
      <c r="A72" s="79" t="s">
        <v>29</v>
      </c>
      <c r="B72" s="160" t="n">
        <v>31</v>
      </c>
      <c r="C72" s="158" t="n">
        <v>2</v>
      </c>
      <c r="D72" s="80" t="n">
        <v>642.3625488</v>
      </c>
      <c r="E72" s="81" t="n">
        <v>643.8378906</v>
      </c>
      <c r="F72" s="82" t="n">
        <v>640</v>
      </c>
      <c r="G72" s="83" t="n">
        <v>6</v>
      </c>
      <c r="H72" s="80" t="n">
        <v>77.8265381</v>
      </c>
      <c r="I72" s="82" t="n">
        <v>80</v>
      </c>
      <c r="J72" s="83" t="n">
        <v>6</v>
      </c>
      <c r="K72" s="80" t="n">
        <v>593.463623</v>
      </c>
      <c r="L72" s="81" t="n">
        <v>691.9447632</v>
      </c>
      <c r="M72" s="84" t="n">
        <v>565</v>
      </c>
      <c r="N72" s="85" t="n">
        <v>715</v>
      </c>
      <c r="O72" s="150" t="n">
        <v>0.1200144</v>
      </c>
      <c r="P72" s="87" t="n">
        <v>0.5</v>
      </c>
    </row>
    <row r="73" customFormat="false" ht="12" hidden="false" customHeight="true" outlineLevel="0" collapsed="false">
      <c r="A73" s="99" t="s">
        <v>29</v>
      </c>
      <c r="B73" s="162" t="n">
        <v>32</v>
      </c>
      <c r="C73" s="163" t="n">
        <v>2</v>
      </c>
      <c r="D73" s="106" t="n">
        <v>642.307373</v>
      </c>
      <c r="E73" s="107" t="n">
        <v>643.8102417</v>
      </c>
      <c r="F73" s="102" t="n">
        <v>640</v>
      </c>
      <c r="G73" s="105" t="n">
        <v>6</v>
      </c>
      <c r="H73" s="106" t="n">
        <v>77.7297974</v>
      </c>
      <c r="I73" s="102" t="n">
        <v>80</v>
      </c>
      <c r="J73" s="105" t="n">
        <v>6</v>
      </c>
      <c r="K73" s="106" t="n">
        <v>593.2489624</v>
      </c>
      <c r="L73" s="107" t="n">
        <v>691.8493652</v>
      </c>
      <c r="M73" s="66" t="n">
        <v>565</v>
      </c>
      <c r="N73" s="67" t="n">
        <v>715</v>
      </c>
      <c r="O73" s="153" t="n">
        <v>0.1234223</v>
      </c>
      <c r="P73" s="109" t="n">
        <v>0.5</v>
      </c>
    </row>
    <row r="74" customFormat="false" ht="12" hidden="false" customHeight="true" outlineLevel="0" collapsed="false">
      <c r="A74" s="68" t="s">
        <v>41</v>
      </c>
      <c r="B74" s="157" t="n">
        <v>1</v>
      </c>
      <c r="C74" s="158" t="n">
        <v>1</v>
      </c>
      <c r="D74" s="73" t="n">
        <v>866.5507812</v>
      </c>
      <c r="E74" s="74" t="n">
        <v>866.6556396</v>
      </c>
      <c r="F74" s="82" t="n">
        <v>865</v>
      </c>
      <c r="G74" s="83" t="n">
        <v>8</v>
      </c>
      <c r="H74" s="73" t="n">
        <v>36.2001343</v>
      </c>
      <c r="I74" s="144" t="n">
        <v>39</v>
      </c>
      <c r="J74" s="146" t="n">
        <v>5</v>
      </c>
      <c r="K74" s="73" t="n">
        <v>841.1268311</v>
      </c>
      <c r="L74" s="74" t="n">
        <v>892.5083618</v>
      </c>
      <c r="M74" s="84" t="n">
        <v>802</v>
      </c>
      <c r="N74" s="85" t="n">
        <v>928</v>
      </c>
      <c r="O74" s="147" t="n">
        <v>0.2008397</v>
      </c>
      <c r="P74" s="87" t="n">
        <v>0.7</v>
      </c>
    </row>
    <row r="75" customFormat="false" ht="12" hidden="false" customHeight="true" outlineLevel="0" collapsed="false">
      <c r="A75" s="79" t="s">
        <v>41</v>
      </c>
      <c r="B75" s="160" t="n">
        <v>2</v>
      </c>
      <c r="C75" s="161" t="n">
        <v>1</v>
      </c>
      <c r="D75" s="80" t="n">
        <v>866.6662598</v>
      </c>
      <c r="E75" s="81" t="n">
        <v>866.7788696</v>
      </c>
      <c r="F75" s="82" t="n">
        <v>865</v>
      </c>
      <c r="G75" s="83" t="n">
        <v>8</v>
      </c>
      <c r="H75" s="80" t="n">
        <v>36.2120972</v>
      </c>
      <c r="I75" s="82" t="n">
        <v>39</v>
      </c>
      <c r="J75" s="83" t="n">
        <v>5</v>
      </c>
      <c r="K75" s="80" t="n">
        <v>841.1842651</v>
      </c>
      <c r="L75" s="81" t="n">
        <v>892.7578735</v>
      </c>
      <c r="M75" s="84" t="n">
        <v>802</v>
      </c>
      <c r="N75" s="85" t="n">
        <v>928</v>
      </c>
      <c r="O75" s="150" t="n">
        <v>0.1874305</v>
      </c>
      <c r="P75" s="87" t="n">
        <v>0.7</v>
      </c>
    </row>
    <row r="76" customFormat="false" ht="12" hidden="false" customHeight="true" outlineLevel="0" collapsed="false">
      <c r="A76" s="79" t="s">
        <v>41</v>
      </c>
      <c r="B76" s="160" t="n">
        <v>3</v>
      </c>
      <c r="C76" s="161" t="n">
        <v>1</v>
      </c>
      <c r="D76" s="80" t="n">
        <v>866.7783203</v>
      </c>
      <c r="E76" s="81" t="n">
        <v>866.895874</v>
      </c>
      <c r="F76" s="82" t="n">
        <v>865</v>
      </c>
      <c r="G76" s="83" t="n">
        <v>8</v>
      </c>
      <c r="H76" s="80" t="n">
        <v>36.2293091</v>
      </c>
      <c r="I76" s="82" t="n">
        <v>39</v>
      </c>
      <c r="J76" s="83" t="n">
        <v>5</v>
      </c>
      <c r="K76" s="80" t="n">
        <v>841.2387085</v>
      </c>
      <c r="L76" s="81" t="n">
        <v>892.9187622</v>
      </c>
      <c r="M76" s="84" t="n">
        <v>802</v>
      </c>
      <c r="N76" s="85" t="n">
        <v>928</v>
      </c>
      <c r="O76" s="150" t="n">
        <v>0.1783288</v>
      </c>
      <c r="P76" s="87" t="n">
        <v>0.7</v>
      </c>
    </row>
    <row r="77" customFormat="false" ht="12" hidden="false" customHeight="true" outlineLevel="0" collapsed="false">
      <c r="A77" s="79" t="s">
        <v>41</v>
      </c>
      <c r="B77" s="160" t="n">
        <v>4</v>
      </c>
      <c r="C77" s="161" t="n">
        <v>1</v>
      </c>
      <c r="D77" s="80" t="n">
        <v>866.8813477</v>
      </c>
      <c r="E77" s="81" t="n">
        <v>867.0015869</v>
      </c>
      <c r="F77" s="82" t="n">
        <v>865</v>
      </c>
      <c r="G77" s="83" t="n">
        <v>8</v>
      </c>
      <c r="H77" s="80" t="n">
        <v>36.246521</v>
      </c>
      <c r="I77" s="82" t="n">
        <v>39</v>
      </c>
      <c r="J77" s="83" t="n">
        <v>5</v>
      </c>
      <c r="K77" s="80" t="n">
        <v>841.2932129</v>
      </c>
      <c r="L77" s="81" t="n">
        <v>893.0596924</v>
      </c>
      <c r="M77" s="84" t="n">
        <v>802</v>
      </c>
      <c r="N77" s="85" t="n">
        <v>928</v>
      </c>
      <c r="O77" s="150" t="n">
        <v>0.173545</v>
      </c>
      <c r="P77" s="87" t="n">
        <v>0.7</v>
      </c>
    </row>
    <row r="78" customFormat="false" ht="12" hidden="false" customHeight="true" outlineLevel="0" collapsed="false">
      <c r="A78" s="79" t="s">
        <v>41</v>
      </c>
      <c r="B78" s="160" t="n">
        <v>5</v>
      </c>
      <c r="C78" s="161" t="n">
        <v>1</v>
      </c>
      <c r="D78" s="80" t="n">
        <v>866.9741211</v>
      </c>
      <c r="E78" s="81" t="n">
        <v>867.0963135</v>
      </c>
      <c r="F78" s="82" t="n">
        <v>865</v>
      </c>
      <c r="G78" s="83" t="n">
        <v>8</v>
      </c>
      <c r="H78" s="80" t="n">
        <v>36.2672119</v>
      </c>
      <c r="I78" s="82" t="n">
        <v>39</v>
      </c>
      <c r="J78" s="83" t="n">
        <v>5</v>
      </c>
      <c r="K78" s="80" t="n">
        <v>841.3446045</v>
      </c>
      <c r="L78" s="81" t="n">
        <v>893.1815186</v>
      </c>
      <c r="M78" s="84" t="n">
        <v>802</v>
      </c>
      <c r="N78" s="85" t="n">
        <v>928</v>
      </c>
      <c r="O78" s="150" t="n">
        <v>0.1687507</v>
      </c>
      <c r="P78" s="87" t="n">
        <v>0.7</v>
      </c>
    </row>
    <row r="79" customFormat="false" ht="12" hidden="false" customHeight="true" outlineLevel="0" collapsed="false">
      <c r="A79" s="79" t="s">
        <v>41</v>
      </c>
      <c r="B79" s="160" t="n">
        <v>6</v>
      </c>
      <c r="C79" s="161" t="n">
        <v>1</v>
      </c>
      <c r="D79" s="80" t="n">
        <v>867.0600586</v>
      </c>
      <c r="E79" s="81" t="n">
        <v>867.182373</v>
      </c>
      <c r="F79" s="82" t="n">
        <v>865</v>
      </c>
      <c r="G79" s="83" t="n">
        <v>8</v>
      </c>
      <c r="H79" s="80" t="n">
        <v>36.2855225</v>
      </c>
      <c r="I79" s="82" t="n">
        <v>39</v>
      </c>
      <c r="J79" s="83" t="n">
        <v>5</v>
      </c>
      <c r="K79" s="80" t="n">
        <v>841.3950806</v>
      </c>
      <c r="L79" s="81" t="n">
        <v>893.2937012</v>
      </c>
      <c r="M79" s="84" t="n">
        <v>802</v>
      </c>
      <c r="N79" s="85" t="n">
        <v>928</v>
      </c>
      <c r="O79" s="150" t="n">
        <v>0.1588865</v>
      </c>
      <c r="P79" s="87" t="n">
        <v>0.7</v>
      </c>
    </row>
    <row r="80" customFormat="false" ht="12" hidden="false" customHeight="true" outlineLevel="0" collapsed="false">
      <c r="A80" s="79" t="s">
        <v>41</v>
      </c>
      <c r="B80" s="160" t="n">
        <v>7</v>
      </c>
      <c r="C80" s="161" t="n">
        <v>1</v>
      </c>
      <c r="D80" s="80" t="n">
        <v>867.1375122</v>
      </c>
      <c r="E80" s="81" t="n">
        <v>867.2595825</v>
      </c>
      <c r="F80" s="82" t="n">
        <v>865</v>
      </c>
      <c r="G80" s="83" t="n">
        <v>8</v>
      </c>
      <c r="H80" s="80" t="n">
        <v>36.300293</v>
      </c>
      <c r="I80" s="82" t="n">
        <v>39</v>
      </c>
      <c r="J80" s="83" t="n">
        <v>5</v>
      </c>
      <c r="K80" s="80" t="n">
        <v>841.4396973</v>
      </c>
      <c r="L80" s="81" t="n">
        <v>893.3690186</v>
      </c>
      <c r="M80" s="84" t="n">
        <v>802</v>
      </c>
      <c r="N80" s="85" t="n">
        <v>928</v>
      </c>
      <c r="O80" s="150" t="n">
        <v>0.1538116</v>
      </c>
      <c r="P80" s="87" t="n">
        <v>0.7</v>
      </c>
    </row>
    <row r="81" customFormat="false" ht="12" hidden="false" customHeight="true" outlineLevel="0" collapsed="false">
      <c r="A81" s="79" t="s">
        <v>41</v>
      </c>
      <c r="B81" s="160" t="n">
        <v>8</v>
      </c>
      <c r="C81" s="161" t="n">
        <v>1</v>
      </c>
      <c r="D81" s="80" t="n">
        <v>867.2062988</v>
      </c>
      <c r="E81" s="81" t="n">
        <v>867.3264771</v>
      </c>
      <c r="F81" s="82" t="n">
        <v>865</v>
      </c>
      <c r="G81" s="83" t="n">
        <v>8</v>
      </c>
      <c r="H81" s="80" t="n">
        <v>36.3185425</v>
      </c>
      <c r="I81" s="82" t="n">
        <v>39</v>
      </c>
      <c r="J81" s="83" t="n">
        <v>5</v>
      </c>
      <c r="K81" s="80" t="n">
        <v>841.4935913</v>
      </c>
      <c r="L81" s="81" t="n">
        <v>893.4528809</v>
      </c>
      <c r="M81" s="84" t="n">
        <v>802</v>
      </c>
      <c r="N81" s="85" t="n">
        <v>928</v>
      </c>
      <c r="O81" s="150" t="n">
        <v>0.1405665</v>
      </c>
      <c r="P81" s="87" t="n">
        <v>0.7</v>
      </c>
    </row>
    <row r="82" customFormat="false" ht="12" hidden="false" customHeight="true" outlineLevel="0" collapsed="false">
      <c r="A82" s="79" t="s">
        <v>41</v>
      </c>
      <c r="B82" s="160" t="n">
        <v>9</v>
      </c>
      <c r="C82" s="161" t="n">
        <v>1</v>
      </c>
      <c r="D82" s="80" t="n">
        <v>867.2668457</v>
      </c>
      <c r="E82" s="81" t="n">
        <v>867.3862305</v>
      </c>
      <c r="F82" s="82" t="n">
        <v>865</v>
      </c>
      <c r="G82" s="83" t="n">
        <v>8</v>
      </c>
      <c r="H82" s="80" t="n">
        <v>36.3318481</v>
      </c>
      <c r="I82" s="82" t="n">
        <v>39</v>
      </c>
      <c r="J82" s="83" t="n">
        <v>5</v>
      </c>
      <c r="K82" s="80" t="n">
        <v>841.536438</v>
      </c>
      <c r="L82" s="81" t="n">
        <v>893.4894409</v>
      </c>
      <c r="M82" s="84" t="n">
        <v>802</v>
      </c>
      <c r="N82" s="85" t="n">
        <v>928</v>
      </c>
      <c r="O82" s="150" t="n">
        <v>0.1401572</v>
      </c>
      <c r="P82" s="87" t="n">
        <v>0.7</v>
      </c>
    </row>
    <row r="83" customFormat="false" ht="12" hidden="false" customHeight="true" outlineLevel="0" collapsed="false">
      <c r="A83" s="79" t="s">
        <v>41</v>
      </c>
      <c r="B83" s="160" t="n">
        <v>10</v>
      </c>
      <c r="C83" s="161" t="n">
        <v>1</v>
      </c>
      <c r="D83" s="80" t="n">
        <v>867.3179932</v>
      </c>
      <c r="E83" s="81" t="n">
        <v>867.434021</v>
      </c>
      <c r="F83" s="82" t="n">
        <v>865</v>
      </c>
      <c r="G83" s="83" t="n">
        <v>8</v>
      </c>
      <c r="H83" s="80" t="n">
        <v>36.3445435</v>
      </c>
      <c r="I83" s="82" t="n">
        <v>39</v>
      </c>
      <c r="J83" s="83" t="n">
        <v>5</v>
      </c>
      <c r="K83" s="80" t="n">
        <v>841.5571899</v>
      </c>
      <c r="L83" s="81" t="n">
        <v>893.5421753</v>
      </c>
      <c r="M83" s="84" t="n">
        <v>802</v>
      </c>
      <c r="N83" s="85" t="n">
        <v>928</v>
      </c>
      <c r="O83" s="150" t="n">
        <v>0.1451045</v>
      </c>
      <c r="P83" s="87" t="n">
        <v>0.7</v>
      </c>
    </row>
    <row r="84" customFormat="false" ht="12" hidden="false" customHeight="true" outlineLevel="0" collapsed="false">
      <c r="A84" s="79" t="s">
        <v>41</v>
      </c>
      <c r="B84" s="160" t="n">
        <v>11</v>
      </c>
      <c r="C84" s="161" t="n">
        <v>1</v>
      </c>
      <c r="D84" s="80" t="n">
        <v>867.3630371</v>
      </c>
      <c r="E84" s="81" t="n">
        <v>867.4778442</v>
      </c>
      <c r="F84" s="82" t="n">
        <v>865</v>
      </c>
      <c r="G84" s="83" t="n">
        <v>8</v>
      </c>
      <c r="H84" s="80" t="n">
        <v>36.3529053</v>
      </c>
      <c r="I84" s="82" t="n">
        <v>39</v>
      </c>
      <c r="J84" s="83" t="n">
        <v>5</v>
      </c>
      <c r="K84" s="80" t="n">
        <v>841.6008911</v>
      </c>
      <c r="L84" s="81" t="n">
        <v>893.5795898</v>
      </c>
      <c r="M84" s="84" t="n">
        <v>802</v>
      </c>
      <c r="N84" s="85" t="n">
        <v>928</v>
      </c>
      <c r="O84" s="150" t="n">
        <v>0.1452628</v>
      </c>
      <c r="P84" s="87" t="n">
        <v>0.7</v>
      </c>
    </row>
    <row r="85" customFormat="false" ht="12" hidden="false" customHeight="true" outlineLevel="0" collapsed="false">
      <c r="A85" s="79" t="s">
        <v>41</v>
      </c>
      <c r="B85" s="160" t="n">
        <v>12</v>
      </c>
      <c r="C85" s="161" t="n">
        <v>1</v>
      </c>
      <c r="D85" s="80" t="n">
        <v>867.4052734</v>
      </c>
      <c r="E85" s="81" t="n">
        <v>867.5189209</v>
      </c>
      <c r="F85" s="82" t="n">
        <v>865</v>
      </c>
      <c r="G85" s="83" t="n">
        <v>8</v>
      </c>
      <c r="H85" s="80" t="n">
        <v>36.3668823</v>
      </c>
      <c r="I85" s="82" t="n">
        <v>39</v>
      </c>
      <c r="J85" s="83" t="n">
        <v>5</v>
      </c>
      <c r="K85" s="80" t="n">
        <v>841.6328125</v>
      </c>
      <c r="L85" s="81" t="n">
        <v>893.6192627</v>
      </c>
      <c r="M85" s="84" t="n">
        <v>802</v>
      </c>
      <c r="N85" s="85" t="n">
        <v>928</v>
      </c>
      <c r="O85" s="150" t="n">
        <v>0.1376178</v>
      </c>
      <c r="P85" s="87" t="n">
        <v>0.7</v>
      </c>
    </row>
    <row r="86" customFormat="false" ht="12" hidden="false" customHeight="true" outlineLevel="0" collapsed="false">
      <c r="A86" s="79" t="s">
        <v>41</v>
      </c>
      <c r="B86" s="160" t="n">
        <v>13</v>
      </c>
      <c r="C86" s="161" t="n">
        <v>1</v>
      </c>
      <c r="D86" s="80" t="n">
        <v>867.4381104</v>
      </c>
      <c r="E86" s="81" t="n">
        <v>867.5494385</v>
      </c>
      <c r="F86" s="82" t="n">
        <v>865</v>
      </c>
      <c r="G86" s="83" t="n">
        <v>8</v>
      </c>
      <c r="H86" s="80" t="n">
        <v>36.3747559</v>
      </c>
      <c r="I86" s="82" t="n">
        <v>39</v>
      </c>
      <c r="J86" s="83" t="n">
        <v>5</v>
      </c>
      <c r="K86" s="80" t="n">
        <v>841.6600952</v>
      </c>
      <c r="L86" s="81" t="n">
        <v>893.6309204</v>
      </c>
      <c r="M86" s="84" t="n">
        <v>802</v>
      </c>
      <c r="N86" s="85" t="n">
        <v>928</v>
      </c>
      <c r="O86" s="150" t="n">
        <v>0.1456486</v>
      </c>
      <c r="P86" s="87" t="n">
        <v>0.7</v>
      </c>
    </row>
    <row r="87" customFormat="false" ht="12" hidden="false" customHeight="true" outlineLevel="0" collapsed="false">
      <c r="A87" s="79" t="s">
        <v>41</v>
      </c>
      <c r="B87" s="160" t="n">
        <v>14</v>
      </c>
      <c r="C87" s="161" t="n">
        <v>1</v>
      </c>
      <c r="D87" s="80" t="n">
        <v>867.4733276</v>
      </c>
      <c r="E87" s="81" t="n">
        <v>867.5809937</v>
      </c>
      <c r="F87" s="82" t="n">
        <v>865</v>
      </c>
      <c r="G87" s="83" t="n">
        <v>8</v>
      </c>
      <c r="H87" s="80" t="n">
        <v>36.3817139</v>
      </c>
      <c r="I87" s="82" t="n">
        <v>39</v>
      </c>
      <c r="J87" s="83" t="n">
        <v>5</v>
      </c>
      <c r="K87" s="80" t="n">
        <v>841.6935425</v>
      </c>
      <c r="L87" s="81" t="n">
        <v>893.6356201</v>
      </c>
      <c r="M87" s="84" t="n">
        <v>802</v>
      </c>
      <c r="N87" s="85" t="n">
        <v>928</v>
      </c>
      <c r="O87" s="150" t="n">
        <v>0.1365881</v>
      </c>
      <c r="P87" s="87" t="n">
        <v>0.7</v>
      </c>
    </row>
    <row r="88" customFormat="false" ht="12" hidden="false" customHeight="true" outlineLevel="0" collapsed="false">
      <c r="A88" s="79" t="s">
        <v>41</v>
      </c>
      <c r="B88" s="160" t="n">
        <v>15</v>
      </c>
      <c r="C88" s="161" t="n">
        <v>1</v>
      </c>
      <c r="D88" s="80" t="n">
        <v>867.5019531</v>
      </c>
      <c r="E88" s="81" t="n">
        <v>867.6066284</v>
      </c>
      <c r="F88" s="82" t="n">
        <v>865</v>
      </c>
      <c r="G88" s="83" t="n">
        <v>8</v>
      </c>
      <c r="H88" s="80" t="n">
        <v>36.3912964</v>
      </c>
      <c r="I88" s="82" t="n">
        <v>39</v>
      </c>
      <c r="J88" s="83" t="n">
        <v>5</v>
      </c>
      <c r="K88" s="80" t="n">
        <v>841.7069702</v>
      </c>
      <c r="L88" s="81" t="n">
        <v>893.6723022</v>
      </c>
      <c r="M88" s="84" t="n">
        <v>802</v>
      </c>
      <c r="N88" s="85" t="n">
        <v>928</v>
      </c>
      <c r="O88" s="150" t="n">
        <v>0.1376642</v>
      </c>
      <c r="P88" s="87" t="n">
        <v>0.7</v>
      </c>
    </row>
    <row r="89" customFormat="false" ht="12" hidden="false" customHeight="true" outlineLevel="0" collapsed="false">
      <c r="A89" s="79" t="s">
        <v>41</v>
      </c>
      <c r="B89" s="160" t="n">
        <v>16</v>
      </c>
      <c r="C89" s="161" t="n">
        <v>1</v>
      </c>
      <c r="D89" s="80" t="n">
        <v>867.5217285</v>
      </c>
      <c r="E89" s="81" t="n">
        <v>867.6239014</v>
      </c>
      <c r="F89" s="82" t="n">
        <v>865</v>
      </c>
      <c r="G89" s="83" t="n">
        <v>8</v>
      </c>
      <c r="H89" s="80" t="n">
        <v>36.4020386</v>
      </c>
      <c r="I89" s="82" t="n">
        <v>39</v>
      </c>
      <c r="J89" s="83" t="n">
        <v>5</v>
      </c>
      <c r="K89" s="80" t="n">
        <v>841.7074585</v>
      </c>
      <c r="L89" s="81" t="n">
        <v>893.7009888</v>
      </c>
      <c r="M89" s="84" t="n">
        <v>802</v>
      </c>
      <c r="N89" s="85" t="n">
        <v>928</v>
      </c>
      <c r="O89" s="150" t="n">
        <v>0.1337987</v>
      </c>
      <c r="P89" s="87" t="n">
        <v>0.7</v>
      </c>
    </row>
    <row r="90" customFormat="false" ht="12" hidden="false" customHeight="true" outlineLevel="0" collapsed="false">
      <c r="A90" s="79" t="s">
        <v>41</v>
      </c>
      <c r="B90" s="160" t="n">
        <v>17</v>
      </c>
      <c r="C90" s="161" t="n">
        <v>1</v>
      </c>
      <c r="D90" s="80" t="n">
        <v>867.5373535</v>
      </c>
      <c r="E90" s="81" t="n">
        <v>867.6383667</v>
      </c>
      <c r="F90" s="82" t="n">
        <v>865</v>
      </c>
      <c r="G90" s="83" t="n">
        <v>8</v>
      </c>
      <c r="H90" s="80" t="n">
        <v>36.4078369</v>
      </c>
      <c r="I90" s="82" t="n">
        <v>39</v>
      </c>
      <c r="J90" s="83" t="n">
        <v>5</v>
      </c>
      <c r="K90" s="80" t="n">
        <v>841.7261353</v>
      </c>
      <c r="L90" s="81" t="n">
        <v>893.7064819</v>
      </c>
      <c r="M90" s="84" t="n">
        <v>802</v>
      </c>
      <c r="N90" s="85" t="n">
        <v>928</v>
      </c>
      <c r="O90" s="150" t="n">
        <v>0.1320885</v>
      </c>
      <c r="P90" s="87" t="n">
        <v>0.7</v>
      </c>
    </row>
    <row r="91" customFormat="false" ht="12" hidden="false" customHeight="true" outlineLevel="0" collapsed="false">
      <c r="A91" s="79" t="s">
        <v>41</v>
      </c>
      <c r="B91" s="160" t="n">
        <v>18</v>
      </c>
      <c r="C91" s="161" t="n">
        <v>1</v>
      </c>
      <c r="D91" s="80" t="n">
        <v>867.5515137</v>
      </c>
      <c r="E91" s="81" t="n">
        <v>867.6519165</v>
      </c>
      <c r="F91" s="82" t="n">
        <v>865</v>
      </c>
      <c r="G91" s="83" t="n">
        <v>8</v>
      </c>
      <c r="H91" s="80" t="n">
        <v>36.4155884</v>
      </c>
      <c r="I91" s="82" t="n">
        <v>39</v>
      </c>
      <c r="J91" s="83" t="n">
        <v>5</v>
      </c>
      <c r="K91" s="80" t="n">
        <v>841.7295532</v>
      </c>
      <c r="L91" s="81" t="n">
        <v>893.7241211</v>
      </c>
      <c r="M91" s="84" t="n">
        <v>802</v>
      </c>
      <c r="N91" s="85" t="n">
        <v>928</v>
      </c>
      <c r="O91" s="150" t="n">
        <v>0.1314864</v>
      </c>
      <c r="P91" s="87" t="n">
        <v>0.7</v>
      </c>
    </row>
    <row r="92" customFormat="false" ht="12" hidden="false" customHeight="true" outlineLevel="0" collapsed="false">
      <c r="A92" s="79" t="s">
        <v>41</v>
      </c>
      <c r="B92" s="160" t="n">
        <v>19</v>
      </c>
      <c r="C92" s="161" t="n">
        <v>1</v>
      </c>
      <c r="D92" s="80" t="n">
        <v>867.5604248</v>
      </c>
      <c r="E92" s="81" t="n">
        <v>867.6593628</v>
      </c>
      <c r="F92" s="82" t="n">
        <v>865</v>
      </c>
      <c r="G92" s="83" t="n">
        <v>8</v>
      </c>
      <c r="H92" s="80" t="n">
        <v>36.4174805</v>
      </c>
      <c r="I92" s="82" t="n">
        <v>39</v>
      </c>
      <c r="J92" s="83" t="n">
        <v>5</v>
      </c>
      <c r="K92" s="80" t="n">
        <v>841.7567749</v>
      </c>
      <c r="L92" s="81" t="n">
        <v>893.7047119</v>
      </c>
      <c r="M92" s="84" t="n">
        <v>802</v>
      </c>
      <c r="N92" s="85" t="n">
        <v>928</v>
      </c>
      <c r="O92" s="150" t="n">
        <v>0.1173436</v>
      </c>
      <c r="P92" s="87" t="n">
        <v>0.7</v>
      </c>
    </row>
    <row r="93" customFormat="false" ht="12" hidden="false" customHeight="true" outlineLevel="0" collapsed="false">
      <c r="A93" s="79" t="s">
        <v>41</v>
      </c>
      <c r="B93" s="160" t="n">
        <v>20</v>
      </c>
      <c r="C93" s="161" t="n">
        <v>1</v>
      </c>
      <c r="D93" s="80" t="n">
        <v>867.5612793</v>
      </c>
      <c r="E93" s="81" t="n">
        <v>867.6588745</v>
      </c>
      <c r="F93" s="82" t="n">
        <v>865</v>
      </c>
      <c r="G93" s="83" t="n">
        <v>8</v>
      </c>
      <c r="H93" s="80" t="n">
        <v>36.4254761</v>
      </c>
      <c r="I93" s="82" t="n">
        <v>39</v>
      </c>
      <c r="J93" s="83" t="n">
        <v>5</v>
      </c>
      <c r="K93" s="80" t="n">
        <v>841.7105103</v>
      </c>
      <c r="L93" s="81" t="n">
        <v>893.7407837</v>
      </c>
      <c r="M93" s="84" t="n">
        <v>802</v>
      </c>
      <c r="N93" s="85" t="n">
        <v>928</v>
      </c>
      <c r="O93" s="150" t="n">
        <v>0.1327003</v>
      </c>
      <c r="P93" s="87" t="n">
        <v>0.7</v>
      </c>
    </row>
    <row r="94" customFormat="false" ht="12" hidden="false" customHeight="true" outlineLevel="0" collapsed="false">
      <c r="A94" s="79" t="s">
        <v>41</v>
      </c>
      <c r="B94" s="160" t="n">
        <v>21</v>
      </c>
      <c r="C94" s="161" t="n">
        <v>1</v>
      </c>
      <c r="D94" s="80" t="n">
        <v>867.5578003</v>
      </c>
      <c r="E94" s="81" t="n">
        <v>867.6557617</v>
      </c>
      <c r="F94" s="82" t="n">
        <v>865</v>
      </c>
      <c r="G94" s="83" t="n">
        <v>8</v>
      </c>
      <c r="H94" s="80" t="n">
        <v>36.4251709</v>
      </c>
      <c r="I94" s="82" t="n">
        <v>39</v>
      </c>
      <c r="J94" s="83" t="n">
        <v>5</v>
      </c>
      <c r="K94" s="80" t="n">
        <v>841.7000122</v>
      </c>
      <c r="L94" s="81" t="n">
        <v>893.7280884</v>
      </c>
      <c r="M94" s="84" t="n">
        <v>802</v>
      </c>
      <c r="N94" s="85" t="n">
        <v>928</v>
      </c>
      <c r="O94" s="150" t="n">
        <v>0.1348357</v>
      </c>
      <c r="P94" s="87" t="n">
        <v>0.7</v>
      </c>
    </row>
    <row r="95" customFormat="false" ht="12" hidden="false" customHeight="true" outlineLevel="0" collapsed="false">
      <c r="A95" s="79" t="s">
        <v>41</v>
      </c>
      <c r="B95" s="160" t="n">
        <v>22</v>
      </c>
      <c r="C95" s="161" t="n">
        <v>1</v>
      </c>
      <c r="D95" s="80" t="n">
        <v>867.5557861</v>
      </c>
      <c r="E95" s="81" t="n">
        <v>867.6522827</v>
      </c>
      <c r="F95" s="82" t="n">
        <v>865</v>
      </c>
      <c r="G95" s="83" t="n">
        <v>8</v>
      </c>
      <c r="H95" s="80" t="n">
        <v>36.428894</v>
      </c>
      <c r="I95" s="82" t="n">
        <v>39</v>
      </c>
      <c r="J95" s="83" t="n">
        <v>5</v>
      </c>
      <c r="K95" s="80" t="n">
        <v>841.6914673</v>
      </c>
      <c r="L95" s="81" t="n">
        <v>893.7258911</v>
      </c>
      <c r="M95" s="84" t="n">
        <v>802</v>
      </c>
      <c r="N95" s="85" t="n">
        <v>928</v>
      </c>
      <c r="O95" s="150" t="n">
        <v>0.1381544</v>
      </c>
      <c r="P95" s="87" t="n">
        <v>0.7</v>
      </c>
    </row>
    <row r="96" customFormat="false" ht="12" hidden="false" customHeight="true" outlineLevel="0" collapsed="false">
      <c r="A96" s="79" t="s">
        <v>41</v>
      </c>
      <c r="B96" s="160" t="n">
        <v>23</v>
      </c>
      <c r="C96" s="161" t="n">
        <v>1</v>
      </c>
      <c r="D96" s="80" t="n">
        <v>867.5561523</v>
      </c>
      <c r="E96" s="81" t="n">
        <v>867.6538696</v>
      </c>
      <c r="F96" s="82" t="n">
        <v>865</v>
      </c>
      <c r="G96" s="83" t="n">
        <v>8</v>
      </c>
      <c r="H96" s="80" t="n">
        <v>36.4274902</v>
      </c>
      <c r="I96" s="82" t="n">
        <v>39</v>
      </c>
      <c r="J96" s="83" t="n">
        <v>5</v>
      </c>
      <c r="K96" s="80" t="n">
        <v>841.6958618</v>
      </c>
      <c r="L96" s="81" t="n">
        <v>893.7183838</v>
      </c>
      <c r="M96" s="84" t="n">
        <v>802</v>
      </c>
      <c r="N96" s="85" t="n">
        <v>928</v>
      </c>
      <c r="O96" s="150" t="n">
        <v>0.1359209</v>
      </c>
      <c r="P96" s="87" t="n">
        <v>0.7</v>
      </c>
    </row>
    <row r="97" customFormat="false" ht="12" hidden="false" customHeight="true" outlineLevel="0" collapsed="false">
      <c r="A97" s="79" t="s">
        <v>41</v>
      </c>
      <c r="B97" s="160" t="n">
        <v>24</v>
      </c>
      <c r="C97" s="161" t="n">
        <v>1</v>
      </c>
      <c r="D97" s="80" t="n">
        <v>867.5527344</v>
      </c>
      <c r="E97" s="81" t="n">
        <v>867.6494751</v>
      </c>
      <c r="F97" s="82" t="n">
        <v>865</v>
      </c>
      <c r="G97" s="83" t="n">
        <v>8</v>
      </c>
      <c r="H97" s="80" t="n">
        <v>36.4321899</v>
      </c>
      <c r="I97" s="82" t="n">
        <v>39</v>
      </c>
      <c r="J97" s="83" t="n">
        <v>5</v>
      </c>
      <c r="K97" s="80" t="n">
        <v>841.6818237</v>
      </c>
      <c r="L97" s="81" t="n">
        <v>893.7243652</v>
      </c>
      <c r="M97" s="84" t="n">
        <v>802</v>
      </c>
      <c r="N97" s="85" t="n">
        <v>928</v>
      </c>
      <c r="O97" s="150" t="n">
        <v>0.1335988</v>
      </c>
      <c r="P97" s="87" t="n">
        <v>0.7</v>
      </c>
    </row>
    <row r="98" customFormat="false" ht="12" hidden="false" customHeight="true" outlineLevel="0" collapsed="false">
      <c r="A98" s="79" t="s">
        <v>41</v>
      </c>
      <c r="B98" s="160" t="n">
        <v>25</v>
      </c>
      <c r="C98" s="161" t="n">
        <v>1</v>
      </c>
      <c r="D98" s="80" t="n">
        <v>867.5358887</v>
      </c>
      <c r="E98" s="81" t="n">
        <v>867.633728</v>
      </c>
      <c r="F98" s="82" t="n">
        <v>865</v>
      </c>
      <c r="G98" s="83" t="n">
        <v>8</v>
      </c>
      <c r="H98" s="80" t="n">
        <v>36.4223022</v>
      </c>
      <c r="I98" s="82" t="n">
        <v>39</v>
      </c>
      <c r="J98" s="83" t="n">
        <v>5</v>
      </c>
      <c r="K98" s="80" t="n">
        <v>841.666748</v>
      </c>
      <c r="L98" s="81" t="n">
        <v>893.6948242</v>
      </c>
      <c r="M98" s="84" t="n">
        <v>802</v>
      </c>
      <c r="N98" s="85" t="n">
        <v>928</v>
      </c>
      <c r="O98" s="150" t="n">
        <v>0.1383954</v>
      </c>
      <c r="P98" s="87" t="n">
        <v>0.7</v>
      </c>
    </row>
    <row r="99" customFormat="false" ht="12" hidden="false" customHeight="true" outlineLevel="0" collapsed="false">
      <c r="A99" s="79" t="s">
        <v>41</v>
      </c>
      <c r="B99" s="160" t="n">
        <v>26</v>
      </c>
      <c r="C99" s="161" t="n">
        <v>1</v>
      </c>
      <c r="D99" s="80" t="n">
        <v>867.5206299</v>
      </c>
      <c r="E99" s="81" t="n">
        <v>867.6188354</v>
      </c>
      <c r="F99" s="82" t="n">
        <v>865</v>
      </c>
      <c r="G99" s="83" t="n">
        <v>8</v>
      </c>
      <c r="H99" s="80" t="n">
        <v>36.4200439</v>
      </c>
      <c r="I99" s="82" t="n">
        <v>39</v>
      </c>
      <c r="J99" s="83" t="n">
        <v>5</v>
      </c>
      <c r="K99" s="80" t="n">
        <v>841.6455078</v>
      </c>
      <c r="L99" s="81" t="n">
        <v>893.6815796</v>
      </c>
      <c r="M99" s="84" t="n">
        <v>802</v>
      </c>
      <c r="N99" s="85" t="n">
        <v>928</v>
      </c>
      <c r="O99" s="150" t="n">
        <v>0.1276188</v>
      </c>
      <c r="P99" s="87" t="n">
        <v>0.7</v>
      </c>
    </row>
    <row r="100" customFormat="false" ht="12" hidden="false" customHeight="true" outlineLevel="0" collapsed="false">
      <c r="A100" s="79" t="s">
        <v>41</v>
      </c>
      <c r="B100" s="160" t="n">
        <v>27</v>
      </c>
      <c r="C100" s="161" t="n">
        <v>1</v>
      </c>
      <c r="D100" s="80" t="n">
        <v>867.4985352</v>
      </c>
      <c r="E100" s="81" t="n">
        <v>867.597229</v>
      </c>
      <c r="F100" s="82" t="n">
        <v>865</v>
      </c>
      <c r="G100" s="83" t="n">
        <v>8</v>
      </c>
      <c r="H100" s="80" t="n">
        <v>36.4168091</v>
      </c>
      <c r="I100" s="82" t="n">
        <v>39</v>
      </c>
      <c r="J100" s="83" t="n">
        <v>5</v>
      </c>
      <c r="K100" s="80" t="n">
        <v>841.6114502</v>
      </c>
      <c r="L100" s="81" t="n">
        <v>893.6626587</v>
      </c>
      <c r="M100" s="84" t="n">
        <v>802</v>
      </c>
      <c r="N100" s="85" t="n">
        <v>928</v>
      </c>
      <c r="O100" s="150" t="n">
        <v>0.1291648</v>
      </c>
      <c r="P100" s="87" t="n">
        <v>0.7</v>
      </c>
    </row>
    <row r="101" customFormat="false" ht="12" hidden="false" customHeight="true" outlineLevel="0" collapsed="false">
      <c r="A101" s="79" t="s">
        <v>41</v>
      </c>
      <c r="B101" s="160" t="n">
        <v>28</v>
      </c>
      <c r="C101" s="161" t="n">
        <v>1</v>
      </c>
      <c r="D101" s="80" t="n">
        <v>867.4841309</v>
      </c>
      <c r="E101" s="81" t="n">
        <v>867.583313</v>
      </c>
      <c r="F101" s="82" t="n">
        <v>865</v>
      </c>
      <c r="G101" s="83" t="n">
        <v>8</v>
      </c>
      <c r="H101" s="80" t="n">
        <v>36.4094849</v>
      </c>
      <c r="I101" s="82" t="n">
        <v>39</v>
      </c>
      <c r="J101" s="83" t="n">
        <v>5</v>
      </c>
      <c r="K101" s="80" t="n">
        <v>841.5861206</v>
      </c>
      <c r="L101" s="81" t="n">
        <v>893.6514893</v>
      </c>
      <c r="M101" s="84" t="n">
        <v>802</v>
      </c>
      <c r="N101" s="85" t="n">
        <v>928</v>
      </c>
      <c r="O101" s="150" t="n">
        <v>0.1239599</v>
      </c>
      <c r="P101" s="87" t="n">
        <v>0.7</v>
      </c>
    </row>
    <row r="102" customFormat="false" ht="12" hidden="false" customHeight="true" outlineLevel="0" collapsed="false">
      <c r="A102" s="79" t="s">
        <v>41</v>
      </c>
      <c r="B102" s="160" t="n">
        <v>29</v>
      </c>
      <c r="C102" s="161" t="n">
        <v>1</v>
      </c>
      <c r="D102" s="80" t="n">
        <v>867.4711914</v>
      </c>
      <c r="E102" s="81" t="n">
        <v>867.5682373</v>
      </c>
      <c r="F102" s="82" t="n">
        <v>865</v>
      </c>
      <c r="G102" s="83" t="n">
        <v>8</v>
      </c>
      <c r="H102" s="80" t="n">
        <v>36.3891602</v>
      </c>
      <c r="I102" s="82" t="n">
        <v>39</v>
      </c>
      <c r="J102" s="83" t="n">
        <v>5</v>
      </c>
      <c r="K102" s="80" t="n">
        <v>841.5557251</v>
      </c>
      <c r="L102" s="81" t="n">
        <v>893.6350708</v>
      </c>
      <c r="M102" s="84" t="n">
        <v>802</v>
      </c>
      <c r="N102" s="85" t="n">
        <v>928</v>
      </c>
      <c r="O102" s="150" t="n">
        <v>0.1394244</v>
      </c>
      <c r="P102" s="87" t="n">
        <v>0.7</v>
      </c>
    </row>
    <row r="103" customFormat="false" ht="12" hidden="false" customHeight="true" outlineLevel="0" collapsed="false">
      <c r="A103" s="79" t="s">
        <v>41</v>
      </c>
      <c r="B103" s="160" t="n">
        <v>30</v>
      </c>
      <c r="C103" s="161" t="n">
        <v>1</v>
      </c>
      <c r="D103" s="80" t="n">
        <v>867.4626465</v>
      </c>
      <c r="E103" s="81" t="n">
        <v>867.5528564</v>
      </c>
      <c r="F103" s="82" t="n">
        <v>865</v>
      </c>
      <c r="G103" s="83" t="n">
        <v>8</v>
      </c>
      <c r="H103" s="80" t="n">
        <v>36.3711548</v>
      </c>
      <c r="I103" s="82" t="n">
        <v>39</v>
      </c>
      <c r="J103" s="83" t="n">
        <v>5</v>
      </c>
      <c r="K103" s="80" t="n">
        <v>841.53125</v>
      </c>
      <c r="L103" s="81" t="n">
        <v>893.5963135</v>
      </c>
      <c r="M103" s="84" t="n">
        <v>802</v>
      </c>
      <c r="N103" s="85" t="n">
        <v>928</v>
      </c>
      <c r="O103" s="150" t="n">
        <v>0.140795</v>
      </c>
      <c r="P103" s="87" t="n">
        <v>0.7</v>
      </c>
    </row>
    <row r="104" customFormat="false" ht="12" hidden="false" customHeight="true" outlineLevel="0" collapsed="false">
      <c r="A104" s="79" t="s">
        <v>41</v>
      </c>
      <c r="B104" s="160" t="n">
        <v>31</v>
      </c>
      <c r="C104" s="161" t="n">
        <v>1</v>
      </c>
      <c r="D104" s="80" t="n">
        <v>867.4563599</v>
      </c>
      <c r="E104" s="81" t="n">
        <v>867.5377197</v>
      </c>
      <c r="F104" s="82" t="n">
        <v>865</v>
      </c>
      <c r="G104" s="83" t="n">
        <v>8</v>
      </c>
      <c r="H104" s="80" t="n">
        <v>36.3563232</v>
      </c>
      <c r="I104" s="82" t="n">
        <v>39</v>
      </c>
      <c r="J104" s="83" t="n">
        <v>5</v>
      </c>
      <c r="K104" s="80" t="n">
        <v>841.5063477</v>
      </c>
      <c r="L104" s="81" t="n">
        <v>893.5700684</v>
      </c>
      <c r="M104" s="84" t="n">
        <v>802</v>
      </c>
      <c r="N104" s="85" t="n">
        <v>928</v>
      </c>
      <c r="O104" s="150" t="n">
        <v>0.1520353</v>
      </c>
      <c r="P104" s="87" t="n">
        <v>0.7</v>
      </c>
    </row>
    <row r="105" customFormat="false" ht="12" hidden="false" customHeight="true" outlineLevel="0" collapsed="false">
      <c r="A105" s="79" t="s">
        <v>41</v>
      </c>
      <c r="B105" s="160" t="n">
        <v>32</v>
      </c>
      <c r="C105" s="161" t="n">
        <v>1</v>
      </c>
      <c r="D105" s="80" t="n">
        <v>867.430542</v>
      </c>
      <c r="E105" s="81" t="n">
        <v>867.5068359</v>
      </c>
      <c r="F105" s="82" t="n">
        <v>865</v>
      </c>
      <c r="G105" s="83" t="n">
        <v>8</v>
      </c>
      <c r="H105" s="80" t="n">
        <v>36.3441772</v>
      </c>
      <c r="I105" s="82" t="n">
        <v>39</v>
      </c>
      <c r="J105" s="83" t="n">
        <v>5</v>
      </c>
      <c r="K105" s="80" t="n">
        <v>841.4657593</v>
      </c>
      <c r="L105" s="81" t="n">
        <v>893.5149536</v>
      </c>
      <c r="M105" s="84" t="n">
        <v>802</v>
      </c>
      <c r="N105" s="85" t="n">
        <v>928</v>
      </c>
      <c r="O105" s="150" t="n">
        <v>0.1486414</v>
      </c>
      <c r="P105" s="87" t="n">
        <v>0.7</v>
      </c>
    </row>
    <row r="106" customFormat="false" ht="12" hidden="false" customHeight="true" outlineLevel="0" collapsed="false">
      <c r="A106" s="79" t="s">
        <v>41</v>
      </c>
      <c r="B106" s="160" t="n">
        <v>1</v>
      </c>
      <c r="C106" s="161" t="n">
        <v>2</v>
      </c>
      <c r="D106" s="80" t="n">
        <v>866.5504761</v>
      </c>
      <c r="E106" s="81" t="n">
        <v>866.6564941</v>
      </c>
      <c r="F106" s="82" t="n">
        <v>865</v>
      </c>
      <c r="G106" s="83" t="n">
        <v>8</v>
      </c>
      <c r="H106" s="80" t="n">
        <v>36.2023926</v>
      </c>
      <c r="I106" s="82" t="n">
        <v>39</v>
      </c>
      <c r="J106" s="83" t="n">
        <v>5</v>
      </c>
      <c r="K106" s="80" t="n">
        <v>841.1275635</v>
      </c>
      <c r="L106" s="81" t="n">
        <v>892.5366211</v>
      </c>
      <c r="M106" s="84" t="n">
        <v>802</v>
      </c>
      <c r="N106" s="85" t="n">
        <v>928</v>
      </c>
      <c r="O106" s="150" t="n">
        <v>0.197052</v>
      </c>
      <c r="P106" s="87" t="n">
        <v>0.7</v>
      </c>
    </row>
    <row r="107" customFormat="false" ht="12" hidden="false" customHeight="true" outlineLevel="0" collapsed="false">
      <c r="A107" s="79" t="s">
        <v>41</v>
      </c>
      <c r="B107" s="160" t="n">
        <v>2</v>
      </c>
      <c r="C107" s="161" t="n">
        <v>2</v>
      </c>
      <c r="D107" s="80" t="n">
        <v>866.6657715</v>
      </c>
      <c r="E107" s="81" t="n">
        <v>866.7788696</v>
      </c>
      <c r="F107" s="82" t="n">
        <v>865</v>
      </c>
      <c r="G107" s="83" t="n">
        <v>8</v>
      </c>
      <c r="H107" s="80" t="n">
        <v>36.213562</v>
      </c>
      <c r="I107" s="82" t="n">
        <v>39</v>
      </c>
      <c r="J107" s="83" t="n">
        <v>5</v>
      </c>
      <c r="K107" s="80" t="n">
        <v>841.1838989</v>
      </c>
      <c r="L107" s="81" t="n">
        <v>892.7826538</v>
      </c>
      <c r="M107" s="84" t="n">
        <v>802</v>
      </c>
      <c r="N107" s="85" t="n">
        <v>928</v>
      </c>
      <c r="O107" s="150" t="n">
        <v>0.182062</v>
      </c>
      <c r="P107" s="87" t="n">
        <v>0.7</v>
      </c>
    </row>
    <row r="108" customFormat="false" ht="12" hidden="false" customHeight="true" outlineLevel="0" collapsed="false">
      <c r="A108" s="79" t="s">
        <v>41</v>
      </c>
      <c r="B108" s="160" t="n">
        <v>3</v>
      </c>
      <c r="C108" s="161" t="n">
        <v>2</v>
      </c>
      <c r="D108" s="80" t="n">
        <v>866.7778931</v>
      </c>
      <c r="E108" s="81" t="n">
        <v>866.8966064</v>
      </c>
      <c r="F108" s="82" t="n">
        <v>865</v>
      </c>
      <c r="G108" s="83" t="n">
        <v>8</v>
      </c>
      <c r="H108" s="80" t="n">
        <v>36.2315674</v>
      </c>
      <c r="I108" s="82" t="n">
        <v>39</v>
      </c>
      <c r="J108" s="83" t="n">
        <v>5</v>
      </c>
      <c r="K108" s="80" t="n">
        <v>841.2382812</v>
      </c>
      <c r="L108" s="81" t="n">
        <v>892.9420776</v>
      </c>
      <c r="M108" s="84" t="n">
        <v>802</v>
      </c>
      <c r="N108" s="85" t="n">
        <v>928</v>
      </c>
      <c r="O108" s="150" t="n">
        <v>0.1731173</v>
      </c>
      <c r="P108" s="87" t="n">
        <v>0.7</v>
      </c>
    </row>
    <row r="109" customFormat="false" ht="12" hidden="false" customHeight="true" outlineLevel="0" collapsed="false">
      <c r="A109" s="79" t="s">
        <v>41</v>
      </c>
      <c r="B109" s="160" t="n">
        <v>4</v>
      </c>
      <c r="C109" s="161" t="n">
        <v>2</v>
      </c>
      <c r="D109" s="80" t="n">
        <v>866.8811035</v>
      </c>
      <c r="E109" s="81" t="n">
        <v>867.0028076</v>
      </c>
      <c r="F109" s="82" t="n">
        <v>865</v>
      </c>
      <c r="G109" s="83" t="n">
        <v>8</v>
      </c>
      <c r="H109" s="80" t="n">
        <v>36.2478027</v>
      </c>
      <c r="I109" s="82" t="n">
        <v>39</v>
      </c>
      <c r="J109" s="83" t="n">
        <v>5</v>
      </c>
      <c r="K109" s="80" t="n">
        <v>841.2970581</v>
      </c>
      <c r="L109" s="81" t="n">
        <v>893.0668945</v>
      </c>
      <c r="M109" s="84" t="n">
        <v>802</v>
      </c>
      <c r="N109" s="85" t="n">
        <v>928</v>
      </c>
      <c r="O109" s="150" t="n">
        <v>0.1639123</v>
      </c>
      <c r="P109" s="87" t="n">
        <v>0.7</v>
      </c>
    </row>
    <row r="110" customFormat="false" ht="12" hidden="false" customHeight="true" outlineLevel="0" collapsed="false">
      <c r="A110" s="79" t="s">
        <v>41</v>
      </c>
      <c r="B110" s="160" t="n">
        <v>5</v>
      </c>
      <c r="C110" s="161" t="n">
        <v>2</v>
      </c>
      <c r="D110" s="80" t="n">
        <v>866.9737549</v>
      </c>
      <c r="E110" s="81" t="n">
        <v>867.0969238</v>
      </c>
      <c r="F110" s="82" t="n">
        <v>865</v>
      </c>
      <c r="G110" s="83" t="n">
        <v>8</v>
      </c>
      <c r="H110" s="80" t="n">
        <v>36.269043</v>
      </c>
      <c r="I110" s="82" t="n">
        <v>39</v>
      </c>
      <c r="J110" s="83" t="n">
        <v>5</v>
      </c>
      <c r="K110" s="80" t="n">
        <v>841.3477783</v>
      </c>
      <c r="L110" s="81" t="n">
        <v>893.1898804</v>
      </c>
      <c r="M110" s="84" t="n">
        <v>802</v>
      </c>
      <c r="N110" s="85" t="n">
        <v>928</v>
      </c>
      <c r="O110" s="150" t="n">
        <v>0.1639655</v>
      </c>
      <c r="P110" s="87" t="n">
        <v>0.7</v>
      </c>
    </row>
    <row r="111" customFormat="false" ht="12" hidden="false" customHeight="true" outlineLevel="0" collapsed="false">
      <c r="A111" s="79" t="s">
        <v>41</v>
      </c>
      <c r="B111" s="160" t="n">
        <v>6</v>
      </c>
      <c r="C111" s="161" t="n">
        <v>2</v>
      </c>
      <c r="D111" s="80" t="n">
        <v>867.0595703</v>
      </c>
      <c r="E111" s="81" t="n">
        <v>867.1832275</v>
      </c>
      <c r="F111" s="82" t="n">
        <v>865</v>
      </c>
      <c r="G111" s="83" t="n">
        <v>8</v>
      </c>
      <c r="H111" s="80" t="n">
        <v>36.2872925</v>
      </c>
      <c r="I111" s="82" t="n">
        <v>39</v>
      </c>
      <c r="J111" s="83" t="n">
        <v>5</v>
      </c>
      <c r="K111" s="80" t="n">
        <v>841.3968506</v>
      </c>
      <c r="L111" s="81" t="n">
        <v>893.3051758</v>
      </c>
      <c r="M111" s="84" t="n">
        <v>802</v>
      </c>
      <c r="N111" s="85" t="n">
        <v>928</v>
      </c>
      <c r="O111" s="150" t="n">
        <v>0.1647968</v>
      </c>
      <c r="P111" s="87" t="n">
        <v>0.7</v>
      </c>
    </row>
    <row r="112" customFormat="false" ht="12" hidden="false" customHeight="true" outlineLevel="0" collapsed="false">
      <c r="A112" s="79" t="s">
        <v>41</v>
      </c>
      <c r="B112" s="160" t="n">
        <v>7</v>
      </c>
      <c r="C112" s="161" t="n">
        <v>2</v>
      </c>
      <c r="D112" s="80" t="n">
        <v>867.1369629</v>
      </c>
      <c r="E112" s="81" t="n">
        <v>867.2593994</v>
      </c>
      <c r="F112" s="82" t="n">
        <v>865</v>
      </c>
      <c r="G112" s="83" t="n">
        <v>8</v>
      </c>
      <c r="H112" s="80" t="n">
        <v>36.3023071</v>
      </c>
      <c r="I112" s="82" t="n">
        <v>39</v>
      </c>
      <c r="J112" s="83" t="n">
        <v>5</v>
      </c>
      <c r="K112" s="80" t="n">
        <v>841.434021</v>
      </c>
      <c r="L112" s="81" t="n">
        <v>893.3828735</v>
      </c>
      <c r="M112" s="84" t="n">
        <v>802</v>
      </c>
      <c r="N112" s="85" t="n">
        <v>928</v>
      </c>
      <c r="O112" s="150" t="n">
        <v>0.149531</v>
      </c>
      <c r="P112" s="87" t="n">
        <v>0.7</v>
      </c>
    </row>
    <row r="113" customFormat="false" ht="12" hidden="false" customHeight="true" outlineLevel="0" collapsed="false">
      <c r="A113" s="79" t="s">
        <v>41</v>
      </c>
      <c r="B113" s="160" t="n">
        <v>8</v>
      </c>
      <c r="C113" s="161" t="n">
        <v>2</v>
      </c>
      <c r="D113" s="80" t="n">
        <v>867.2059326</v>
      </c>
      <c r="E113" s="81" t="n">
        <v>867.3265991</v>
      </c>
      <c r="F113" s="82" t="n">
        <v>865</v>
      </c>
      <c r="G113" s="83" t="n">
        <v>8</v>
      </c>
      <c r="H113" s="80" t="n">
        <v>36.3204346</v>
      </c>
      <c r="I113" s="82" t="n">
        <v>39</v>
      </c>
      <c r="J113" s="83" t="n">
        <v>5</v>
      </c>
      <c r="K113" s="80" t="n">
        <v>841.4933472</v>
      </c>
      <c r="L113" s="81" t="n">
        <v>893.4616089</v>
      </c>
      <c r="M113" s="84" t="n">
        <v>802</v>
      </c>
      <c r="N113" s="85" t="n">
        <v>928</v>
      </c>
      <c r="O113" s="150" t="n">
        <v>0.1457472</v>
      </c>
      <c r="P113" s="87" t="n">
        <v>0.7</v>
      </c>
    </row>
    <row r="114" customFormat="false" ht="12" hidden="false" customHeight="true" outlineLevel="0" collapsed="false">
      <c r="A114" s="79" t="s">
        <v>41</v>
      </c>
      <c r="B114" s="160" t="n">
        <v>9</v>
      </c>
      <c r="C114" s="161" t="n">
        <v>2</v>
      </c>
      <c r="D114" s="80" t="n">
        <v>867.2663574</v>
      </c>
      <c r="E114" s="81" t="n">
        <v>867.3862305</v>
      </c>
      <c r="F114" s="82" t="n">
        <v>865</v>
      </c>
      <c r="G114" s="83" t="n">
        <v>8</v>
      </c>
      <c r="H114" s="80" t="n">
        <v>36.3338013</v>
      </c>
      <c r="I114" s="82" t="n">
        <v>39</v>
      </c>
      <c r="J114" s="83" t="n">
        <v>5</v>
      </c>
      <c r="K114" s="80" t="n">
        <v>841.5362549</v>
      </c>
      <c r="L114" s="81" t="n">
        <v>893.4963379</v>
      </c>
      <c r="M114" s="84" t="n">
        <v>802</v>
      </c>
      <c r="N114" s="85" t="n">
        <v>928</v>
      </c>
      <c r="O114" s="150" t="n">
        <v>0.1404877</v>
      </c>
      <c r="P114" s="87" t="n">
        <v>0.7</v>
      </c>
    </row>
    <row r="115" customFormat="false" ht="12" hidden="false" customHeight="true" outlineLevel="0" collapsed="false">
      <c r="A115" s="79" t="s">
        <v>41</v>
      </c>
      <c r="B115" s="160" t="n">
        <v>10</v>
      </c>
      <c r="C115" s="161" t="n">
        <v>2</v>
      </c>
      <c r="D115" s="80" t="n">
        <v>867.3175049</v>
      </c>
      <c r="E115" s="81" t="n">
        <v>867.4337769</v>
      </c>
      <c r="F115" s="82" t="n">
        <v>865</v>
      </c>
      <c r="G115" s="83" t="n">
        <v>8</v>
      </c>
      <c r="H115" s="80" t="n">
        <v>36.3469849</v>
      </c>
      <c r="I115" s="82" t="n">
        <v>39</v>
      </c>
      <c r="J115" s="83" t="n">
        <v>5</v>
      </c>
      <c r="K115" s="80" t="n">
        <v>841.5524292</v>
      </c>
      <c r="L115" s="81" t="n">
        <v>893.5587769</v>
      </c>
      <c r="M115" s="84" t="n">
        <v>802</v>
      </c>
      <c r="N115" s="85" t="n">
        <v>928</v>
      </c>
      <c r="O115" s="150" t="n">
        <v>0.1431794</v>
      </c>
      <c r="P115" s="87" t="n">
        <v>0.7</v>
      </c>
    </row>
    <row r="116" customFormat="false" ht="12" hidden="false" customHeight="true" outlineLevel="0" collapsed="false">
      <c r="A116" s="79" t="s">
        <v>41</v>
      </c>
      <c r="B116" s="160" t="n">
        <v>11</v>
      </c>
      <c r="C116" s="161" t="n">
        <v>2</v>
      </c>
      <c r="D116" s="80" t="n">
        <v>867.3626709</v>
      </c>
      <c r="E116" s="81" t="n">
        <v>867.4782104</v>
      </c>
      <c r="F116" s="82" t="n">
        <v>865</v>
      </c>
      <c r="G116" s="83" t="n">
        <v>8</v>
      </c>
      <c r="H116" s="80" t="n">
        <v>36.3552856</v>
      </c>
      <c r="I116" s="82" t="n">
        <v>39</v>
      </c>
      <c r="J116" s="83" t="n">
        <v>5</v>
      </c>
      <c r="K116" s="80" t="n">
        <v>841.5917969</v>
      </c>
      <c r="L116" s="81" t="n">
        <v>893.6035156</v>
      </c>
      <c r="M116" s="84" t="n">
        <v>802</v>
      </c>
      <c r="N116" s="85" t="n">
        <v>928</v>
      </c>
      <c r="O116" s="150" t="n">
        <v>0.1361954</v>
      </c>
      <c r="P116" s="87" t="n">
        <v>0.7</v>
      </c>
    </row>
    <row r="117" customFormat="false" ht="12" hidden="false" customHeight="true" outlineLevel="0" collapsed="false">
      <c r="A117" s="79" t="s">
        <v>41</v>
      </c>
      <c r="B117" s="160" t="n">
        <v>12</v>
      </c>
      <c r="C117" s="161" t="n">
        <v>2</v>
      </c>
      <c r="D117" s="80" t="n">
        <v>867.4047241</v>
      </c>
      <c r="E117" s="81" t="n">
        <v>867.5193481</v>
      </c>
      <c r="F117" s="82" t="n">
        <v>865</v>
      </c>
      <c r="G117" s="83" t="n">
        <v>8</v>
      </c>
      <c r="H117" s="80" t="n">
        <v>36.3690186</v>
      </c>
      <c r="I117" s="82" t="n">
        <v>39</v>
      </c>
      <c r="J117" s="83" t="n">
        <v>5</v>
      </c>
      <c r="K117" s="80" t="n">
        <v>841.6290283</v>
      </c>
      <c r="L117" s="81" t="n">
        <v>893.6318359</v>
      </c>
      <c r="M117" s="84" t="n">
        <v>802</v>
      </c>
      <c r="N117" s="85" t="n">
        <v>928</v>
      </c>
      <c r="O117" s="150" t="n">
        <v>0.1321869</v>
      </c>
      <c r="P117" s="87" t="n">
        <v>0.7</v>
      </c>
    </row>
    <row r="118" customFormat="false" ht="12" hidden="false" customHeight="true" outlineLevel="0" collapsed="false">
      <c r="A118" s="79" t="s">
        <v>41</v>
      </c>
      <c r="B118" s="160" t="n">
        <v>13</v>
      </c>
      <c r="C118" s="161" t="n">
        <v>2</v>
      </c>
      <c r="D118" s="80" t="n">
        <v>867.4377441</v>
      </c>
      <c r="E118" s="81" t="n">
        <v>867.5494995</v>
      </c>
      <c r="F118" s="82" t="n">
        <v>865</v>
      </c>
      <c r="G118" s="83" t="n">
        <v>8</v>
      </c>
      <c r="H118" s="80" t="n">
        <v>36.3770752</v>
      </c>
      <c r="I118" s="82" t="n">
        <v>39</v>
      </c>
      <c r="J118" s="83" t="n">
        <v>5</v>
      </c>
      <c r="K118" s="80" t="n">
        <v>841.6612549</v>
      </c>
      <c r="L118" s="81" t="n">
        <v>893.6384888</v>
      </c>
      <c r="M118" s="84" t="n">
        <v>802</v>
      </c>
      <c r="N118" s="85" t="n">
        <v>928</v>
      </c>
      <c r="O118" s="150" t="n">
        <v>0.1368401</v>
      </c>
      <c r="P118" s="87" t="n">
        <v>0.7</v>
      </c>
    </row>
    <row r="119" customFormat="false" ht="12" hidden="false" customHeight="true" outlineLevel="0" collapsed="false">
      <c r="A119" s="79" t="s">
        <v>41</v>
      </c>
      <c r="B119" s="160" t="n">
        <v>14</v>
      </c>
      <c r="C119" s="161" t="n">
        <v>2</v>
      </c>
      <c r="D119" s="80" t="n">
        <v>867.4727783</v>
      </c>
      <c r="E119" s="81" t="n">
        <v>867.5819702</v>
      </c>
      <c r="F119" s="82" t="n">
        <v>865</v>
      </c>
      <c r="G119" s="83" t="n">
        <v>8</v>
      </c>
      <c r="H119" s="80" t="n">
        <v>36.3870239</v>
      </c>
      <c r="I119" s="82" t="n">
        <v>39</v>
      </c>
      <c r="J119" s="83" t="n">
        <v>5</v>
      </c>
      <c r="K119" s="80" t="n">
        <v>841.6893921</v>
      </c>
      <c r="L119" s="81" t="n">
        <v>893.6572266</v>
      </c>
      <c r="M119" s="84" t="n">
        <v>802</v>
      </c>
      <c r="N119" s="85" t="n">
        <v>928</v>
      </c>
      <c r="O119" s="150" t="n">
        <v>0.1300471</v>
      </c>
      <c r="P119" s="87" t="n">
        <v>0.7</v>
      </c>
    </row>
    <row r="120" customFormat="false" ht="12" hidden="false" customHeight="true" outlineLevel="0" collapsed="false">
      <c r="A120" s="79" t="s">
        <v>41</v>
      </c>
      <c r="B120" s="160" t="n">
        <v>15</v>
      </c>
      <c r="C120" s="161" t="n">
        <v>2</v>
      </c>
      <c r="D120" s="80" t="n">
        <v>867.5014648</v>
      </c>
      <c r="E120" s="81" t="n">
        <v>867.6066895</v>
      </c>
      <c r="F120" s="82" t="n">
        <v>865</v>
      </c>
      <c r="G120" s="83" t="n">
        <v>8</v>
      </c>
      <c r="H120" s="80" t="n">
        <v>36.3930054</v>
      </c>
      <c r="I120" s="82" t="n">
        <v>39</v>
      </c>
      <c r="J120" s="83" t="n">
        <v>5</v>
      </c>
      <c r="K120" s="80" t="n">
        <v>841.7028809</v>
      </c>
      <c r="L120" s="81" t="n">
        <v>893.6893921</v>
      </c>
      <c r="M120" s="84" t="n">
        <v>802</v>
      </c>
      <c r="N120" s="85" t="n">
        <v>928</v>
      </c>
      <c r="O120" s="150" t="n">
        <v>0.1275005</v>
      </c>
      <c r="P120" s="87" t="n">
        <v>0.7</v>
      </c>
    </row>
    <row r="121" customFormat="false" ht="12" hidden="false" customHeight="true" outlineLevel="0" collapsed="false">
      <c r="A121" s="79" t="s">
        <v>41</v>
      </c>
      <c r="B121" s="160" t="n">
        <v>16</v>
      </c>
      <c r="C121" s="161" t="n">
        <v>2</v>
      </c>
      <c r="D121" s="80" t="n">
        <v>867.5210571</v>
      </c>
      <c r="E121" s="81" t="n">
        <v>867.6238403</v>
      </c>
      <c r="F121" s="82" t="n">
        <v>865</v>
      </c>
      <c r="G121" s="83" t="n">
        <v>8</v>
      </c>
      <c r="H121" s="80" t="n">
        <v>36.4044189</v>
      </c>
      <c r="I121" s="82" t="n">
        <v>39</v>
      </c>
      <c r="J121" s="83" t="n">
        <v>5</v>
      </c>
      <c r="K121" s="80" t="n">
        <v>841.7023315</v>
      </c>
      <c r="L121" s="81" t="n">
        <v>893.7242432</v>
      </c>
      <c r="M121" s="84" t="n">
        <v>802</v>
      </c>
      <c r="N121" s="85" t="n">
        <v>928</v>
      </c>
      <c r="O121" s="150" t="n">
        <v>0.1325472</v>
      </c>
      <c r="P121" s="87" t="n">
        <v>0.7</v>
      </c>
    </row>
    <row r="122" customFormat="false" ht="12" hidden="false" customHeight="true" outlineLevel="0" collapsed="false">
      <c r="A122" s="79" t="s">
        <v>41</v>
      </c>
      <c r="B122" s="160" t="n">
        <v>17</v>
      </c>
      <c r="C122" s="161" t="n">
        <v>2</v>
      </c>
      <c r="D122" s="80" t="n">
        <v>867.5369873</v>
      </c>
      <c r="E122" s="81" t="n">
        <v>867.638916</v>
      </c>
      <c r="F122" s="82" t="n">
        <v>865</v>
      </c>
      <c r="G122" s="83" t="n">
        <v>8</v>
      </c>
      <c r="H122" s="80" t="n">
        <v>36.4100952</v>
      </c>
      <c r="I122" s="82" t="n">
        <v>39</v>
      </c>
      <c r="J122" s="83" t="n">
        <v>5</v>
      </c>
      <c r="K122" s="80" t="n">
        <v>841.7295532</v>
      </c>
      <c r="L122" s="81" t="n">
        <v>893.7114258</v>
      </c>
      <c r="M122" s="84" t="n">
        <v>802</v>
      </c>
      <c r="N122" s="85" t="n">
        <v>928</v>
      </c>
      <c r="O122" s="150" t="n">
        <v>0.1259909</v>
      </c>
      <c r="P122" s="87" t="n">
        <v>0.7</v>
      </c>
    </row>
    <row r="123" customFormat="false" ht="12" hidden="false" customHeight="true" outlineLevel="0" collapsed="false">
      <c r="A123" s="79" t="s">
        <v>41</v>
      </c>
      <c r="B123" s="160" t="n">
        <v>18</v>
      </c>
      <c r="C123" s="161" t="n">
        <v>2</v>
      </c>
      <c r="D123" s="80" t="n">
        <v>867.5509033</v>
      </c>
      <c r="E123" s="81" t="n">
        <v>867.6522827</v>
      </c>
      <c r="F123" s="82" t="n">
        <v>865</v>
      </c>
      <c r="G123" s="83" t="n">
        <v>8</v>
      </c>
      <c r="H123" s="80" t="n">
        <v>36.4182739</v>
      </c>
      <c r="I123" s="82" t="n">
        <v>39</v>
      </c>
      <c r="J123" s="83" t="n">
        <v>5</v>
      </c>
      <c r="K123" s="80" t="n">
        <v>841.7293091</v>
      </c>
      <c r="L123" s="81" t="n">
        <v>893.739502</v>
      </c>
      <c r="M123" s="84" t="n">
        <v>802</v>
      </c>
      <c r="N123" s="85" t="n">
        <v>928</v>
      </c>
      <c r="O123" s="150" t="n">
        <v>0.129383</v>
      </c>
      <c r="P123" s="87" t="n">
        <v>0.7</v>
      </c>
    </row>
    <row r="124" customFormat="false" ht="12" hidden="false" customHeight="true" outlineLevel="0" collapsed="false">
      <c r="A124" s="79" t="s">
        <v>41</v>
      </c>
      <c r="B124" s="160" t="n">
        <v>19</v>
      </c>
      <c r="C124" s="161" t="n">
        <v>2</v>
      </c>
      <c r="D124" s="80" t="n">
        <v>867.5599365</v>
      </c>
      <c r="E124" s="81" t="n">
        <v>867.6593018</v>
      </c>
      <c r="F124" s="82" t="n">
        <v>865</v>
      </c>
      <c r="G124" s="83" t="n">
        <v>8</v>
      </c>
      <c r="H124" s="80" t="n">
        <v>36.4204712</v>
      </c>
      <c r="I124" s="82" t="n">
        <v>39</v>
      </c>
      <c r="J124" s="83" t="n">
        <v>5</v>
      </c>
      <c r="K124" s="80" t="n">
        <v>841.7398071</v>
      </c>
      <c r="L124" s="81" t="n">
        <v>893.7307739</v>
      </c>
      <c r="M124" s="84" t="n">
        <v>802</v>
      </c>
      <c r="N124" s="85" t="n">
        <v>928</v>
      </c>
      <c r="O124" s="150" t="n">
        <v>0.1324237</v>
      </c>
      <c r="P124" s="87" t="n">
        <v>0.7</v>
      </c>
    </row>
    <row r="125" customFormat="false" ht="12" hidden="false" customHeight="true" outlineLevel="0" collapsed="false">
      <c r="A125" s="79" t="s">
        <v>41</v>
      </c>
      <c r="B125" s="160" t="n">
        <v>20</v>
      </c>
      <c r="C125" s="161" t="n">
        <v>2</v>
      </c>
      <c r="D125" s="80" t="n">
        <v>867.5610962</v>
      </c>
      <c r="E125" s="81" t="n">
        <v>867.6594238</v>
      </c>
      <c r="F125" s="82" t="n">
        <v>865</v>
      </c>
      <c r="G125" s="83" t="n">
        <v>8</v>
      </c>
      <c r="H125" s="80" t="n">
        <v>36.4273682</v>
      </c>
      <c r="I125" s="82" t="n">
        <v>39</v>
      </c>
      <c r="J125" s="83" t="n">
        <v>5</v>
      </c>
      <c r="K125" s="80" t="n">
        <v>841.713562</v>
      </c>
      <c r="L125" s="81" t="n">
        <v>893.7506104</v>
      </c>
      <c r="M125" s="84" t="n">
        <v>802</v>
      </c>
      <c r="N125" s="85" t="n">
        <v>928</v>
      </c>
      <c r="O125" s="150" t="n">
        <v>0.1284029</v>
      </c>
      <c r="P125" s="87" t="n">
        <v>0.7</v>
      </c>
    </row>
    <row r="126" customFormat="false" ht="12" hidden="false" customHeight="true" outlineLevel="0" collapsed="false">
      <c r="A126" s="79" t="s">
        <v>41</v>
      </c>
      <c r="B126" s="160" t="n">
        <v>21</v>
      </c>
      <c r="C126" s="161" t="n">
        <v>2</v>
      </c>
      <c r="D126" s="80" t="n">
        <v>867.557251</v>
      </c>
      <c r="E126" s="81" t="n">
        <v>867.6559448</v>
      </c>
      <c r="F126" s="82" t="n">
        <v>865</v>
      </c>
      <c r="G126" s="83" t="n">
        <v>8</v>
      </c>
      <c r="H126" s="80" t="n">
        <v>36.4292603</v>
      </c>
      <c r="I126" s="82" t="n">
        <v>39</v>
      </c>
      <c r="J126" s="83" t="n">
        <v>5</v>
      </c>
      <c r="K126" s="80" t="n">
        <v>841.7006226</v>
      </c>
      <c r="L126" s="81" t="n">
        <v>893.7368164</v>
      </c>
      <c r="M126" s="84" t="n">
        <v>802</v>
      </c>
      <c r="N126" s="85" t="n">
        <v>928</v>
      </c>
      <c r="O126" s="150" t="n">
        <v>0.1332884</v>
      </c>
      <c r="P126" s="87" t="n">
        <v>0.7</v>
      </c>
    </row>
    <row r="127" customFormat="false" ht="12" hidden="false" customHeight="true" outlineLevel="0" collapsed="false">
      <c r="A127" s="79" t="s">
        <v>41</v>
      </c>
      <c r="B127" s="160" t="n">
        <v>22</v>
      </c>
      <c r="C127" s="161" t="n">
        <v>2</v>
      </c>
      <c r="D127" s="80" t="n">
        <v>867.5550537</v>
      </c>
      <c r="E127" s="81" t="n">
        <v>867.6524658</v>
      </c>
      <c r="F127" s="82" t="n">
        <v>865</v>
      </c>
      <c r="G127" s="83" t="n">
        <v>8</v>
      </c>
      <c r="H127" s="80" t="n">
        <v>36.4365845</v>
      </c>
      <c r="I127" s="82" t="n">
        <v>39</v>
      </c>
      <c r="J127" s="83" t="n">
        <v>5</v>
      </c>
      <c r="K127" s="80" t="n">
        <v>841.6895752</v>
      </c>
      <c r="L127" s="81" t="n">
        <v>893.7442017</v>
      </c>
      <c r="M127" s="84" t="n">
        <v>802</v>
      </c>
      <c r="N127" s="85" t="n">
        <v>928</v>
      </c>
      <c r="O127" s="150" t="n">
        <v>0.1343703</v>
      </c>
      <c r="P127" s="87" t="n">
        <v>0.7</v>
      </c>
    </row>
    <row r="128" customFormat="false" ht="12" hidden="false" customHeight="true" outlineLevel="0" collapsed="false">
      <c r="A128" s="79" t="s">
        <v>41</v>
      </c>
      <c r="B128" s="160" t="n">
        <v>23</v>
      </c>
      <c r="C128" s="161" t="n">
        <v>2</v>
      </c>
      <c r="D128" s="80" t="n">
        <v>867.5560303</v>
      </c>
      <c r="E128" s="81" t="n">
        <v>867.6541748</v>
      </c>
      <c r="F128" s="82" t="n">
        <v>865</v>
      </c>
      <c r="G128" s="83" t="n">
        <v>8</v>
      </c>
      <c r="H128" s="80" t="n">
        <v>36.4280396</v>
      </c>
      <c r="I128" s="82" t="n">
        <v>39</v>
      </c>
      <c r="J128" s="83" t="n">
        <v>5</v>
      </c>
      <c r="K128" s="80" t="n">
        <v>841.6930542</v>
      </c>
      <c r="L128" s="81" t="n">
        <v>893.7310181</v>
      </c>
      <c r="M128" s="84" t="n">
        <v>802</v>
      </c>
      <c r="N128" s="85" t="n">
        <v>928</v>
      </c>
      <c r="O128" s="150" t="n">
        <v>0.1300608</v>
      </c>
      <c r="P128" s="87" t="n">
        <v>0.7</v>
      </c>
    </row>
    <row r="129" customFormat="false" ht="12" hidden="false" customHeight="true" outlineLevel="0" collapsed="false">
      <c r="A129" s="79" t="s">
        <v>41</v>
      </c>
      <c r="B129" s="160" t="n">
        <v>24</v>
      </c>
      <c r="C129" s="161" t="n">
        <v>2</v>
      </c>
      <c r="D129" s="80" t="n">
        <v>867.5524902</v>
      </c>
      <c r="E129" s="81" t="n">
        <v>867.6497192</v>
      </c>
      <c r="F129" s="82" t="n">
        <v>865</v>
      </c>
      <c r="G129" s="83" t="n">
        <v>8</v>
      </c>
      <c r="H129" s="80" t="n">
        <v>36.434082</v>
      </c>
      <c r="I129" s="82" t="n">
        <v>39</v>
      </c>
      <c r="J129" s="83" t="n">
        <v>5</v>
      </c>
      <c r="K129" s="80" t="n">
        <v>841.6799316</v>
      </c>
      <c r="L129" s="81" t="n">
        <v>893.7450562</v>
      </c>
      <c r="M129" s="84" t="n">
        <v>802</v>
      </c>
      <c r="N129" s="85" t="n">
        <v>928</v>
      </c>
      <c r="O129" s="150" t="n">
        <v>0.1341047</v>
      </c>
      <c r="P129" s="87" t="n">
        <v>0.7</v>
      </c>
    </row>
    <row r="130" customFormat="false" ht="12" hidden="false" customHeight="true" outlineLevel="0" collapsed="false">
      <c r="A130" s="79" t="s">
        <v>41</v>
      </c>
      <c r="B130" s="160" t="n">
        <v>25</v>
      </c>
      <c r="C130" s="161" t="n">
        <v>2</v>
      </c>
      <c r="D130" s="80" t="n">
        <v>867.5351562</v>
      </c>
      <c r="E130" s="81" t="n">
        <v>867.6334229</v>
      </c>
      <c r="F130" s="82" t="n">
        <v>865</v>
      </c>
      <c r="G130" s="83" t="n">
        <v>8</v>
      </c>
      <c r="H130" s="80" t="n">
        <v>36.4241333</v>
      </c>
      <c r="I130" s="82" t="n">
        <v>39</v>
      </c>
      <c r="J130" s="83" t="n">
        <v>5</v>
      </c>
      <c r="K130" s="80" t="n">
        <v>841.663208</v>
      </c>
      <c r="L130" s="81" t="n">
        <v>893.7096558</v>
      </c>
      <c r="M130" s="84" t="n">
        <v>802</v>
      </c>
      <c r="N130" s="85" t="n">
        <v>928</v>
      </c>
      <c r="O130" s="150" t="n">
        <v>0.1405481</v>
      </c>
      <c r="P130" s="87" t="n">
        <v>0.7</v>
      </c>
    </row>
    <row r="131" customFormat="false" ht="12" hidden="false" customHeight="true" outlineLevel="0" collapsed="false">
      <c r="A131" s="79" t="s">
        <v>41</v>
      </c>
      <c r="B131" s="160" t="n">
        <v>26</v>
      </c>
      <c r="C131" s="161" t="n">
        <v>2</v>
      </c>
      <c r="D131" s="80" t="n">
        <v>867.5198975</v>
      </c>
      <c r="E131" s="81" t="n">
        <v>867.6190796</v>
      </c>
      <c r="F131" s="82" t="n">
        <v>865</v>
      </c>
      <c r="G131" s="83" t="n">
        <v>8</v>
      </c>
      <c r="H131" s="80" t="n">
        <v>36.4221191</v>
      </c>
      <c r="I131" s="82" t="n">
        <v>39</v>
      </c>
      <c r="J131" s="83" t="n">
        <v>5</v>
      </c>
      <c r="K131" s="80" t="n">
        <v>841.6398926</v>
      </c>
      <c r="L131" s="81" t="n">
        <v>893.6973267</v>
      </c>
      <c r="M131" s="84" t="n">
        <v>802</v>
      </c>
      <c r="N131" s="85" t="n">
        <v>928</v>
      </c>
      <c r="O131" s="150" t="n">
        <v>0.1349665</v>
      </c>
      <c r="P131" s="87" t="n">
        <v>0.7</v>
      </c>
    </row>
    <row r="132" customFormat="false" ht="12" hidden="false" customHeight="true" outlineLevel="0" collapsed="false">
      <c r="A132" s="79" t="s">
        <v>41</v>
      </c>
      <c r="B132" s="160" t="n">
        <v>27</v>
      </c>
      <c r="C132" s="161" t="n">
        <v>2</v>
      </c>
      <c r="D132" s="80" t="n">
        <v>867.4979248</v>
      </c>
      <c r="E132" s="81" t="n">
        <v>867.59729</v>
      </c>
      <c r="F132" s="82" t="n">
        <v>865</v>
      </c>
      <c r="G132" s="83" t="n">
        <v>8</v>
      </c>
      <c r="H132" s="80" t="n">
        <v>36.4178467</v>
      </c>
      <c r="I132" s="82" t="n">
        <v>39</v>
      </c>
      <c r="J132" s="83" t="n">
        <v>5</v>
      </c>
      <c r="K132" s="80" t="n">
        <v>841.6082764</v>
      </c>
      <c r="L132" s="81" t="n">
        <v>893.6782837</v>
      </c>
      <c r="M132" s="84" t="n">
        <v>802</v>
      </c>
      <c r="N132" s="85" t="n">
        <v>928</v>
      </c>
      <c r="O132" s="150" t="n">
        <v>0.1330754</v>
      </c>
      <c r="P132" s="87" t="n">
        <v>0.7</v>
      </c>
    </row>
    <row r="133" customFormat="false" ht="12" hidden="false" customHeight="true" outlineLevel="0" collapsed="false">
      <c r="A133" s="79" t="s">
        <v>41</v>
      </c>
      <c r="B133" s="160" t="n">
        <v>28</v>
      </c>
      <c r="C133" s="161" t="n">
        <v>2</v>
      </c>
      <c r="D133" s="80" t="n">
        <v>867.4835205</v>
      </c>
      <c r="E133" s="81" t="n">
        <v>867.583313</v>
      </c>
      <c r="F133" s="82" t="n">
        <v>865</v>
      </c>
      <c r="G133" s="83" t="n">
        <v>8</v>
      </c>
      <c r="H133" s="80" t="n">
        <v>36.4113159</v>
      </c>
      <c r="I133" s="82" t="n">
        <v>39</v>
      </c>
      <c r="J133" s="83" t="n">
        <v>5</v>
      </c>
      <c r="K133" s="80" t="n">
        <v>841.5817871</v>
      </c>
      <c r="L133" s="81" t="n">
        <v>893.6716309</v>
      </c>
      <c r="M133" s="84" t="n">
        <v>802</v>
      </c>
      <c r="N133" s="85" t="n">
        <v>928</v>
      </c>
      <c r="O133" s="150" t="n">
        <v>0.134039</v>
      </c>
      <c r="P133" s="87" t="n">
        <v>0.7</v>
      </c>
    </row>
    <row r="134" customFormat="false" ht="12" hidden="false" customHeight="true" outlineLevel="0" collapsed="false">
      <c r="A134" s="79" t="s">
        <v>41</v>
      </c>
      <c r="B134" s="160" t="n">
        <v>29</v>
      </c>
      <c r="C134" s="161" t="n">
        <v>2</v>
      </c>
      <c r="D134" s="80" t="n">
        <v>867.4705811</v>
      </c>
      <c r="E134" s="81" t="n">
        <v>867.5684204</v>
      </c>
      <c r="F134" s="82" t="n">
        <v>865</v>
      </c>
      <c r="G134" s="83" t="n">
        <v>8</v>
      </c>
      <c r="H134" s="80" t="n">
        <v>36.390686</v>
      </c>
      <c r="I134" s="82" t="n">
        <v>39</v>
      </c>
      <c r="J134" s="83" t="n">
        <v>5</v>
      </c>
      <c r="K134" s="80" t="n">
        <v>841.5484009</v>
      </c>
      <c r="L134" s="81" t="n">
        <v>893.6532593</v>
      </c>
      <c r="M134" s="84" t="n">
        <v>802</v>
      </c>
      <c r="N134" s="85" t="n">
        <v>928</v>
      </c>
      <c r="O134" s="150" t="n">
        <v>0.1369069</v>
      </c>
      <c r="P134" s="87" t="n">
        <v>0.7</v>
      </c>
    </row>
    <row r="135" customFormat="false" ht="12" hidden="false" customHeight="true" outlineLevel="0" collapsed="false">
      <c r="A135" s="79" t="s">
        <v>41</v>
      </c>
      <c r="B135" s="160" t="n">
        <v>30</v>
      </c>
      <c r="C135" s="161" t="n">
        <v>2</v>
      </c>
      <c r="D135" s="80" t="n">
        <v>867.4619141</v>
      </c>
      <c r="E135" s="81" t="n">
        <v>867.5524902</v>
      </c>
      <c r="F135" s="82" t="n">
        <v>865</v>
      </c>
      <c r="G135" s="83" t="n">
        <v>8</v>
      </c>
      <c r="H135" s="80" t="n">
        <v>36.3740234</v>
      </c>
      <c r="I135" s="82" t="n">
        <v>39</v>
      </c>
      <c r="J135" s="83" t="n">
        <v>5</v>
      </c>
      <c r="K135" s="80" t="n">
        <v>841.5252686</v>
      </c>
      <c r="L135" s="81" t="n">
        <v>893.6161499</v>
      </c>
      <c r="M135" s="84" t="n">
        <v>802</v>
      </c>
      <c r="N135" s="85" t="n">
        <v>928</v>
      </c>
      <c r="O135" s="150" t="n">
        <v>0.1393686</v>
      </c>
      <c r="P135" s="87" t="n">
        <v>0.7</v>
      </c>
    </row>
    <row r="136" customFormat="false" ht="12" hidden="false" customHeight="true" outlineLevel="0" collapsed="false">
      <c r="A136" s="79" t="s">
        <v>41</v>
      </c>
      <c r="B136" s="160" t="n">
        <v>31</v>
      </c>
      <c r="C136" s="161" t="n">
        <v>2</v>
      </c>
      <c r="D136" s="80" t="n">
        <v>867.4555664</v>
      </c>
      <c r="E136" s="81" t="n">
        <v>867.5378418</v>
      </c>
      <c r="F136" s="82" t="n">
        <v>865</v>
      </c>
      <c r="G136" s="83" t="n">
        <v>8</v>
      </c>
      <c r="H136" s="80" t="n">
        <v>36.3583984</v>
      </c>
      <c r="I136" s="82" t="n">
        <v>39</v>
      </c>
      <c r="J136" s="83" t="n">
        <v>5</v>
      </c>
      <c r="K136" s="80" t="n">
        <v>841.5039673</v>
      </c>
      <c r="L136" s="81" t="n">
        <v>893.5796509</v>
      </c>
      <c r="M136" s="84" t="n">
        <v>802</v>
      </c>
      <c r="N136" s="85" t="n">
        <v>928</v>
      </c>
      <c r="O136" s="150" t="n">
        <v>0.1449203</v>
      </c>
      <c r="P136" s="87" t="n">
        <v>0.7</v>
      </c>
    </row>
    <row r="137" customFormat="false" ht="12" hidden="false" customHeight="true" outlineLevel="0" collapsed="false">
      <c r="A137" s="99" t="s">
        <v>41</v>
      </c>
      <c r="B137" s="162" t="n">
        <v>32</v>
      </c>
      <c r="C137" s="163" t="n">
        <v>2</v>
      </c>
      <c r="D137" s="106" t="n">
        <v>867.4295654</v>
      </c>
      <c r="E137" s="107" t="n">
        <v>867.5072021</v>
      </c>
      <c r="F137" s="102" t="n">
        <v>865</v>
      </c>
      <c r="G137" s="105" t="n">
        <v>8</v>
      </c>
      <c r="H137" s="106" t="n">
        <v>36.3471069</v>
      </c>
      <c r="I137" s="102" t="n">
        <v>39</v>
      </c>
      <c r="J137" s="105" t="n">
        <v>5</v>
      </c>
      <c r="K137" s="106" t="n">
        <v>841.4649658</v>
      </c>
      <c r="L137" s="107" t="n">
        <v>893.536499</v>
      </c>
      <c r="M137" s="66" t="n">
        <v>802</v>
      </c>
      <c r="N137" s="67" t="n">
        <v>928</v>
      </c>
      <c r="O137" s="153" t="n">
        <v>0.1543147</v>
      </c>
      <c r="P137" s="109" t="n">
        <v>0.7</v>
      </c>
    </row>
    <row r="138" customFormat="false" ht="12" hidden="false" customHeight="true" outlineLevel="0" collapsed="false">
      <c r="A138" s="68" t="s">
        <v>58</v>
      </c>
      <c r="B138" s="157" t="n">
        <v>1</v>
      </c>
      <c r="C138" s="158" t="n">
        <v>1</v>
      </c>
      <c r="D138" s="73" t="n">
        <v>411.1141357</v>
      </c>
      <c r="E138" s="74" t="n">
        <v>410.9460144</v>
      </c>
      <c r="F138" s="82" t="n">
        <v>412</v>
      </c>
      <c r="G138" s="83" t="n">
        <v>2</v>
      </c>
      <c r="H138" s="73" t="n">
        <v>16.9012756</v>
      </c>
      <c r="I138" s="144" t="n">
        <v>20</v>
      </c>
      <c r="J138" s="146" t="n">
        <v>2</v>
      </c>
      <c r="K138" s="73" t="n">
        <v>395.0636902</v>
      </c>
      <c r="L138" s="74" t="n">
        <v>424.9392395</v>
      </c>
      <c r="M138" s="84" t="n">
        <v>376</v>
      </c>
      <c r="N138" s="85" t="n">
        <v>444</v>
      </c>
      <c r="O138" s="147" t="n">
        <v>0.3005246</v>
      </c>
      <c r="P138" s="87" t="n">
        <v>1</v>
      </c>
    </row>
    <row r="139" customFormat="false" ht="12" hidden="false" customHeight="true" outlineLevel="0" collapsed="false">
      <c r="A139" s="79" t="s">
        <v>58</v>
      </c>
      <c r="B139" s="160" t="n">
        <v>2</v>
      </c>
      <c r="C139" s="161" t="n">
        <v>1</v>
      </c>
      <c r="D139" s="80" t="n">
        <v>411.3508606</v>
      </c>
      <c r="E139" s="81" t="n">
        <v>411.0869141</v>
      </c>
      <c r="F139" s="82" t="n">
        <v>412</v>
      </c>
      <c r="G139" s="83" t="n">
        <v>2</v>
      </c>
      <c r="H139" s="80" t="n">
        <v>16.7547607</v>
      </c>
      <c r="I139" s="82" t="n">
        <v>20</v>
      </c>
      <c r="J139" s="83" t="n">
        <v>2</v>
      </c>
      <c r="K139" s="80" t="n">
        <v>395.1219482</v>
      </c>
      <c r="L139" s="81" t="n">
        <v>425.0707397</v>
      </c>
      <c r="M139" s="84" t="n">
        <v>376</v>
      </c>
      <c r="N139" s="85" t="n">
        <v>444</v>
      </c>
      <c r="O139" s="150" t="n">
        <v>0.3006428</v>
      </c>
      <c r="P139" s="87" t="n">
        <v>1</v>
      </c>
    </row>
    <row r="140" customFormat="false" ht="12" hidden="false" customHeight="true" outlineLevel="0" collapsed="false">
      <c r="A140" s="79" t="s">
        <v>58</v>
      </c>
      <c r="B140" s="160" t="n">
        <v>3</v>
      </c>
      <c r="C140" s="161" t="n">
        <v>1</v>
      </c>
      <c r="D140" s="80" t="n">
        <v>411.4419556</v>
      </c>
      <c r="E140" s="81" t="n">
        <v>411.2094116</v>
      </c>
      <c r="F140" s="82" t="n">
        <v>412</v>
      </c>
      <c r="G140" s="83" t="n">
        <v>2</v>
      </c>
      <c r="H140" s="80" t="n">
        <v>16.8279419</v>
      </c>
      <c r="I140" s="82" t="n">
        <v>20</v>
      </c>
      <c r="J140" s="83" t="n">
        <v>2</v>
      </c>
      <c r="K140" s="80" t="n">
        <v>395.2012329</v>
      </c>
      <c r="L140" s="81" t="n">
        <v>425.3007812</v>
      </c>
      <c r="M140" s="84" t="n">
        <v>376</v>
      </c>
      <c r="N140" s="85" t="n">
        <v>444</v>
      </c>
      <c r="O140" s="150" t="n">
        <v>0.2777333</v>
      </c>
      <c r="P140" s="87" t="n">
        <v>1</v>
      </c>
    </row>
    <row r="141" customFormat="false" ht="12" hidden="false" customHeight="true" outlineLevel="0" collapsed="false">
      <c r="A141" s="79" t="s">
        <v>58</v>
      </c>
      <c r="B141" s="160" t="n">
        <v>4</v>
      </c>
      <c r="C141" s="161" t="n">
        <v>1</v>
      </c>
      <c r="D141" s="80" t="n">
        <v>411.4143066</v>
      </c>
      <c r="E141" s="81" t="n">
        <v>411.293396</v>
      </c>
      <c r="F141" s="82" t="n">
        <v>412</v>
      </c>
      <c r="G141" s="83" t="n">
        <v>2</v>
      </c>
      <c r="H141" s="80" t="n">
        <v>17.1178589</v>
      </c>
      <c r="I141" s="82" t="n">
        <v>20</v>
      </c>
      <c r="J141" s="83" t="n">
        <v>2</v>
      </c>
      <c r="K141" s="80" t="n">
        <v>395.2649536</v>
      </c>
      <c r="L141" s="81" t="n">
        <v>425.4819641</v>
      </c>
      <c r="M141" s="84" t="n">
        <v>376</v>
      </c>
      <c r="N141" s="85" t="n">
        <v>444</v>
      </c>
      <c r="O141" s="150" t="n">
        <v>0.2626022</v>
      </c>
      <c r="P141" s="87" t="n">
        <v>1</v>
      </c>
    </row>
    <row r="142" customFormat="false" ht="12" hidden="false" customHeight="true" outlineLevel="0" collapsed="false">
      <c r="A142" s="79" t="s">
        <v>58</v>
      </c>
      <c r="B142" s="160" t="n">
        <v>5</v>
      </c>
      <c r="C142" s="161" t="n">
        <v>1</v>
      </c>
      <c r="D142" s="80" t="n">
        <v>411.3867798</v>
      </c>
      <c r="E142" s="81" t="n">
        <v>411.3526611</v>
      </c>
      <c r="F142" s="82" t="n">
        <v>412</v>
      </c>
      <c r="G142" s="83" t="n">
        <v>2</v>
      </c>
      <c r="H142" s="80" t="n">
        <v>17.3168945</v>
      </c>
      <c r="I142" s="82" t="n">
        <v>20</v>
      </c>
      <c r="J142" s="83" t="n">
        <v>2</v>
      </c>
      <c r="K142" s="80" t="n">
        <v>395.3332214</v>
      </c>
      <c r="L142" s="81" t="n">
        <v>425.5986938</v>
      </c>
      <c r="M142" s="84" t="n">
        <v>376</v>
      </c>
      <c r="N142" s="85" t="n">
        <v>444</v>
      </c>
      <c r="O142" s="150" t="n">
        <v>0.240931</v>
      </c>
      <c r="P142" s="87" t="n">
        <v>1</v>
      </c>
    </row>
    <row r="143" customFormat="false" ht="12" hidden="false" customHeight="true" outlineLevel="0" collapsed="false">
      <c r="A143" s="79" t="s">
        <v>58</v>
      </c>
      <c r="B143" s="160" t="n">
        <v>6</v>
      </c>
      <c r="C143" s="161" t="n">
        <v>1</v>
      </c>
      <c r="D143" s="80" t="n">
        <v>411.3508301</v>
      </c>
      <c r="E143" s="81" t="n">
        <v>411.3847961</v>
      </c>
      <c r="F143" s="82" t="n">
        <v>412</v>
      </c>
      <c r="G143" s="83" t="n">
        <v>2</v>
      </c>
      <c r="H143" s="80" t="n">
        <v>17.4804688</v>
      </c>
      <c r="I143" s="82" t="n">
        <v>20</v>
      </c>
      <c r="J143" s="83" t="n">
        <v>2</v>
      </c>
      <c r="K143" s="80" t="n">
        <v>395.3798523</v>
      </c>
      <c r="L143" s="81" t="n">
        <v>425.6660767</v>
      </c>
      <c r="M143" s="84" t="n">
        <v>376</v>
      </c>
      <c r="N143" s="85" t="n">
        <v>444</v>
      </c>
      <c r="O143" s="150" t="n">
        <v>0.2351023</v>
      </c>
      <c r="P143" s="87" t="n">
        <v>1</v>
      </c>
    </row>
    <row r="144" customFormat="false" ht="12" hidden="false" customHeight="true" outlineLevel="0" collapsed="false">
      <c r="A144" s="79" t="s">
        <v>58</v>
      </c>
      <c r="B144" s="160" t="n">
        <v>7</v>
      </c>
      <c r="C144" s="161" t="n">
        <v>1</v>
      </c>
      <c r="D144" s="80" t="n">
        <v>411.3092651</v>
      </c>
      <c r="E144" s="81" t="n">
        <v>411.388092</v>
      </c>
      <c r="F144" s="82" t="n">
        <v>412</v>
      </c>
      <c r="G144" s="83" t="n">
        <v>2</v>
      </c>
      <c r="H144" s="80" t="n">
        <v>17.593811</v>
      </c>
      <c r="I144" s="82" t="n">
        <v>20</v>
      </c>
      <c r="J144" s="83" t="n">
        <v>2</v>
      </c>
      <c r="K144" s="80" t="n">
        <v>395.4098816</v>
      </c>
      <c r="L144" s="81" t="n">
        <v>425.6880188</v>
      </c>
      <c r="M144" s="84" t="n">
        <v>376</v>
      </c>
      <c r="N144" s="85" t="n">
        <v>444</v>
      </c>
      <c r="O144" s="150" t="n">
        <v>0.2278001</v>
      </c>
      <c r="P144" s="87" t="n">
        <v>1</v>
      </c>
    </row>
    <row r="145" customFormat="false" ht="12" hidden="false" customHeight="true" outlineLevel="0" collapsed="false">
      <c r="A145" s="79" t="s">
        <v>58</v>
      </c>
      <c r="B145" s="160" t="n">
        <v>8</v>
      </c>
      <c r="C145" s="161" t="n">
        <v>1</v>
      </c>
      <c r="D145" s="80" t="n">
        <v>411.2555542</v>
      </c>
      <c r="E145" s="81" t="n">
        <v>411.3604431</v>
      </c>
      <c r="F145" s="82" t="n">
        <v>412</v>
      </c>
      <c r="G145" s="83" t="n">
        <v>2</v>
      </c>
      <c r="H145" s="80" t="n">
        <v>17.6748047</v>
      </c>
      <c r="I145" s="82" t="n">
        <v>20</v>
      </c>
      <c r="J145" s="83" t="n">
        <v>2</v>
      </c>
      <c r="K145" s="80" t="n">
        <v>395.4141846</v>
      </c>
      <c r="L145" s="81" t="n">
        <v>425.6604004</v>
      </c>
      <c r="M145" s="84" t="n">
        <v>376</v>
      </c>
      <c r="N145" s="85" t="n">
        <v>444</v>
      </c>
      <c r="O145" s="150" t="n">
        <v>0.2253912</v>
      </c>
      <c r="P145" s="87" t="n">
        <v>1</v>
      </c>
    </row>
    <row r="146" customFormat="false" ht="12" hidden="false" customHeight="true" outlineLevel="0" collapsed="false">
      <c r="A146" s="79" t="s">
        <v>58</v>
      </c>
      <c r="B146" s="160" t="n">
        <v>9</v>
      </c>
      <c r="C146" s="161" t="n">
        <v>1</v>
      </c>
      <c r="D146" s="80" t="n">
        <v>411.1982117</v>
      </c>
      <c r="E146" s="81" t="n">
        <v>411.3198853</v>
      </c>
      <c r="F146" s="82" t="n">
        <v>412</v>
      </c>
      <c r="G146" s="83" t="n">
        <v>2</v>
      </c>
      <c r="H146" s="80" t="n">
        <v>17.7375488</v>
      </c>
      <c r="I146" s="82" t="n">
        <v>20</v>
      </c>
      <c r="J146" s="83" t="n">
        <v>2</v>
      </c>
      <c r="K146" s="80" t="n">
        <v>395.3951111</v>
      </c>
      <c r="L146" s="81" t="n">
        <v>425.6271057</v>
      </c>
      <c r="M146" s="84" t="n">
        <v>376</v>
      </c>
      <c r="N146" s="85" t="n">
        <v>444</v>
      </c>
      <c r="O146" s="150" t="n">
        <v>0.2295532</v>
      </c>
      <c r="P146" s="87" t="n">
        <v>1</v>
      </c>
    </row>
    <row r="147" customFormat="false" ht="12" hidden="false" customHeight="true" outlineLevel="0" collapsed="false">
      <c r="A147" s="79" t="s">
        <v>58</v>
      </c>
      <c r="B147" s="160" t="n">
        <v>10</v>
      </c>
      <c r="C147" s="161" t="n">
        <v>1</v>
      </c>
      <c r="D147" s="80" t="n">
        <v>411.1359863</v>
      </c>
      <c r="E147" s="81" t="n">
        <v>411.2671814</v>
      </c>
      <c r="F147" s="82" t="n">
        <v>412</v>
      </c>
      <c r="G147" s="83" t="n">
        <v>2</v>
      </c>
      <c r="H147" s="80" t="n">
        <v>17.784729</v>
      </c>
      <c r="I147" s="82" t="n">
        <v>20</v>
      </c>
      <c r="J147" s="83" t="n">
        <v>2</v>
      </c>
      <c r="K147" s="80" t="n">
        <v>395.3748779</v>
      </c>
      <c r="L147" s="81" t="n">
        <v>425.5769348</v>
      </c>
      <c r="M147" s="84" t="n">
        <v>376</v>
      </c>
      <c r="N147" s="85" t="n">
        <v>444</v>
      </c>
      <c r="O147" s="150" t="n">
        <v>0.2318975</v>
      </c>
      <c r="P147" s="87" t="n">
        <v>1</v>
      </c>
    </row>
    <row r="148" customFormat="false" ht="12" hidden="false" customHeight="true" outlineLevel="0" collapsed="false">
      <c r="A148" s="79" t="s">
        <v>58</v>
      </c>
      <c r="B148" s="160" t="n">
        <v>11</v>
      </c>
      <c r="C148" s="161" t="n">
        <v>1</v>
      </c>
      <c r="D148" s="80" t="n">
        <v>411.0684204</v>
      </c>
      <c r="E148" s="81" t="n">
        <v>411.2052917</v>
      </c>
      <c r="F148" s="82" t="n">
        <v>412</v>
      </c>
      <c r="G148" s="83" t="n">
        <v>2</v>
      </c>
      <c r="H148" s="80" t="n">
        <v>17.8214417</v>
      </c>
      <c r="I148" s="82" t="n">
        <v>20</v>
      </c>
      <c r="J148" s="83" t="n">
        <v>2</v>
      </c>
      <c r="K148" s="80" t="n">
        <v>395.3410645</v>
      </c>
      <c r="L148" s="81" t="n">
        <v>425.5133057</v>
      </c>
      <c r="M148" s="84" t="n">
        <v>376</v>
      </c>
      <c r="N148" s="85" t="n">
        <v>444</v>
      </c>
      <c r="O148" s="150" t="n">
        <v>0.2404686</v>
      </c>
      <c r="P148" s="87" t="n">
        <v>1</v>
      </c>
    </row>
    <row r="149" customFormat="false" ht="12" hidden="false" customHeight="true" outlineLevel="0" collapsed="false">
      <c r="A149" s="79" t="s">
        <v>58</v>
      </c>
      <c r="B149" s="160" t="n">
        <v>12</v>
      </c>
      <c r="C149" s="161" t="n">
        <v>1</v>
      </c>
      <c r="D149" s="80" t="n">
        <v>410.9788513</v>
      </c>
      <c r="E149" s="81" t="n">
        <v>411.1187439</v>
      </c>
      <c r="F149" s="82" t="n">
        <v>412</v>
      </c>
      <c r="G149" s="83" t="n">
        <v>2</v>
      </c>
      <c r="H149" s="80" t="n">
        <v>17.8569336</v>
      </c>
      <c r="I149" s="82" t="n">
        <v>20</v>
      </c>
      <c r="J149" s="83" t="n">
        <v>2</v>
      </c>
      <c r="K149" s="80" t="n">
        <v>395.2912903</v>
      </c>
      <c r="L149" s="81" t="n">
        <v>425.4217529</v>
      </c>
      <c r="M149" s="84" t="n">
        <v>376</v>
      </c>
      <c r="N149" s="85" t="n">
        <v>444</v>
      </c>
      <c r="O149" s="150" t="n">
        <v>0.2499927</v>
      </c>
      <c r="P149" s="87" t="n">
        <v>1</v>
      </c>
    </row>
    <row r="150" customFormat="false" ht="12" hidden="false" customHeight="true" outlineLevel="0" collapsed="false">
      <c r="A150" s="79" t="s">
        <v>58</v>
      </c>
      <c r="B150" s="160" t="n">
        <v>13</v>
      </c>
      <c r="C150" s="161" t="n">
        <v>1</v>
      </c>
      <c r="D150" s="80" t="n">
        <v>410.8760986</v>
      </c>
      <c r="E150" s="81" t="n">
        <v>411.018158</v>
      </c>
      <c r="F150" s="82" t="n">
        <v>412</v>
      </c>
      <c r="G150" s="83" t="n">
        <v>2</v>
      </c>
      <c r="H150" s="80" t="n">
        <v>17.8863831</v>
      </c>
      <c r="I150" s="82" t="n">
        <v>20</v>
      </c>
      <c r="J150" s="83" t="n">
        <v>2</v>
      </c>
      <c r="K150" s="80" t="n">
        <v>395.2425537</v>
      </c>
      <c r="L150" s="81" t="n">
        <v>425.2903137</v>
      </c>
      <c r="M150" s="84" t="n">
        <v>376</v>
      </c>
      <c r="N150" s="85" t="n">
        <v>444</v>
      </c>
      <c r="O150" s="150" t="n">
        <v>0.2605197</v>
      </c>
      <c r="P150" s="87" t="n">
        <v>1</v>
      </c>
    </row>
    <row r="151" customFormat="false" ht="12" hidden="false" customHeight="true" outlineLevel="0" collapsed="false">
      <c r="A151" s="79" t="s">
        <v>58</v>
      </c>
      <c r="B151" s="160" t="n">
        <v>14</v>
      </c>
      <c r="C151" s="161" t="n">
        <v>1</v>
      </c>
      <c r="D151" s="80" t="n">
        <v>410.7791138</v>
      </c>
      <c r="E151" s="81" t="n">
        <v>410.9234009</v>
      </c>
      <c r="F151" s="82" t="n">
        <v>412</v>
      </c>
      <c r="G151" s="83" t="n">
        <v>2</v>
      </c>
      <c r="H151" s="80" t="n">
        <v>17.9137878</v>
      </c>
      <c r="I151" s="82" t="n">
        <v>20</v>
      </c>
      <c r="J151" s="83" t="n">
        <v>2</v>
      </c>
      <c r="K151" s="80" t="n">
        <v>395.1833191</v>
      </c>
      <c r="L151" s="81" t="n">
        <v>425.1832581</v>
      </c>
      <c r="M151" s="84" t="n">
        <v>376</v>
      </c>
      <c r="N151" s="85" t="n">
        <v>444</v>
      </c>
      <c r="O151" s="150" t="n">
        <v>0.2766608</v>
      </c>
      <c r="P151" s="87" t="n">
        <v>1</v>
      </c>
    </row>
    <row r="152" customFormat="false" ht="12" hidden="false" customHeight="true" outlineLevel="0" collapsed="false">
      <c r="A152" s="79" t="s">
        <v>58</v>
      </c>
      <c r="B152" s="160" t="n">
        <v>15</v>
      </c>
      <c r="C152" s="161" t="n">
        <v>1</v>
      </c>
      <c r="D152" s="80" t="n">
        <v>410.6681213</v>
      </c>
      <c r="E152" s="81" t="n">
        <v>410.8146057</v>
      </c>
      <c r="F152" s="82" t="n">
        <v>412</v>
      </c>
      <c r="G152" s="83" t="n">
        <v>2</v>
      </c>
      <c r="H152" s="80" t="n">
        <v>17.9241333</v>
      </c>
      <c r="I152" s="82" t="n">
        <v>20</v>
      </c>
      <c r="J152" s="83" t="n">
        <v>2</v>
      </c>
      <c r="K152" s="80" t="n">
        <v>395.1278992</v>
      </c>
      <c r="L152" s="81" t="n">
        <v>424.993866</v>
      </c>
      <c r="M152" s="84" t="n">
        <v>376</v>
      </c>
      <c r="N152" s="85" t="n">
        <v>444</v>
      </c>
      <c r="O152" s="150" t="n">
        <v>0.3038433</v>
      </c>
      <c r="P152" s="87" t="n">
        <v>1</v>
      </c>
    </row>
    <row r="153" customFormat="false" ht="12" hidden="false" customHeight="true" outlineLevel="0" collapsed="false">
      <c r="A153" s="99" t="s">
        <v>58</v>
      </c>
      <c r="B153" s="162" t="n">
        <v>16</v>
      </c>
      <c r="C153" s="163" t="n">
        <v>1</v>
      </c>
      <c r="D153" s="106" t="n">
        <v>410.5531006</v>
      </c>
      <c r="E153" s="107" t="n">
        <v>410.7080383</v>
      </c>
      <c r="F153" s="102" t="n">
        <v>412</v>
      </c>
      <c r="G153" s="105" t="n">
        <v>2</v>
      </c>
      <c r="H153" s="106" t="n">
        <v>17.9414978</v>
      </c>
      <c r="I153" s="102" t="n">
        <v>20</v>
      </c>
      <c r="J153" s="105" t="n">
        <v>2</v>
      </c>
      <c r="K153" s="106" t="n">
        <v>395.0873718</v>
      </c>
      <c r="L153" s="107" t="n">
        <v>424.9561768</v>
      </c>
      <c r="M153" s="66" t="n">
        <v>376</v>
      </c>
      <c r="N153" s="67" t="n">
        <v>444</v>
      </c>
      <c r="O153" s="153" t="n">
        <v>0.2934847</v>
      </c>
      <c r="P153" s="109" t="n">
        <v>1</v>
      </c>
    </row>
    <row r="154" customFormat="false" ht="12" hidden="false" customHeight="true" outlineLevel="0" collapsed="false">
      <c r="A154" s="68" t="s">
        <v>59</v>
      </c>
      <c r="B154" s="157" t="n">
        <v>1</v>
      </c>
      <c r="C154" s="158" t="n">
        <v>1</v>
      </c>
      <c r="D154" s="73" t="n">
        <v>444.3831787</v>
      </c>
      <c r="E154" s="74" t="n">
        <v>444.2759705</v>
      </c>
      <c r="F154" s="82" t="n">
        <v>445</v>
      </c>
      <c r="G154" s="83" t="n">
        <v>3</v>
      </c>
      <c r="H154" s="73" t="n">
        <v>17.1659241</v>
      </c>
      <c r="I154" s="144" t="n">
        <v>18</v>
      </c>
      <c r="J154" s="146" t="n">
        <v>2</v>
      </c>
      <c r="K154" s="73" t="n">
        <v>428.7017212</v>
      </c>
      <c r="L154" s="74" t="n">
        <v>457.5455322</v>
      </c>
      <c r="M154" s="84" t="n">
        <v>417</v>
      </c>
      <c r="N154" s="85" t="n">
        <v>473</v>
      </c>
      <c r="O154" s="147" t="n">
        <v>0.3595907</v>
      </c>
      <c r="P154" s="87" t="n">
        <v>1</v>
      </c>
    </row>
    <row r="155" customFormat="false" ht="12" hidden="false" customHeight="true" outlineLevel="0" collapsed="false">
      <c r="A155" s="79" t="s">
        <v>59</v>
      </c>
      <c r="B155" s="160" t="n">
        <v>2</v>
      </c>
      <c r="C155" s="161" t="n">
        <v>1</v>
      </c>
      <c r="D155" s="80" t="n">
        <v>444.5592041</v>
      </c>
      <c r="E155" s="81" t="n">
        <v>444.4575806</v>
      </c>
      <c r="F155" s="82" t="n">
        <v>445</v>
      </c>
      <c r="G155" s="83" t="n">
        <v>3</v>
      </c>
      <c r="H155" s="80" t="n">
        <v>17.1071472</v>
      </c>
      <c r="I155" s="82" t="n">
        <v>18</v>
      </c>
      <c r="J155" s="83" t="n">
        <v>2</v>
      </c>
      <c r="K155" s="80" t="n">
        <v>428.99823</v>
      </c>
      <c r="L155" s="81" t="n">
        <v>457.6822205</v>
      </c>
      <c r="M155" s="84" t="n">
        <v>417</v>
      </c>
      <c r="N155" s="85" t="n">
        <v>473</v>
      </c>
      <c r="O155" s="150" t="n">
        <v>0.358866</v>
      </c>
      <c r="P155" s="87" t="n">
        <v>1</v>
      </c>
    </row>
    <row r="156" customFormat="false" ht="12" hidden="false" customHeight="true" outlineLevel="0" collapsed="false">
      <c r="A156" s="79" t="s">
        <v>59</v>
      </c>
      <c r="B156" s="160" t="n">
        <v>3</v>
      </c>
      <c r="C156" s="161" t="n">
        <v>1</v>
      </c>
      <c r="D156" s="80" t="n">
        <v>444.6994324</v>
      </c>
      <c r="E156" s="81" t="n">
        <v>444.6038818</v>
      </c>
      <c r="F156" s="82" t="n">
        <v>445</v>
      </c>
      <c r="G156" s="83" t="n">
        <v>3</v>
      </c>
      <c r="H156" s="80" t="n">
        <v>17.0723877</v>
      </c>
      <c r="I156" s="82" t="n">
        <v>18</v>
      </c>
      <c r="J156" s="83" t="n">
        <v>2</v>
      </c>
      <c r="K156" s="80" t="n">
        <v>429.1372986</v>
      </c>
      <c r="L156" s="81" t="n">
        <v>457.8474121</v>
      </c>
      <c r="M156" s="84" t="n">
        <v>417</v>
      </c>
      <c r="N156" s="85" t="n">
        <v>473</v>
      </c>
      <c r="O156" s="150" t="n">
        <v>0.3418275</v>
      </c>
      <c r="P156" s="87" t="n">
        <v>1</v>
      </c>
    </row>
    <row r="157" customFormat="false" ht="12" hidden="false" customHeight="true" outlineLevel="0" collapsed="false">
      <c r="A157" s="79" t="s">
        <v>59</v>
      </c>
      <c r="B157" s="160" t="n">
        <v>4</v>
      </c>
      <c r="C157" s="161" t="n">
        <v>1</v>
      </c>
      <c r="D157" s="80" t="n">
        <v>444.8128662</v>
      </c>
      <c r="E157" s="81" t="n">
        <v>444.7194214</v>
      </c>
      <c r="F157" s="82" t="n">
        <v>445</v>
      </c>
      <c r="G157" s="83" t="n">
        <v>3</v>
      </c>
      <c r="H157" s="80" t="n">
        <v>17.051239</v>
      </c>
      <c r="I157" s="82" t="n">
        <v>18</v>
      </c>
      <c r="J157" s="83" t="n">
        <v>2</v>
      </c>
      <c r="K157" s="80" t="n">
        <v>429.2496033</v>
      </c>
      <c r="L157" s="81" t="n">
        <v>457.9632568</v>
      </c>
      <c r="M157" s="84" t="n">
        <v>417</v>
      </c>
      <c r="N157" s="85" t="n">
        <v>473</v>
      </c>
      <c r="O157" s="150" t="n">
        <v>0.3346747</v>
      </c>
      <c r="P157" s="87" t="n">
        <v>1</v>
      </c>
    </row>
    <row r="158" customFormat="false" ht="12" hidden="false" customHeight="true" outlineLevel="0" collapsed="false">
      <c r="A158" s="79" t="s">
        <v>59</v>
      </c>
      <c r="B158" s="160" t="n">
        <v>5</v>
      </c>
      <c r="C158" s="161" t="n">
        <v>1</v>
      </c>
      <c r="D158" s="80" t="n">
        <v>444.9019775</v>
      </c>
      <c r="E158" s="81" t="n">
        <v>444.8076172</v>
      </c>
      <c r="F158" s="82" t="n">
        <v>445</v>
      </c>
      <c r="G158" s="83" t="n">
        <v>3</v>
      </c>
      <c r="H158" s="80" t="n">
        <v>17.0428772</v>
      </c>
      <c r="I158" s="82" t="n">
        <v>18</v>
      </c>
      <c r="J158" s="83" t="n">
        <v>2</v>
      </c>
      <c r="K158" s="80" t="n">
        <v>429.3494263</v>
      </c>
      <c r="L158" s="81" t="n">
        <v>458.0443726</v>
      </c>
      <c r="M158" s="84" t="n">
        <v>417</v>
      </c>
      <c r="N158" s="85" t="n">
        <v>473</v>
      </c>
      <c r="O158" s="150" t="n">
        <v>0.3319886</v>
      </c>
      <c r="P158" s="87" t="n">
        <v>1</v>
      </c>
    </row>
    <row r="159" customFormat="false" ht="12" hidden="false" customHeight="true" outlineLevel="0" collapsed="false">
      <c r="A159" s="79" t="s">
        <v>59</v>
      </c>
      <c r="B159" s="160" t="n">
        <v>6</v>
      </c>
      <c r="C159" s="161" t="n">
        <v>1</v>
      </c>
      <c r="D159" s="80" t="n">
        <v>444.9630127</v>
      </c>
      <c r="E159" s="81" t="n">
        <v>444.8659363</v>
      </c>
      <c r="F159" s="82" t="n">
        <v>445</v>
      </c>
      <c r="G159" s="83" t="n">
        <v>3</v>
      </c>
      <c r="H159" s="80" t="n">
        <v>17.0356445</v>
      </c>
      <c r="I159" s="82" t="n">
        <v>18</v>
      </c>
      <c r="J159" s="83" t="n">
        <v>2</v>
      </c>
      <c r="K159" s="80" t="n">
        <v>429.4319458</v>
      </c>
      <c r="L159" s="81" t="n">
        <v>458.0904846</v>
      </c>
      <c r="M159" s="84" t="n">
        <v>417</v>
      </c>
      <c r="N159" s="85" t="n">
        <v>473</v>
      </c>
      <c r="O159" s="150" t="n">
        <v>0.3252323</v>
      </c>
      <c r="P159" s="87" t="n">
        <v>1</v>
      </c>
    </row>
    <row r="160" customFormat="false" ht="12" hidden="false" customHeight="true" outlineLevel="0" collapsed="false">
      <c r="A160" s="79" t="s">
        <v>59</v>
      </c>
      <c r="B160" s="160" t="n">
        <v>7</v>
      </c>
      <c r="C160" s="161" t="n">
        <v>1</v>
      </c>
      <c r="D160" s="80" t="n">
        <v>444.9956665</v>
      </c>
      <c r="E160" s="81" t="n">
        <v>444.8971863</v>
      </c>
      <c r="F160" s="82" t="n">
        <v>445</v>
      </c>
      <c r="G160" s="83" t="n">
        <v>3</v>
      </c>
      <c r="H160" s="80" t="n">
        <v>17.0076599</v>
      </c>
      <c r="I160" s="82" t="n">
        <v>18</v>
      </c>
      <c r="J160" s="83" t="n">
        <v>2</v>
      </c>
      <c r="K160" s="80" t="n">
        <v>429.4962769</v>
      </c>
      <c r="L160" s="81" t="n">
        <v>458.1039124</v>
      </c>
      <c r="M160" s="84" t="n">
        <v>417</v>
      </c>
      <c r="N160" s="85" t="n">
        <v>473</v>
      </c>
      <c r="O160" s="150" t="n">
        <v>0.3292421</v>
      </c>
      <c r="P160" s="87" t="n">
        <v>1</v>
      </c>
    </row>
    <row r="161" customFormat="false" ht="12" hidden="false" customHeight="true" outlineLevel="0" collapsed="false">
      <c r="A161" s="79" t="s">
        <v>59</v>
      </c>
      <c r="B161" s="160" t="n">
        <v>8</v>
      </c>
      <c r="C161" s="161" t="n">
        <v>1</v>
      </c>
      <c r="D161" s="80" t="n">
        <v>445.008728</v>
      </c>
      <c r="E161" s="81" t="n">
        <v>444.9075317</v>
      </c>
      <c r="F161" s="82" t="n">
        <v>445</v>
      </c>
      <c r="G161" s="83" t="n">
        <v>3</v>
      </c>
      <c r="H161" s="80" t="n">
        <v>17.0370789</v>
      </c>
      <c r="I161" s="82" t="n">
        <v>18</v>
      </c>
      <c r="J161" s="83" t="n">
        <v>2</v>
      </c>
      <c r="K161" s="80" t="n">
        <v>429.5237732</v>
      </c>
      <c r="L161" s="81" t="n">
        <v>458.1248474</v>
      </c>
      <c r="M161" s="84" t="n">
        <v>417</v>
      </c>
      <c r="N161" s="85" t="n">
        <v>473</v>
      </c>
      <c r="O161" s="150" t="n">
        <v>0.3260723</v>
      </c>
      <c r="P161" s="87" t="n">
        <v>1</v>
      </c>
    </row>
    <row r="162" customFormat="false" ht="12" hidden="false" customHeight="true" outlineLevel="0" collapsed="false">
      <c r="A162" s="79" t="s">
        <v>59</v>
      </c>
      <c r="B162" s="160" t="n">
        <v>9</v>
      </c>
      <c r="C162" s="161" t="n">
        <v>1</v>
      </c>
      <c r="D162" s="80" t="n">
        <v>445.0066223</v>
      </c>
      <c r="E162" s="81" t="n">
        <v>444.9028625</v>
      </c>
      <c r="F162" s="82" t="n">
        <v>445</v>
      </c>
      <c r="G162" s="83" t="n">
        <v>3</v>
      </c>
      <c r="H162" s="80" t="n">
        <v>17.0394897</v>
      </c>
      <c r="I162" s="82" t="n">
        <v>18</v>
      </c>
      <c r="J162" s="83" t="n">
        <v>2</v>
      </c>
      <c r="K162" s="80" t="n">
        <v>429.5370483</v>
      </c>
      <c r="L162" s="81" t="n">
        <v>458.123291</v>
      </c>
      <c r="M162" s="84" t="n">
        <v>417</v>
      </c>
      <c r="N162" s="85" t="n">
        <v>473</v>
      </c>
      <c r="O162" s="150" t="n">
        <v>0.3226301</v>
      </c>
      <c r="P162" s="87" t="n">
        <v>1</v>
      </c>
    </row>
    <row r="163" customFormat="false" ht="12" hidden="false" customHeight="true" outlineLevel="0" collapsed="false">
      <c r="A163" s="79" t="s">
        <v>59</v>
      </c>
      <c r="B163" s="160" t="n">
        <v>10</v>
      </c>
      <c r="C163" s="161" t="n">
        <v>1</v>
      </c>
      <c r="D163" s="80" t="n">
        <v>444.986084</v>
      </c>
      <c r="E163" s="81" t="n">
        <v>444.8818665</v>
      </c>
      <c r="F163" s="82" t="n">
        <v>445</v>
      </c>
      <c r="G163" s="83" t="n">
        <v>3</v>
      </c>
      <c r="H163" s="80" t="n">
        <v>17.0215149</v>
      </c>
      <c r="I163" s="82" t="n">
        <v>18</v>
      </c>
      <c r="J163" s="83" t="n">
        <v>2</v>
      </c>
      <c r="K163" s="80" t="n">
        <v>429.5526428</v>
      </c>
      <c r="L163" s="81" t="n">
        <v>458.0793457</v>
      </c>
      <c r="M163" s="84" t="n">
        <v>417</v>
      </c>
      <c r="N163" s="85" t="n">
        <v>473</v>
      </c>
      <c r="O163" s="150" t="n">
        <v>0.3156536</v>
      </c>
      <c r="P163" s="87" t="n">
        <v>1</v>
      </c>
    </row>
    <row r="164" customFormat="false" ht="12" hidden="false" customHeight="true" outlineLevel="0" collapsed="false">
      <c r="A164" s="79" t="s">
        <v>59</v>
      </c>
      <c r="B164" s="160" t="n">
        <v>11</v>
      </c>
      <c r="C164" s="161" t="n">
        <v>1</v>
      </c>
      <c r="D164" s="80" t="n">
        <v>444.9537964</v>
      </c>
      <c r="E164" s="81" t="n">
        <v>444.8475037</v>
      </c>
      <c r="F164" s="82" t="n">
        <v>445</v>
      </c>
      <c r="G164" s="83" t="n">
        <v>3</v>
      </c>
      <c r="H164" s="80" t="n">
        <v>17.0350037</v>
      </c>
      <c r="I164" s="82" t="n">
        <v>18</v>
      </c>
      <c r="J164" s="83" t="n">
        <v>2</v>
      </c>
      <c r="K164" s="80" t="n">
        <v>429.5307007</v>
      </c>
      <c r="L164" s="81" t="n">
        <v>458.059967</v>
      </c>
      <c r="M164" s="84" t="n">
        <v>417</v>
      </c>
      <c r="N164" s="85" t="n">
        <v>473</v>
      </c>
      <c r="O164" s="150" t="n">
        <v>0.3239017</v>
      </c>
      <c r="P164" s="87" t="n">
        <v>1</v>
      </c>
    </row>
    <row r="165" customFormat="false" ht="12" hidden="false" customHeight="true" outlineLevel="0" collapsed="false">
      <c r="A165" s="79" t="s">
        <v>59</v>
      </c>
      <c r="B165" s="160" t="n">
        <v>12</v>
      </c>
      <c r="C165" s="161" t="n">
        <v>1</v>
      </c>
      <c r="D165" s="80" t="n">
        <v>444.8961182</v>
      </c>
      <c r="E165" s="81" t="n">
        <v>444.788269</v>
      </c>
      <c r="F165" s="82" t="n">
        <v>445</v>
      </c>
      <c r="G165" s="83" t="n">
        <v>3</v>
      </c>
      <c r="H165" s="80" t="n">
        <v>17.0375671</v>
      </c>
      <c r="I165" s="82" t="n">
        <v>18</v>
      </c>
      <c r="J165" s="83" t="n">
        <v>2</v>
      </c>
      <c r="K165" s="80" t="n">
        <v>429.4846802</v>
      </c>
      <c r="L165" s="81" t="n">
        <v>457.9917297</v>
      </c>
      <c r="M165" s="84" t="n">
        <v>417</v>
      </c>
      <c r="N165" s="85" t="n">
        <v>473</v>
      </c>
      <c r="O165" s="150" t="n">
        <v>0.3205875</v>
      </c>
      <c r="P165" s="87" t="n">
        <v>1</v>
      </c>
    </row>
    <row r="166" customFormat="false" ht="12" hidden="false" customHeight="true" outlineLevel="0" collapsed="false">
      <c r="A166" s="79" t="s">
        <v>59</v>
      </c>
      <c r="B166" s="160" t="n">
        <v>13</v>
      </c>
      <c r="C166" s="161" t="n">
        <v>1</v>
      </c>
      <c r="D166" s="80" t="n">
        <v>444.8450928</v>
      </c>
      <c r="E166" s="81" t="n">
        <v>444.7346802</v>
      </c>
      <c r="F166" s="82" t="n">
        <v>445</v>
      </c>
      <c r="G166" s="83" t="n">
        <v>3</v>
      </c>
      <c r="H166" s="80" t="n">
        <v>17.0393677</v>
      </c>
      <c r="I166" s="82" t="n">
        <v>18</v>
      </c>
      <c r="J166" s="83" t="n">
        <v>2</v>
      </c>
      <c r="K166" s="80" t="n">
        <v>429.4405518</v>
      </c>
      <c r="L166" s="81" t="n">
        <v>457.9424744</v>
      </c>
      <c r="M166" s="84" t="n">
        <v>417</v>
      </c>
      <c r="N166" s="85" t="n">
        <v>473</v>
      </c>
      <c r="O166" s="150" t="n">
        <v>0.3220117</v>
      </c>
      <c r="P166" s="87" t="n">
        <v>1</v>
      </c>
    </row>
    <row r="167" customFormat="false" ht="12" hidden="false" customHeight="true" outlineLevel="0" collapsed="false">
      <c r="A167" s="79" t="s">
        <v>59</v>
      </c>
      <c r="B167" s="160" t="n">
        <v>14</v>
      </c>
      <c r="C167" s="161" t="n">
        <v>1</v>
      </c>
      <c r="D167" s="80" t="n">
        <v>444.7759094</v>
      </c>
      <c r="E167" s="81" t="n">
        <v>444.6612854</v>
      </c>
      <c r="F167" s="82" t="n">
        <v>445</v>
      </c>
      <c r="G167" s="83" t="n">
        <v>3</v>
      </c>
      <c r="H167" s="80" t="n">
        <v>17.0383911</v>
      </c>
      <c r="I167" s="82" t="n">
        <v>18</v>
      </c>
      <c r="J167" s="83" t="n">
        <v>2</v>
      </c>
      <c r="K167" s="80" t="n">
        <v>429.3674622</v>
      </c>
      <c r="L167" s="81" t="n">
        <v>457.8660583</v>
      </c>
      <c r="M167" s="84" t="n">
        <v>417</v>
      </c>
      <c r="N167" s="85" t="n">
        <v>473</v>
      </c>
      <c r="O167" s="150" t="n">
        <v>0.3363819</v>
      </c>
      <c r="P167" s="87" t="n">
        <v>1</v>
      </c>
    </row>
    <row r="168" customFormat="false" ht="12" hidden="false" customHeight="true" outlineLevel="0" collapsed="false">
      <c r="A168" s="79" t="s">
        <v>59</v>
      </c>
      <c r="B168" s="160" t="n">
        <v>15</v>
      </c>
      <c r="C168" s="161" t="n">
        <v>1</v>
      </c>
      <c r="D168" s="80" t="n">
        <v>444.7058411</v>
      </c>
      <c r="E168" s="81" t="n">
        <v>444.5878601</v>
      </c>
      <c r="F168" s="82" t="n">
        <v>445</v>
      </c>
      <c r="G168" s="83" t="n">
        <v>3</v>
      </c>
      <c r="H168" s="80" t="n">
        <v>17.0384521</v>
      </c>
      <c r="I168" s="82" t="n">
        <v>18</v>
      </c>
      <c r="J168" s="83" t="n">
        <v>2</v>
      </c>
      <c r="K168" s="80" t="n">
        <v>429.2988586</v>
      </c>
      <c r="L168" s="81" t="n">
        <v>457.7718811</v>
      </c>
      <c r="M168" s="84" t="n">
        <v>417</v>
      </c>
      <c r="N168" s="85" t="n">
        <v>473</v>
      </c>
      <c r="O168" s="150" t="n">
        <v>0.3358002</v>
      </c>
      <c r="P168" s="87" t="n">
        <v>1</v>
      </c>
    </row>
    <row r="169" customFormat="false" ht="12" hidden="false" customHeight="true" outlineLevel="0" collapsed="false">
      <c r="A169" s="99" t="s">
        <v>59</v>
      </c>
      <c r="B169" s="162" t="n">
        <v>16</v>
      </c>
      <c r="C169" s="163" t="n">
        <v>1</v>
      </c>
      <c r="D169" s="106" t="n">
        <v>444.6204529</v>
      </c>
      <c r="E169" s="107" t="n">
        <v>444.4960327</v>
      </c>
      <c r="F169" s="102" t="n">
        <v>445</v>
      </c>
      <c r="G169" s="105" t="n">
        <v>3</v>
      </c>
      <c r="H169" s="106" t="n">
        <v>17.0217896</v>
      </c>
      <c r="I169" s="102" t="n">
        <v>18</v>
      </c>
      <c r="J169" s="105" t="n">
        <v>2</v>
      </c>
      <c r="K169" s="106" t="n">
        <v>429.2000732</v>
      </c>
      <c r="L169" s="107" t="n">
        <v>457.6303711</v>
      </c>
      <c r="M169" s="66" t="n">
        <v>417</v>
      </c>
      <c r="N169" s="67" t="n">
        <v>473</v>
      </c>
      <c r="O169" s="153" t="n">
        <v>0.365336</v>
      </c>
      <c r="P169" s="109" t="n">
        <v>1</v>
      </c>
    </row>
    <row r="170" customFormat="false" ht="12" hidden="false" customHeight="true" outlineLevel="0" collapsed="false">
      <c r="A170" s="68" t="s">
        <v>60</v>
      </c>
      <c r="B170" s="157" t="n">
        <v>1</v>
      </c>
      <c r="C170" s="158" t="n">
        <v>1</v>
      </c>
      <c r="D170" s="73" t="n">
        <v>488.4659424</v>
      </c>
      <c r="E170" s="74" t="n">
        <v>488.7716675</v>
      </c>
      <c r="F170" s="144" t="n">
        <v>488</v>
      </c>
      <c r="G170" s="146" t="n">
        <v>4</v>
      </c>
      <c r="H170" s="73" t="n">
        <v>18.8486328</v>
      </c>
      <c r="I170" s="144" t="n">
        <v>20</v>
      </c>
      <c r="J170" s="146" t="n">
        <v>3</v>
      </c>
      <c r="K170" s="73" t="n">
        <v>472.8763733</v>
      </c>
      <c r="L170" s="74" t="n">
        <v>504.2114868</v>
      </c>
      <c r="M170" s="84" t="n">
        <v>455</v>
      </c>
      <c r="N170" s="85" t="n">
        <v>521</v>
      </c>
      <c r="O170" s="147" t="n">
        <v>0.2951863</v>
      </c>
      <c r="P170" s="87" t="n">
        <v>0.7</v>
      </c>
    </row>
    <row r="171" customFormat="false" ht="12" hidden="false" customHeight="true" outlineLevel="0" collapsed="false">
      <c r="A171" s="79" t="s">
        <v>60</v>
      </c>
      <c r="B171" s="160" t="n">
        <v>2</v>
      </c>
      <c r="C171" s="161" t="n">
        <v>1</v>
      </c>
      <c r="D171" s="80" t="n">
        <v>488.6070557</v>
      </c>
      <c r="E171" s="81" t="n">
        <v>488.9145203</v>
      </c>
      <c r="F171" s="82" t="n">
        <v>488</v>
      </c>
      <c r="G171" s="83" t="n">
        <v>4</v>
      </c>
      <c r="H171" s="80" t="n">
        <v>18.8621521</v>
      </c>
      <c r="I171" s="82" t="n">
        <v>20</v>
      </c>
      <c r="J171" s="83" t="n">
        <v>3</v>
      </c>
      <c r="K171" s="80" t="n">
        <v>473.0856934</v>
      </c>
      <c r="L171" s="81" t="n">
        <v>504.3016968</v>
      </c>
      <c r="M171" s="84" t="n">
        <v>455</v>
      </c>
      <c r="N171" s="85" t="n">
        <v>521</v>
      </c>
      <c r="O171" s="150" t="n">
        <v>0.3021745</v>
      </c>
      <c r="P171" s="87" t="n">
        <v>0.7</v>
      </c>
    </row>
    <row r="172" customFormat="false" ht="12" hidden="false" customHeight="true" outlineLevel="0" collapsed="false">
      <c r="A172" s="79" t="s">
        <v>60</v>
      </c>
      <c r="B172" s="160" t="n">
        <v>3</v>
      </c>
      <c r="C172" s="161" t="n">
        <v>1</v>
      </c>
      <c r="D172" s="80" t="n">
        <v>488.7200928</v>
      </c>
      <c r="E172" s="81" t="n">
        <v>489.0267944</v>
      </c>
      <c r="F172" s="82" t="n">
        <v>488</v>
      </c>
      <c r="G172" s="83" t="n">
        <v>4</v>
      </c>
      <c r="H172" s="80" t="n">
        <v>18.8631897</v>
      </c>
      <c r="I172" s="82" t="n">
        <v>20</v>
      </c>
      <c r="J172" s="83" t="n">
        <v>3</v>
      </c>
      <c r="K172" s="80" t="n">
        <v>473.2342224</v>
      </c>
      <c r="L172" s="81" t="n">
        <v>504.3604736</v>
      </c>
      <c r="M172" s="84" t="n">
        <v>455</v>
      </c>
      <c r="N172" s="85" t="n">
        <v>521</v>
      </c>
      <c r="O172" s="150" t="n">
        <v>0.31341</v>
      </c>
      <c r="P172" s="87" t="n">
        <v>0.7</v>
      </c>
    </row>
    <row r="173" customFormat="false" ht="12" hidden="false" customHeight="true" outlineLevel="0" collapsed="false">
      <c r="A173" s="79" t="s">
        <v>60</v>
      </c>
      <c r="B173" s="160" t="n">
        <v>4</v>
      </c>
      <c r="C173" s="161" t="n">
        <v>1</v>
      </c>
      <c r="D173" s="80" t="n">
        <v>488.8023682</v>
      </c>
      <c r="E173" s="81" t="n">
        <v>489.1114807</v>
      </c>
      <c r="F173" s="82" t="n">
        <v>488</v>
      </c>
      <c r="G173" s="83" t="n">
        <v>4</v>
      </c>
      <c r="H173" s="80" t="n">
        <v>18.8693542</v>
      </c>
      <c r="I173" s="82" t="n">
        <v>20</v>
      </c>
      <c r="J173" s="83" t="n">
        <v>3</v>
      </c>
      <c r="K173" s="80" t="n">
        <v>473.289093</v>
      </c>
      <c r="L173" s="81" t="n">
        <v>504.4195251</v>
      </c>
      <c r="M173" s="84" t="n">
        <v>455</v>
      </c>
      <c r="N173" s="85" t="n">
        <v>521</v>
      </c>
      <c r="O173" s="150" t="n">
        <v>0.3227988</v>
      </c>
      <c r="P173" s="87" t="n">
        <v>0.7</v>
      </c>
    </row>
    <row r="174" customFormat="false" ht="12" hidden="false" customHeight="true" outlineLevel="0" collapsed="false">
      <c r="A174" s="79" t="s">
        <v>60</v>
      </c>
      <c r="B174" s="160" t="n">
        <v>5</v>
      </c>
      <c r="C174" s="161" t="n">
        <v>1</v>
      </c>
      <c r="D174" s="80" t="n">
        <v>488.8572998</v>
      </c>
      <c r="E174" s="81" t="n">
        <v>489.1694336</v>
      </c>
      <c r="F174" s="82" t="n">
        <v>488</v>
      </c>
      <c r="G174" s="83" t="n">
        <v>4</v>
      </c>
      <c r="H174" s="80" t="n">
        <v>18.8730164</v>
      </c>
      <c r="I174" s="82" t="n">
        <v>20</v>
      </c>
      <c r="J174" s="83" t="n">
        <v>3</v>
      </c>
      <c r="K174" s="80" t="n">
        <v>473.3431702</v>
      </c>
      <c r="L174" s="81" t="n">
        <v>504.5014954</v>
      </c>
      <c r="M174" s="84" t="n">
        <v>455</v>
      </c>
      <c r="N174" s="85" t="n">
        <v>521</v>
      </c>
      <c r="O174" s="150" t="n">
        <v>0.3026195</v>
      </c>
      <c r="P174" s="87" t="n">
        <v>0.7</v>
      </c>
    </row>
    <row r="175" customFormat="false" ht="12" hidden="false" customHeight="true" outlineLevel="0" collapsed="false">
      <c r="A175" s="79" t="s">
        <v>60</v>
      </c>
      <c r="B175" s="160" t="n">
        <v>6</v>
      </c>
      <c r="C175" s="161" t="n">
        <v>1</v>
      </c>
      <c r="D175" s="80" t="n">
        <v>488.8918457</v>
      </c>
      <c r="E175" s="81" t="n">
        <v>489.2081604</v>
      </c>
      <c r="F175" s="82" t="n">
        <v>488</v>
      </c>
      <c r="G175" s="83" t="n">
        <v>4</v>
      </c>
      <c r="H175" s="80" t="n">
        <v>18.8725281</v>
      </c>
      <c r="I175" s="82" t="n">
        <v>20</v>
      </c>
      <c r="J175" s="83" t="n">
        <v>3</v>
      </c>
      <c r="K175" s="80" t="n">
        <v>473.403656</v>
      </c>
      <c r="L175" s="81" t="n">
        <v>504.5259705</v>
      </c>
      <c r="M175" s="84" t="n">
        <v>455</v>
      </c>
      <c r="N175" s="85" t="n">
        <v>521</v>
      </c>
      <c r="O175" s="150" t="n">
        <v>0.2929412</v>
      </c>
      <c r="P175" s="87" t="n">
        <v>0.7</v>
      </c>
    </row>
    <row r="176" customFormat="false" ht="12" hidden="false" customHeight="true" outlineLevel="0" collapsed="false">
      <c r="A176" s="79" t="s">
        <v>60</v>
      </c>
      <c r="B176" s="160" t="n">
        <v>7</v>
      </c>
      <c r="C176" s="161" t="n">
        <v>1</v>
      </c>
      <c r="D176" s="80" t="n">
        <v>488.9016418</v>
      </c>
      <c r="E176" s="81" t="n">
        <v>489.2201233</v>
      </c>
      <c r="F176" s="82" t="n">
        <v>488</v>
      </c>
      <c r="G176" s="83" t="n">
        <v>4</v>
      </c>
      <c r="H176" s="80" t="n">
        <v>18.8726196</v>
      </c>
      <c r="I176" s="82" t="n">
        <v>20</v>
      </c>
      <c r="J176" s="83" t="n">
        <v>3</v>
      </c>
      <c r="K176" s="80" t="n">
        <v>473.4203796</v>
      </c>
      <c r="L176" s="81" t="n">
        <v>504.5607605</v>
      </c>
      <c r="M176" s="84" t="n">
        <v>455</v>
      </c>
      <c r="N176" s="85" t="n">
        <v>521</v>
      </c>
      <c r="O176" s="150" t="n">
        <v>0.3006412</v>
      </c>
      <c r="P176" s="87" t="n">
        <v>0.7</v>
      </c>
    </row>
    <row r="177" customFormat="false" ht="12" hidden="false" customHeight="true" outlineLevel="0" collapsed="false">
      <c r="A177" s="79" t="s">
        <v>60</v>
      </c>
      <c r="B177" s="160" t="n">
        <v>8</v>
      </c>
      <c r="C177" s="161" t="n">
        <v>1</v>
      </c>
      <c r="D177" s="80" t="n">
        <v>488.8916016</v>
      </c>
      <c r="E177" s="81" t="n">
        <v>489.2108765</v>
      </c>
      <c r="F177" s="82" t="n">
        <v>488</v>
      </c>
      <c r="G177" s="83" t="n">
        <v>4</v>
      </c>
      <c r="H177" s="80" t="n">
        <v>18.8712463</v>
      </c>
      <c r="I177" s="82" t="n">
        <v>20</v>
      </c>
      <c r="J177" s="83" t="n">
        <v>3</v>
      </c>
      <c r="K177" s="80" t="n">
        <v>473.4173889</v>
      </c>
      <c r="L177" s="81" t="n">
        <v>504.5426636</v>
      </c>
      <c r="M177" s="84" t="n">
        <v>455</v>
      </c>
      <c r="N177" s="85" t="n">
        <v>521</v>
      </c>
      <c r="O177" s="150" t="n">
        <v>0.2950755</v>
      </c>
      <c r="P177" s="87" t="n">
        <v>0.7</v>
      </c>
    </row>
    <row r="178" customFormat="false" ht="12" hidden="false" customHeight="true" outlineLevel="0" collapsed="false">
      <c r="A178" s="79" t="s">
        <v>60</v>
      </c>
      <c r="B178" s="160" t="n">
        <v>9</v>
      </c>
      <c r="C178" s="161" t="n">
        <v>1</v>
      </c>
      <c r="D178" s="80" t="n">
        <v>488.87854</v>
      </c>
      <c r="E178" s="81" t="n">
        <v>489.196106</v>
      </c>
      <c r="F178" s="82" t="n">
        <v>488</v>
      </c>
      <c r="G178" s="83" t="n">
        <v>4</v>
      </c>
      <c r="H178" s="80" t="n">
        <v>18.8709412</v>
      </c>
      <c r="I178" s="82" t="n">
        <v>20</v>
      </c>
      <c r="J178" s="83" t="n">
        <v>3</v>
      </c>
      <c r="K178" s="80" t="n">
        <v>473.4137268</v>
      </c>
      <c r="L178" s="81" t="n">
        <v>504.4995422</v>
      </c>
      <c r="M178" s="84" t="n">
        <v>455</v>
      </c>
      <c r="N178" s="85" t="n">
        <v>521</v>
      </c>
      <c r="O178" s="150" t="n">
        <v>0.2957482</v>
      </c>
      <c r="P178" s="87" t="n">
        <v>0.7</v>
      </c>
    </row>
    <row r="179" customFormat="false" ht="12" hidden="false" customHeight="true" outlineLevel="0" collapsed="false">
      <c r="A179" s="79" t="s">
        <v>60</v>
      </c>
      <c r="B179" s="160" t="n">
        <v>10</v>
      </c>
      <c r="C179" s="161" t="n">
        <v>1</v>
      </c>
      <c r="D179" s="80" t="n">
        <v>488.8494873</v>
      </c>
      <c r="E179" s="81" t="n">
        <v>489.163269</v>
      </c>
      <c r="F179" s="82" t="n">
        <v>488</v>
      </c>
      <c r="G179" s="83" t="n">
        <v>4</v>
      </c>
      <c r="H179" s="80" t="n">
        <v>18.8734436</v>
      </c>
      <c r="I179" s="82" t="n">
        <v>20</v>
      </c>
      <c r="J179" s="83" t="n">
        <v>3</v>
      </c>
      <c r="K179" s="80" t="n">
        <v>473.3807373</v>
      </c>
      <c r="L179" s="81" t="n">
        <v>504.4694214</v>
      </c>
      <c r="M179" s="84" t="n">
        <v>455</v>
      </c>
      <c r="N179" s="85" t="n">
        <v>521</v>
      </c>
      <c r="O179" s="150" t="n">
        <v>0.3069755</v>
      </c>
      <c r="P179" s="87" t="n">
        <v>0.7</v>
      </c>
    </row>
    <row r="180" customFormat="false" ht="12" hidden="false" customHeight="true" outlineLevel="0" collapsed="false">
      <c r="A180" s="79" t="s">
        <v>60</v>
      </c>
      <c r="B180" s="160" t="n">
        <v>11</v>
      </c>
      <c r="C180" s="161" t="n">
        <v>1</v>
      </c>
      <c r="D180" s="80" t="n">
        <v>488.8104553</v>
      </c>
      <c r="E180" s="81" t="n">
        <v>489.1208496</v>
      </c>
      <c r="F180" s="82" t="n">
        <v>488</v>
      </c>
      <c r="G180" s="83" t="n">
        <v>4</v>
      </c>
      <c r="H180" s="80" t="n">
        <v>18.8781128</v>
      </c>
      <c r="I180" s="82" t="n">
        <v>20</v>
      </c>
      <c r="J180" s="83" t="n">
        <v>3</v>
      </c>
      <c r="K180" s="80" t="n">
        <v>473.3468323</v>
      </c>
      <c r="L180" s="81" t="n">
        <v>504.4151917</v>
      </c>
      <c r="M180" s="84" t="n">
        <v>455</v>
      </c>
      <c r="N180" s="85" t="n">
        <v>521</v>
      </c>
      <c r="O180" s="150" t="n">
        <v>0.3085647</v>
      </c>
      <c r="P180" s="87" t="n">
        <v>0.7</v>
      </c>
    </row>
    <row r="181" customFormat="false" ht="12" hidden="false" customHeight="true" outlineLevel="0" collapsed="false">
      <c r="A181" s="79" t="s">
        <v>60</v>
      </c>
      <c r="B181" s="160" t="n">
        <v>12</v>
      </c>
      <c r="C181" s="161" t="n">
        <v>1</v>
      </c>
      <c r="D181" s="80" t="n">
        <v>488.7571106</v>
      </c>
      <c r="E181" s="81" t="n">
        <v>489.063324</v>
      </c>
      <c r="F181" s="82" t="n">
        <v>488</v>
      </c>
      <c r="G181" s="83" t="n">
        <v>4</v>
      </c>
      <c r="H181" s="80" t="n">
        <v>18.8827515</v>
      </c>
      <c r="I181" s="82" t="n">
        <v>20</v>
      </c>
      <c r="J181" s="83" t="n">
        <v>3</v>
      </c>
      <c r="K181" s="80" t="n">
        <v>473.293396</v>
      </c>
      <c r="L181" s="81" t="n">
        <v>504.3922424</v>
      </c>
      <c r="M181" s="84" t="n">
        <v>455</v>
      </c>
      <c r="N181" s="85" t="n">
        <v>521</v>
      </c>
      <c r="O181" s="150" t="n">
        <v>0.3001527</v>
      </c>
      <c r="P181" s="87" t="n">
        <v>0.7</v>
      </c>
    </row>
    <row r="182" customFormat="false" ht="12" hidden="false" customHeight="true" outlineLevel="0" collapsed="false">
      <c r="A182" s="79" t="s">
        <v>60</v>
      </c>
      <c r="B182" s="160" t="n">
        <v>13</v>
      </c>
      <c r="C182" s="161" t="n">
        <v>1</v>
      </c>
      <c r="D182" s="80" t="n">
        <v>488.6978149</v>
      </c>
      <c r="E182" s="81" t="n">
        <v>489.0002441</v>
      </c>
      <c r="F182" s="82" t="n">
        <v>488</v>
      </c>
      <c r="G182" s="83" t="n">
        <v>4</v>
      </c>
      <c r="H182" s="80" t="n">
        <v>18.8918457</v>
      </c>
      <c r="I182" s="82" t="n">
        <v>20</v>
      </c>
      <c r="J182" s="83" t="n">
        <v>3</v>
      </c>
      <c r="K182" s="80" t="n">
        <v>473.2509766</v>
      </c>
      <c r="L182" s="81" t="n">
        <v>504.3553467</v>
      </c>
      <c r="M182" s="84" t="n">
        <v>455</v>
      </c>
      <c r="N182" s="85" t="n">
        <v>521</v>
      </c>
      <c r="O182" s="150" t="n">
        <v>0.2863748</v>
      </c>
      <c r="P182" s="87" t="n">
        <v>0.7</v>
      </c>
    </row>
    <row r="183" customFormat="false" ht="12" hidden="false" customHeight="true" outlineLevel="0" collapsed="false">
      <c r="A183" s="79" t="s">
        <v>60</v>
      </c>
      <c r="B183" s="160" t="n">
        <v>14</v>
      </c>
      <c r="C183" s="161" t="n">
        <v>1</v>
      </c>
      <c r="D183" s="80" t="n">
        <v>488.6357727</v>
      </c>
      <c r="E183" s="81" t="n">
        <v>488.9337158</v>
      </c>
      <c r="F183" s="82" t="n">
        <v>488</v>
      </c>
      <c r="G183" s="83" t="n">
        <v>4</v>
      </c>
      <c r="H183" s="80" t="n">
        <v>18.9028931</v>
      </c>
      <c r="I183" s="82" t="n">
        <v>20</v>
      </c>
      <c r="J183" s="83" t="n">
        <v>3</v>
      </c>
      <c r="K183" s="80" t="n">
        <v>473.1535645</v>
      </c>
      <c r="L183" s="81" t="n">
        <v>504.3375244</v>
      </c>
      <c r="M183" s="84" t="n">
        <v>455</v>
      </c>
      <c r="N183" s="85" t="n">
        <v>521</v>
      </c>
      <c r="O183" s="150" t="n">
        <v>0.3084452</v>
      </c>
      <c r="P183" s="87" t="n">
        <v>0.7</v>
      </c>
    </row>
    <row r="184" customFormat="false" ht="12" hidden="false" customHeight="true" outlineLevel="0" collapsed="false">
      <c r="A184" s="79" t="s">
        <v>60</v>
      </c>
      <c r="B184" s="160" t="n">
        <v>15</v>
      </c>
      <c r="C184" s="161" t="n">
        <v>1</v>
      </c>
      <c r="D184" s="80" t="n">
        <v>488.5650024</v>
      </c>
      <c r="E184" s="81" t="n">
        <v>488.8619995</v>
      </c>
      <c r="F184" s="82" t="n">
        <v>488</v>
      </c>
      <c r="G184" s="83" t="n">
        <v>4</v>
      </c>
      <c r="H184" s="80" t="n">
        <v>18.9127502</v>
      </c>
      <c r="I184" s="82" t="n">
        <v>20</v>
      </c>
      <c r="J184" s="83" t="n">
        <v>3</v>
      </c>
      <c r="K184" s="80" t="n">
        <v>473.0545654</v>
      </c>
      <c r="L184" s="81" t="n">
        <v>504.3038025</v>
      </c>
      <c r="M184" s="84" t="n">
        <v>455</v>
      </c>
      <c r="N184" s="85" t="n">
        <v>521</v>
      </c>
      <c r="O184" s="150" t="n">
        <v>0.2998456</v>
      </c>
      <c r="P184" s="87" t="n">
        <v>0.7</v>
      </c>
    </row>
    <row r="185" customFormat="false" ht="12" hidden="false" customHeight="true" outlineLevel="0" collapsed="false">
      <c r="A185" s="99" t="s">
        <v>60</v>
      </c>
      <c r="B185" s="162" t="n">
        <v>16</v>
      </c>
      <c r="C185" s="163" t="n">
        <v>1</v>
      </c>
      <c r="D185" s="106" t="n">
        <v>488.4943848</v>
      </c>
      <c r="E185" s="107" t="n">
        <v>488.7871399</v>
      </c>
      <c r="F185" s="102" t="n">
        <v>488</v>
      </c>
      <c r="G185" s="105" t="n">
        <v>4</v>
      </c>
      <c r="H185" s="106" t="n">
        <v>18.9181213</v>
      </c>
      <c r="I185" s="102" t="n">
        <v>20</v>
      </c>
      <c r="J185" s="105" t="n">
        <v>3</v>
      </c>
      <c r="K185" s="106" t="n">
        <v>472.9244995</v>
      </c>
      <c r="L185" s="107" t="n">
        <v>504.2682495</v>
      </c>
      <c r="M185" s="66" t="n">
        <v>455</v>
      </c>
      <c r="N185" s="67" t="n">
        <v>521</v>
      </c>
      <c r="O185" s="153" t="n">
        <v>0.2981086</v>
      </c>
      <c r="P185" s="109" t="n">
        <v>0.7</v>
      </c>
    </row>
    <row r="186" customFormat="false" ht="12" hidden="false" customHeight="true" outlineLevel="0" collapsed="false">
      <c r="A186" s="68" t="s">
        <v>61</v>
      </c>
      <c r="B186" s="157" t="n">
        <v>1</v>
      </c>
      <c r="C186" s="158" t="n">
        <v>1</v>
      </c>
      <c r="D186" s="73" t="n">
        <v>556.1331787</v>
      </c>
      <c r="E186" s="74" t="n">
        <v>556.2255859</v>
      </c>
      <c r="F186" s="144" t="n">
        <v>555</v>
      </c>
      <c r="G186" s="146" t="n">
        <v>4</v>
      </c>
      <c r="H186" s="73" t="n">
        <v>18.2875977</v>
      </c>
      <c r="I186" s="144" t="n">
        <v>20</v>
      </c>
      <c r="J186" s="146" t="n">
        <v>3</v>
      </c>
      <c r="K186" s="73" t="n">
        <v>540.006897</v>
      </c>
      <c r="L186" s="74" t="n">
        <v>573.4348145</v>
      </c>
      <c r="M186" s="84" t="n">
        <v>523</v>
      </c>
      <c r="N186" s="85" t="n">
        <v>589</v>
      </c>
      <c r="O186" s="147" t="n">
        <v>0.2546781</v>
      </c>
      <c r="P186" s="87" t="n">
        <v>0.7</v>
      </c>
    </row>
    <row r="187" customFormat="false" ht="12" hidden="false" customHeight="true" outlineLevel="0" collapsed="false">
      <c r="A187" s="79" t="s">
        <v>61</v>
      </c>
      <c r="B187" s="160" t="n">
        <v>2</v>
      </c>
      <c r="C187" s="161" t="n">
        <v>1</v>
      </c>
      <c r="D187" s="80" t="n">
        <v>556.2716064</v>
      </c>
      <c r="E187" s="81" t="n">
        <v>556.3601074</v>
      </c>
      <c r="F187" s="82" t="n">
        <v>555</v>
      </c>
      <c r="G187" s="83" t="n">
        <v>4</v>
      </c>
      <c r="H187" s="80" t="n">
        <v>18.369812</v>
      </c>
      <c r="I187" s="82" t="n">
        <v>20</v>
      </c>
      <c r="J187" s="83" t="n">
        <v>3</v>
      </c>
      <c r="K187" s="80" t="n">
        <v>540.0889893</v>
      </c>
      <c r="L187" s="81" t="n">
        <v>573.6075439</v>
      </c>
      <c r="M187" s="84" t="n">
        <v>523</v>
      </c>
      <c r="N187" s="85" t="n">
        <v>589</v>
      </c>
      <c r="O187" s="150" t="n">
        <v>0.2536505</v>
      </c>
      <c r="P187" s="87" t="n">
        <v>0.7</v>
      </c>
    </row>
    <row r="188" customFormat="false" ht="12" hidden="false" customHeight="true" outlineLevel="0" collapsed="false">
      <c r="A188" s="79" t="s">
        <v>61</v>
      </c>
      <c r="B188" s="160" t="n">
        <v>3</v>
      </c>
      <c r="C188" s="161" t="n">
        <v>1</v>
      </c>
      <c r="D188" s="80" t="n">
        <v>556.3809814</v>
      </c>
      <c r="E188" s="81" t="n">
        <v>556.470459</v>
      </c>
      <c r="F188" s="82" t="n">
        <v>555</v>
      </c>
      <c r="G188" s="83" t="n">
        <v>4</v>
      </c>
      <c r="H188" s="80" t="n">
        <v>18.4468994</v>
      </c>
      <c r="I188" s="82" t="n">
        <v>20</v>
      </c>
      <c r="J188" s="83" t="n">
        <v>3</v>
      </c>
      <c r="K188" s="80" t="n">
        <v>540.1576538</v>
      </c>
      <c r="L188" s="81" t="n">
        <v>573.7142944</v>
      </c>
      <c r="M188" s="84" t="n">
        <v>523</v>
      </c>
      <c r="N188" s="85" t="n">
        <v>589</v>
      </c>
      <c r="O188" s="150" t="n">
        <v>0.2535451</v>
      </c>
      <c r="P188" s="87" t="n">
        <v>0.7</v>
      </c>
    </row>
    <row r="189" customFormat="false" ht="12" hidden="false" customHeight="true" outlineLevel="0" collapsed="false">
      <c r="A189" s="79" t="s">
        <v>61</v>
      </c>
      <c r="B189" s="160" t="n">
        <v>4</v>
      </c>
      <c r="C189" s="161" t="n">
        <v>1</v>
      </c>
      <c r="D189" s="80" t="n">
        <v>556.4571533</v>
      </c>
      <c r="E189" s="81" t="n">
        <v>556.5531616</v>
      </c>
      <c r="F189" s="82" t="n">
        <v>555</v>
      </c>
      <c r="G189" s="83" t="n">
        <v>4</v>
      </c>
      <c r="H189" s="80" t="n">
        <v>18.5197144</v>
      </c>
      <c r="I189" s="82" t="n">
        <v>20</v>
      </c>
      <c r="J189" s="83" t="n">
        <v>3</v>
      </c>
      <c r="K189" s="80" t="n">
        <v>540.2006226</v>
      </c>
      <c r="L189" s="81" t="n">
        <v>573.7970581</v>
      </c>
      <c r="M189" s="84" t="n">
        <v>523</v>
      </c>
      <c r="N189" s="85" t="n">
        <v>589</v>
      </c>
      <c r="O189" s="150" t="n">
        <v>0.2500264</v>
      </c>
      <c r="P189" s="87" t="n">
        <v>0.7</v>
      </c>
    </row>
    <row r="190" customFormat="false" ht="12" hidden="false" customHeight="true" outlineLevel="0" collapsed="false">
      <c r="A190" s="79" t="s">
        <v>61</v>
      </c>
      <c r="B190" s="160" t="n">
        <v>5</v>
      </c>
      <c r="C190" s="161" t="n">
        <v>1</v>
      </c>
      <c r="D190" s="80" t="n">
        <v>556.5045166</v>
      </c>
      <c r="E190" s="81" t="n">
        <v>556.614624</v>
      </c>
      <c r="F190" s="82" t="n">
        <v>555</v>
      </c>
      <c r="G190" s="83" t="n">
        <v>4</v>
      </c>
      <c r="H190" s="80" t="n">
        <v>18.5609741</v>
      </c>
      <c r="I190" s="82" t="n">
        <v>20</v>
      </c>
      <c r="J190" s="83" t="n">
        <v>3</v>
      </c>
      <c r="K190" s="80" t="n">
        <v>540.2412109</v>
      </c>
      <c r="L190" s="81" t="n">
        <v>573.8287964</v>
      </c>
      <c r="M190" s="84" t="n">
        <v>523</v>
      </c>
      <c r="N190" s="85" t="n">
        <v>589</v>
      </c>
      <c r="O190" s="150" t="n">
        <v>0.2411458</v>
      </c>
      <c r="P190" s="87" t="n">
        <v>0.7</v>
      </c>
    </row>
    <row r="191" customFormat="false" ht="12" hidden="false" customHeight="true" outlineLevel="0" collapsed="false">
      <c r="A191" s="79" t="s">
        <v>61</v>
      </c>
      <c r="B191" s="160" t="n">
        <v>6</v>
      </c>
      <c r="C191" s="161" t="n">
        <v>1</v>
      </c>
      <c r="D191" s="80" t="n">
        <v>556.520874</v>
      </c>
      <c r="E191" s="81" t="n">
        <v>556.6486206</v>
      </c>
      <c r="F191" s="82" t="n">
        <v>555</v>
      </c>
      <c r="G191" s="83" t="n">
        <v>4</v>
      </c>
      <c r="H191" s="80" t="n">
        <v>18.5492554</v>
      </c>
      <c r="I191" s="82" t="n">
        <v>20</v>
      </c>
      <c r="J191" s="83" t="n">
        <v>3</v>
      </c>
      <c r="K191" s="80" t="n">
        <v>540.2614746</v>
      </c>
      <c r="L191" s="81" t="n">
        <v>573.8372803</v>
      </c>
      <c r="M191" s="84" t="n">
        <v>523</v>
      </c>
      <c r="N191" s="85" t="n">
        <v>589</v>
      </c>
      <c r="O191" s="150" t="n">
        <v>0.2430643</v>
      </c>
      <c r="P191" s="87" t="n">
        <v>0.7</v>
      </c>
    </row>
    <row r="192" customFormat="false" ht="12" hidden="false" customHeight="true" outlineLevel="0" collapsed="false">
      <c r="A192" s="79" t="s">
        <v>61</v>
      </c>
      <c r="B192" s="160" t="n">
        <v>7</v>
      </c>
      <c r="C192" s="161" t="n">
        <v>1</v>
      </c>
      <c r="D192" s="80" t="n">
        <v>556.5020752</v>
      </c>
      <c r="E192" s="81" t="n">
        <v>556.6481934</v>
      </c>
      <c r="F192" s="82" t="n">
        <v>555</v>
      </c>
      <c r="G192" s="83" t="n">
        <v>4</v>
      </c>
      <c r="H192" s="80" t="n">
        <v>18.4940186</v>
      </c>
      <c r="I192" s="82" t="n">
        <v>20</v>
      </c>
      <c r="J192" s="83" t="n">
        <v>3</v>
      </c>
      <c r="K192" s="80" t="n">
        <v>540.276062</v>
      </c>
      <c r="L192" s="81" t="n">
        <v>573.7880249</v>
      </c>
      <c r="M192" s="84" t="n">
        <v>523</v>
      </c>
      <c r="N192" s="85" t="n">
        <v>589</v>
      </c>
      <c r="O192" s="150" t="n">
        <v>0.2376328</v>
      </c>
      <c r="P192" s="87" t="n">
        <v>0.7</v>
      </c>
    </row>
    <row r="193" customFormat="false" ht="12" hidden="false" customHeight="true" outlineLevel="0" collapsed="false">
      <c r="A193" s="79" t="s">
        <v>61</v>
      </c>
      <c r="B193" s="160" t="n">
        <v>8</v>
      </c>
      <c r="C193" s="161" t="n">
        <v>1</v>
      </c>
      <c r="D193" s="80" t="n">
        <v>556.4598389</v>
      </c>
      <c r="E193" s="81" t="n">
        <v>556.6212158</v>
      </c>
      <c r="F193" s="82" t="n">
        <v>555</v>
      </c>
      <c r="G193" s="83" t="n">
        <v>4</v>
      </c>
      <c r="H193" s="80" t="n">
        <v>18.4338989</v>
      </c>
      <c r="I193" s="82" t="n">
        <v>20</v>
      </c>
      <c r="J193" s="83" t="n">
        <v>3</v>
      </c>
      <c r="K193" s="80" t="n">
        <v>540.2442017</v>
      </c>
      <c r="L193" s="81" t="n">
        <v>573.7310791</v>
      </c>
      <c r="M193" s="84" t="n">
        <v>523</v>
      </c>
      <c r="N193" s="85" t="n">
        <v>589</v>
      </c>
      <c r="O193" s="150" t="n">
        <v>0.2473027</v>
      </c>
      <c r="P193" s="87" t="n">
        <v>0.7</v>
      </c>
    </row>
    <row r="194" customFormat="false" ht="12" hidden="false" customHeight="true" outlineLevel="0" collapsed="false">
      <c r="A194" s="79" t="s">
        <v>61</v>
      </c>
      <c r="B194" s="160" t="n">
        <v>9</v>
      </c>
      <c r="C194" s="161" t="n">
        <v>1</v>
      </c>
      <c r="D194" s="80" t="n">
        <v>556.399292</v>
      </c>
      <c r="E194" s="81" t="n">
        <v>556.5726929</v>
      </c>
      <c r="F194" s="82" t="n">
        <v>555</v>
      </c>
      <c r="G194" s="83" t="n">
        <v>4</v>
      </c>
      <c r="H194" s="80" t="n">
        <v>18.3913574</v>
      </c>
      <c r="I194" s="82" t="n">
        <v>20</v>
      </c>
      <c r="J194" s="83" t="n">
        <v>3</v>
      </c>
      <c r="K194" s="80" t="n">
        <v>540.2171021</v>
      </c>
      <c r="L194" s="81" t="n">
        <v>573.6610718</v>
      </c>
      <c r="M194" s="84" t="n">
        <v>523</v>
      </c>
      <c r="N194" s="85" t="n">
        <v>589</v>
      </c>
      <c r="O194" s="150" t="n">
        <v>0.2495213</v>
      </c>
      <c r="P194" s="87" t="n">
        <v>0.7</v>
      </c>
    </row>
    <row r="195" customFormat="false" ht="12" hidden="false" customHeight="true" outlineLevel="0" collapsed="false">
      <c r="A195" s="79" t="s">
        <v>61</v>
      </c>
      <c r="B195" s="160" t="n">
        <v>10</v>
      </c>
      <c r="C195" s="161" t="n">
        <v>1</v>
      </c>
      <c r="D195" s="80" t="n">
        <v>556.3192749</v>
      </c>
      <c r="E195" s="81" t="n">
        <v>556.5081177</v>
      </c>
      <c r="F195" s="82" t="n">
        <v>555</v>
      </c>
      <c r="G195" s="83" t="n">
        <v>4</v>
      </c>
      <c r="H195" s="80" t="n">
        <v>18.3514404</v>
      </c>
      <c r="I195" s="82" t="n">
        <v>20</v>
      </c>
      <c r="J195" s="83" t="n">
        <v>3</v>
      </c>
      <c r="K195" s="80" t="n">
        <v>540.1595459</v>
      </c>
      <c r="L195" s="81" t="n">
        <v>573.5585327</v>
      </c>
      <c r="M195" s="84" t="n">
        <v>523</v>
      </c>
      <c r="N195" s="85" t="n">
        <v>589</v>
      </c>
      <c r="O195" s="150" t="n">
        <v>0.2610803</v>
      </c>
      <c r="P195" s="87" t="n">
        <v>0.7</v>
      </c>
    </row>
    <row r="196" customFormat="false" ht="12" hidden="false" customHeight="true" outlineLevel="0" collapsed="false">
      <c r="A196" s="79" t="s">
        <v>61</v>
      </c>
      <c r="B196" s="160" t="n">
        <v>11</v>
      </c>
      <c r="C196" s="161" t="n">
        <v>1</v>
      </c>
      <c r="D196" s="80" t="n">
        <v>556.2254028</v>
      </c>
      <c r="E196" s="81" t="n">
        <v>556.4298096</v>
      </c>
      <c r="F196" s="82" t="n">
        <v>555</v>
      </c>
      <c r="G196" s="83" t="n">
        <v>4</v>
      </c>
      <c r="H196" s="80" t="n">
        <v>18.3122559</v>
      </c>
      <c r="I196" s="82" t="n">
        <v>20</v>
      </c>
      <c r="J196" s="83" t="n">
        <v>3</v>
      </c>
      <c r="K196" s="80" t="n">
        <v>540.0758667</v>
      </c>
      <c r="L196" s="81" t="n">
        <v>573.4653931</v>
      </c>
      <c r="M196" s="84" t="n">
        <v>523</v>
      </c>
      <c r="N196" s="85" t="n">
        <v>589</v>
      </c>
      <c r="O196" s="150" t="n">
        <v>0.2742698</v>
      </c>
      <c r="P196" s="87" t="n">
        <v>0.7</v>
      </c>
    </row>
    <row r="197" customFormat="false" ht="12" hidden="false" customHeight="true" outlineLevel="0" collapsed="false">
      <c r="A197" s="79" t="s">
        <v>61</v>
      </c>
      <c r="B197" s="160" t="n">
        <v>12</v>
      </c>
      <c r="C197" s="161" t="n">
        <v>1</v>
      </c>
      <c r="D197" s="80" t="n">
        <v>556.1148682</v>
      </c>
      <c r="E197" s="81" t="n">
        <v>556.3330688</v>
      </c>
      <c r="F197" s="82" t="n">
        <v>555</v>
      </c>
      <c r="G197" s="83" t="n">
        <v>4</v>
      </c>
      <c r="H197" s="80" t="n">
        <v>18.2682495</v>
      </c>
      <c r="I197" s="82" t="n">
        <v>20</v>
      </c>
      <c r="J197" s="83" t="n">
        <v>3</v>
      </c>
      <c r="K197" s="80" t="n">
        <v>539.9987793</v>
      </c>
      <c r="L197" s="81" t="n">
        <v>573.3376465</v>
      </c>
      <c r="M197" s="84" t="n">
        <v>523</v>
      </c>
      <c r="N197" s="85" t="n">
        <v>589</v>
      </c>
      <c r="O197" s="150" t="n">
        <v>0.2695834</v>
      </c>
      <c r="P197" s="87" t="n">
        <v>0.7</v>
      </c>
    </row>
    <row r="198" customFormat="false" ht="12" hidden="false" customHeight="true" outlineLevel="0" collapsed="false">
      <c r="A198" s="79" t="s">
        <v>61</v>
      </c>
      <c r="B198" s="160" t="n">
        <v>13</v>
      </c>
      <c r="C198" s="161" t="n">
        <v>1</v>
      </c>
      <c r="D198" s="80" t="n">
        <v>556.0039062</v>
      </c>
      <c r="E198" s="81" t="n">
        <v>556.2338257</v>
      </c>
      <c r="F198" s="82" t="n">
        <v>555</v>
      </c>
      <c r="G198" s="83" t="n">
        <v>4</v>
      </c>
      <c r="H198" s="80" t="n">
        <v>18.2223511</v>
      </c>
      <c r="I198" s="82" t="n">
        <v>20</v>
      </c>
      <c r="J198" s="83" t="n">
        <v>3</v>
      </c>
      <c r="K198" s="80" t="n">
        <v>539.887146</v>
      </c>
      <c r="L198" s="81" t="n">
        <v>573.2224731</v>
      </c>
      <c r="M198" s="84" t="n">
        <v>523</v>
      </c>
      <c r="N198" s="85" t="n">
        <v>589</v>
      </c>
      <c r="O198" s="150" t="n">
        <v>0.261663</v>
      </c>
      <c r="P198" s="87" t="n">
        <v>0.7</v>
      </c>
    </row>
    <row r="199" customFormat="false" ht="12" hidden="false" customHeight="true" outlineLevel="0" collapsed="false">
      <c r="A199" s="79" t="s">
        <v>61</v>
      </c>
      <c r="B199" s="160" t="n">
        <v>14</v>
      </c>
      <c r="C199" s="161" t="n">
        <v>1</v>
      </c>
      <c r="D199" s="80" t="n">
        <v>555.881958</v>
      </c>
      <c r="E199" s="81" t="n">
        <v>556.1188354</v>
      </c>
      <c r="F199" s="82" t="n">
        <v>555</v>
      </c>
      <c r="G199" s="83" t="n">
        <v>4</v>
      </c>
      <c r="H199" s="80" t="n">
        <v>18.1878662</v>
      </c>
      <c r="I199" s="82" t="n">
        <v>20</v>
      </c>
      <c r="J199" s="83" t="n">
        <v>3</v>
      </c>
      <c r="K199" s="80" t="n">
        <v>539.7792969</v>
      </c>
      <c r="L199" s="81" t="n">
        <v>573.1325684</v>
      </c>
      <c r="M199" s="84" t="n">
        <v>523</v>
      </c>
      <c r="N199" s="85" t="n">
        <v>589</v>
      </c>
      <c r="O199" s="150" t="n">
        <v>0.2453615</v>
      </c>
      <c r="P199" s="87" t="n">
        <v>0.7</v>
      </c>
    </row>
    <row r="200" customFormat="false" ht="12" hidden="false" customHeight="true" outlineLevel="0" collapsed="false">
      <c r="A200" s="79" t="s">
        <v>61</v>
      </c>
      <c r="B200" s="160" t="n">
        <v>15</v>
      </c>
      <c r="C200" s="161" t="n">
        <v>1</v>
      </c>
      <c r="D200" s="80" t="n">
        <v>555.760498</v>
      </c>
      <c r="E200" s="81" t="n">
        <v>556.0023193</v>
      </c>
      <c r="F200" s="82" t="n">
        <v>555</v>
      </c>
      <c r="G200" s="83" t="n">
        <v>4</v>
      </c>
      <c r="H200" s="80" t="n">
        <v>18.1487427</v>
      </c>
      <c r="I200" s="82" t="n">
        <v>20</v>
      </c>
      <c r="J200" s="83" t="n">
        <v>3</v>
      </c>
      <c r="K200" s="80" t="n">
        <v>539.6652222</v>
      </c>
      <c r="L200" s="81" t="n">
        <v>573.03125</v>
      </c>
      <c r="M200" s="84" t="n">
        <v>523</v>
      </c>
      <c r="N200" s="85" t="n">
        <v>589</v>
      </c>
      <c r="O200" s="150" t="n">
        <v>0.2429202</v>
      </c>
      <c r="P200" s="87" t="n">
        <v>0.7</v>
      </c>
    </row>
    <row r="201" customFormat="false" ht="12" hidden="false" customHeight="true" outlineLevel="0" collapsed="false">
      <c r="A201" s="99" t="s">
        <v>61</v>
      </c>
      <c r="B201" s="162" t="n">
        <v>16</v>
      </c>
      <c r="C201" s="163" t="n">
        <v>1</v>
      </c>
      <c r="D201" s="106" t="n">
        <v>555.6374512</v>
      </c>
      <c r="E201" s="107" t="n">
        <v>555.8814087</v>
      </c>
      <c r="F201" s="102" t="n">
        <v>555</v>
      </c>
      <c r="G201" s="105" t="n">
        <v>4</v>
      </c>
      <c r="H201" s="106" t="n">
        <v>18.1174927</v>
      </c>
      <c r="I201" s="102" t="n">
        <v>20</v>
      </c>
      <c r="J201" s="105" t="n">
        <v>3</v>
      </c>
      <c r="K201" s="106" t="n">
        <v>539.5363159</v>
      </c>
      <c r="L201" s="107" t="n">
        <v>572.9221191</v>
      </c>
      <c r="M201" s="66" t="n">
        <v>523</v>
      </c>
      <c r="N201" s="67" t="n">
        <v>589</v>
      </c>
      <c r="O201" s="153" t="n">
        <v>0.2638372</v>
      </c>
      <c r="P201" s="109" t="n">
        <v>0.7</v>
      </c>
    </row>
    <row r="202" customFormat="false" ht="12" hidden="false" customHeight="true" outlineLevel="0" collapsed="false">
      <c r="A202" s="68" t="s">
        <v>62</v>
      </c>
      <c r="B202" s="142" t="n">
        <v>1</v>
      </c>
      <c r="C202" s="143" t="n">
        <v>1</v>
      </c>
      <c r="D202" s="73" t="n">
        <v>666.9620361</v>
      </c>
      <c r="E202" s="74" t="n">
        <v>667.0623169</v>
      </c>
      <c r="F202" s="144" t="n">
        <v>672</v>
      </c>
      <c r="G202" s="145" t="n">
        <v>5</v>
      </c>
      <c r="H202" s="73" t="n">
        <v>18.9797974</v>
      </c>
      <c r="I202" s="144" t="n">
        <v>20</v>
      </c>
      <c r="J202" s="146" t="n">
        <v>3</v>
      </c>
      <c r="K202" s="73" t="n">
        <v>649.696167</v>
      </c>
      <c r="L202" s="74" t="n">
        <v>684.5630493</v>
      </c>
      <c r="M202" s="84" t="n">
        <v>638</v>
      </c>
      <c r="N202" s="85" t="n">
        <v>706</v>
      </c>
      <c r="O202" s="147" t="n">
        <v>0.2973346</v>
      </c>
      <c r="P202" s="87" t="n">
        <v>0.7</v>
      </c>
    </row>
    <row r="203" customFormat="false" ht="12" hidden="false" customHeight="true" outlineLevel="0" collapsed="false">
      <c r="A203" s="79" t="s">
        <v>62</v>
      </c>
      <c r="B203" s="148" t="n">
        <v>2</v>
      </c>
      <c r="C203" s="149" t="n">
        <v>1</v>
      </c>
      <c r="D203" s="80" t="n">
        <v>667.1181641</v>
      </c>
      <c r="E203" s="81" t="n">
        <v>667.2177124</v>
      </c>
      <c r="F203" s="82" t="n">
        <v>672</v>
      </c>
      <c r="G203" s="96" t="n">
        <v>5</v>
      </c>
      <c r="H203" s="80" t="n">
        <v>19.036438</v>
      </c>
      <c r="I203" s="82" t="n">
        <v>20</v>
      </c>
      <c r="J203" s="83" t="n">
        <v>3</v>
      </c>
      <c r="K203" s="80" t="n">
        <v>649.8170166</v>
      </c>
      <c r="L203" s="81" t="n">
        <v>684.7078247</v>
      </c>
      <c r="M203" s="84" t="n">
        <v>638</v>
      </c>
      <c r="N203" s="85" t="n">
        <v>706</v>
      </c>
      <c r="O203" s="150" t="n">
        <v>0.2892445</v>
      </c>
      <c r="P203" s="87" t="n">
        <v>0.7</v>
      </c>
    </row>
    <row r="204" customFormat="false" ht="12" hidden="false" customHeight="true" outlineLevel="0" collapsed="false">
      <c r="A204" s="79" t="s">
        <v>62</v>
      </c>
      <c r="B204" s="148" t="n">
        <v>3</v>
      </c>
      <c r="C204" s="149" t="n">
        <v>1</v>
      </c>
      <c r="D204" s="80" t="n">
        <v>667.2443848</v>
      </c>
      <c r="E204" s="81" t="n">
        <v>667.3360596</v>
      </c>
      <c r="F204" s="82" t="n">
        <v>672</v>
      </c>
      <c r="G204" s="96" t="n">
        <v>5</v>
      </c>
      <c r="H204" s="80" t="n">
        <v>19.0975952</v>
      </c>
      <c r="I204" s="82" t="n">
        <v>20</v>
      </c>
      <c r="J204" s="83" t="n">
        <v>3</v>
      </c>
      <c r="K204" s="80" t="n">
        <v>649.9207153</v>
      </c>
      <c r="L204" s="81" t="n">
        <v>684.8574829</v>
      </c>
      <c r="M204" s="84" t="n">
        <v>638</v>
      </c>
      <c r="N204" s="85" t="n">
        <v>706</v>
      </c>
      <c r="O204" s="150" t="n">
        <v>0.2703124</v>
      </c>
      <c r="P204" s="87" t="n">
        <v>0.7</v>
      </c>
    </row>
    <row r="205" customFormat="false" ht="12" hidden="false" customHeight="true" outlineLevel="0" collapsed="false">
      <c r="A205" s="79" t="s">
        <v>62</v>
      </c>
      <c r="B205" s="148" t="n">
        <v>4</v>
      </c>
      <c r="C205" s="149" t="n">
        <v>1</v>
      </c>
      <c r="D205" s="80" t="n">
        <v>667.338623</v>
      </c>
      <c r="E205" s="81" t="n">
        <v>667.4232178</v>
      </c>
      <c r="F205" s="82" t="n">
        <v>672</v>
      </c>
      <c r="G205" s="96" t="n">
        <v>5</v>
      </c>
      <c r="H205" s="80" t="n">
        <v>19.1357422</v>
      </c>
      <c r="I205" s="82" t="n">
        <v>20</v>
      </c>
      <c r="J205" s="83" t="n">
        <v>3</v>
      </c>
      <c r="K205" s="80" t="n">
        <v>649.9848633</v>
      </c>
      <c r="L205" s="81" t="n">
        <v>684.9752808</v>
      </c>
      <c r="M205" s="84" t="n">
        <v>638</v>
      </c>
      <c r="N205" s="85" t="n">
        <v>706</v>
      </c>
      <c r="O205" s="150" t="n">
        <v>0.2722879</v>
      </c>
      <c r="P205" s="87" t="n">
        <v>0.7</v>
      </c>
    </row>
    <row r="206" customFormat="false" ht="12" hidden="false" customHeight="true" outlineLevel="0" collapsed="false">
      <c r="A206" s="79" t="s">
        <v>62</v>
      </c>
      <c r="B206" s="148" t="n">
        <v>5</v>
      </c>
      <c r="C206" s="149" t="n">
        <v>1</v>
      </c>
      <c r="D206" s="80" t="n">
        <v>667.4029541</v>
      </c>
      <c r="E206" s="81" t="n">
        <v>667.4830322</v>
      </c>
      <c r="F206" s="82" t="n">
        <v>672</v>
      </c>
      <c r="G206" s="96" t="n">
        <v>5</v>
      </c>
      <c r="H206" s="80" t="n">
        <v>19.171936</v>
      </c>
      <c r="I206" s="82" t="n">
        <v>20</v>
      </c>
      <c r="J206" s="83" t="n">
        <v>3</v>
      </c>
      <c r="K206" s="80" t="n">
        <v>650.0460205</v>
      </c>
      <c r="L206" s="81" t="n">
        <v>685.0314941</v>
      </c>
      <c r="M206" s="84" t="n">
        <v>638</v>
      </c>
      <c r="N206" s="85" t="n">
        <v>706</v>
      </c>
      <c r="O206" s="150" t="n">
        <v>0.266045</v>
      </c>
      <c r="P206" s="87" t="n">
        <v>0.7</v>
      </c>
    </row>
    <row r="207" customFormat="false" ht="12" hidden="false" customHeight="true" outlineLevel="0" collapsed="false">
      <c r="A207" s="79" t="s">
        <v>62</v>
      </c>
      <c r="B207" s="148" t="n">
        <v>6</v>
      </c>
      <c r="C207" s="149" t="n">
        <v>1</v>
      </c>
      <c r="D207" s="80" t="n">
        <v>667.4349365</v>
      </c>
      <c r="E207" s="81" t="n">
        <v>667.5140381</v>
      </c>
      <c r="F207" s="82" t="n">
        <v>672</v>
      </c>
      <c r="G207" s="96" t="n">
        <v>5</v>
      </c>
      <c r="H207" s="80" t="n">
        <v>19.2005005</v>
      </c>
      <c r="I207" s="82" t="n">
        <v>20</v>
      </c>
      <c r="J207" s="83" t="n">
        <v>3</v>
      </c>
      <c r="K207" s="80" t="n">
        <v>650.0528564</v>
      </c>
      <c r="L207" s="81" t="n">
        <v>685.0814819</v>
      </c>
      <c r="M207" s="84" t="n">
        <v>638</v>
      </c>
      <c r="N207" s="85" t="n">
        <v>706</v>
      </c>
      <c r="O207" s="150" t="n">
        <v>0.2656714</v>
      </c>
      <c r="P207" s="87" t="n">
        <v>0.7</v>
      </c>
    </row>
    <row r="208" customFormat="false" ht="12" hidden="false" customHeight="true" outlineLevel="0" collapsed="false">
      <c r="A208" s="79" t="s">
        <v>62</v>
      </c>
      <c r="B208" s="148" t="n">
        <v>7</v>
      </c>
      <c r="C208" s="149" t="n">
        <v>1</v>
      </c>
      <c r="D208" s="80" t="n">
        <v>667.4558105</v>
      </c>
      <c r="E208" s="81" t="n">
        <v>667.5321655</v>
      </c>
      <c r="F208" s="82" t="n">
        <v>672</v>
      </c>
      <c r="G208" s="96" t="n">
        <v>5</v>
      </c>
      <c r="H208" s="80" t="n">
        <v>19.2230225</v>
      </c>
      <c r="I208" s="82" t="n">
        <v>20</v>
      </c>
      <c r="J208" s="83" t="n">
        <v>3</v>
      </c>
      <c r="K208" s="80" t="n">
        <v>650.0608521</v>
      </c>
      <c r="L208" s="81" t="n">
        <v>685.1021729</v>
      </c>
      <c r="M208" s="84" t="n">
        <v>638</v>
      </c>
      <c r="N208" s="85" t="n">
        <v>706</v>
      </c>
      <c r="O208" s="150" t="n">
        <v>0.2769643</v>
      </c>
      <c r="P208" s="87" t="n">
        <v>0.7</v>
      </c>
    </row>
    <row r="209" customFormat="false" ht="12" hidden="false" customHeight="true" outlineLevel="0" collapsed="false">
      <c r="A209" s="79" t="s">
        <v>62</v>
      </c>
      <c r="B209" s="148" t="n">
        <v>8</v>
      </c>
      <c r="C209" s="149" t="n">
        <v>1</v>
      </c>
      <c r="D209" s="80" t="n">
        <v>667.4647217</v>
      </c>
      <c r="E209" s="81" t="n">
        <v>667.5408325</v>
      </c>
      <c r="F209" s="82" t="n">
        <v>672</v>
      </c>
      <c r="G209" s="96" t="n">
        <v>5</v>
      </c>
      <c r="H209" s="80" t="n">
        <v>19.242981</v>
      </c>
      <c r="I209" s="82" t="n">
        <v>20</v>
      </c>
      <c r="J209" s="83" t="n">
        <v>3</v>
      </c>
      <c r="K209" s="80" t="n">
        <v>650.0558472</v>
      </c>
      <c r="L209" s="81" t="n">
        <v>685.1047363</v>
      </c>
      <c r="M209" s="84" t="n">
        <v>638</v>
      </c>
      <c r="N209" s="85" t="n">
        <v>706</v>
      </c>
      <c r="O209" s="150" t="n">
        <v>0.2755603</v>
      </c>
      <c r="P209" s="87" t="n">
        <v>0.7</v>
      </c>
    </row>
    <row r="210" customFormat="false" ht="12" hidden="false" customHeight="true" outlineLevel="0" collapsed="false">
      <c r="A210" s="79" t="s">
        <v>62</v>
      </c>
      <c r="B210" s="148" t="n">
        <v>9</v>
      </c>
      <c r="C210" s="149" t="n">
        <v>1</v>
      </c>
      <c r="D210" s="80" t="n">
        <v>667.4545898</v>
      </c>
      <c r="E210" s="81" t="n">
        <v>667.526123</v>
      </c>
      <c r="F210" s="82" t="n">
        <v>672</v>
      </c>
      <c r="G210" s="96" t="n">
        <v>5</v>
      </c>
      <c r="H210" s="80" t="n">
        <v>19.2528687</v>
      </c>
      <c r="I210" s="82" t="n">
        <v>20</v>
      </c>
      <c r="J210" s="83" t="n">
        <v>3</v>
      </c>
      <c r="K210" s="80" t="n">
        <v>650.0183716</v>
      </c>
      <c r="L210" s="81" t="n">
        <v>685.1031494</v>
      </c>
      <c r="M210" s="84" t="n">
        <v>638</v>
      </c>
      <c r="N210" s="85" t="n">
        <v>706</v>
      </c>
      <c r="O210" s="150" t="n">
        <v>0.2633933</v>
      </c>
      <c r="P210" s="87" t="n">
        <v>0.7</v>
      </c>
    </row>
    <row r="211" customFormat="false" ht="12" hidden="false" customHeight="true" outlineLevel="0" collapsed="false">
      <c r="A211" s="79" t="s">
        <v>62</v>
      </c>
      <c r="B211" s="148" t="n">
        <v>10</v>
      </c>
      <c r="C211" s="149" t="n">
        <v>1</v>
      </c>
      <c r="D211" s="80" t="n">
        <v>667.4360352</v>
      </c>
      <c r="E211" s="81" t="n">
        <v>667.5042725</v>
      </c>
      <c r="F211" s="82" t="n">
        <v>672</v>
      </c>
      <c r="G211" s="96" t="n">
        <v>5</v>
      </c>
      <c r="H211" s="80" t="n">
        <v>19.2632446</v>
      </c>
      <c r="I211" s="82" t="n">
        <v>20</v>
      </c>
      <c r="J211" s="83" t="n">
        <v>3</v>
      </c>
      <c r="K211" s="80" t="n">
        <v>649.9719238</v>
      </c>
      <c r="L211" s="81" t="n">
        <v>685.0938721</v>
      </c>
      <c r="M211" s="84" t="n">
        <v>638</v>
      </c>
      <c r="N211" s="85" t="n">
        <v>706</v>
      </c>
      <c r="O211" s="150" t="n">
        <v>0.2682796</v>
      </c>
      <c r="P211" s="87" t="n">
        <v>0.7</v>
      </c>
    </row>
    <row r="212" customFormat="false" ht="12" hidden="false" customHeight="true" outlineLevel="0" collapsed="false">
      <c r="A212" s="79" t="s">
        <v>62</v>
      </c>
      <c r="B212" s="148" t="n">
        <v>11</v>
      </c>
      <c r="C212" s="149" t="n">
        <v>1</v>
      </c>
      <c r="D212" s="80" t="n">
        <v>667.395752</v>
      </c>
      <c r="E212" s="81" t="n">
        <v>667.4628906</v>
      </c>
      <c r="F212" s="82" t="n">
        <v>672</v>
      </c>
      <c r="G212" s="96" t="n">
        <v>5</v>
      </c>
      <c r="H212" s="80" t="n">
        <v>19.2683716</v>
      </c>
      <c r="I212" s="82" t="n">
        <v>20</v>
      </c>
      <c r="J212" s="83" t="n">
        <v>3</v>
      </c>
      <c r="K212" s="80" t="n">
        <v>649.9233398</v>
      </c>
      <c r="L212" s="81" t="n">
        <v>685.0445557</v>
      </c>
      <c r="M212" s="84" t="n">
        <v>638</v>
      </c>
      <c r="N212" s="85" t="n">
        <v>706</v>
      </c>
      <c r="O212" s="150" t="n">
        <v>0.2659837</v>
      </c>
      <c r="P212" s="87" t="n">
        <v>0.7</v>
      </c>
    </row>
    <row r="213" customFormat="false" ht="12" hidden="false" customHeight="true" outlineLevel="0" collapsed="false">
      <c r="A213" s="79" t="s">
        <v>62</v>
      </c>
      <c r="B213" s="148" t="n">
        <v>12</v>
      </c>
      <c r="C213" s="149" t="n">
        <v>1</v>
      </c>
      <c r="D213" s="80" t="n">
        <v>667.3518677</v>
      </c>
      <c r="E213" s="81" t="n">
        <v>667.4180908</v>
      </c>
      <c r="F213" s="82" t="n">
        <v>672</v>
      </c>
      <c r="G213" s="96" t="n">
        <v>5</v>
      </c>
      <c r="H213" s="80" t="n">
        <v>19.2705078</v>
      </c>
      <c r="I213" s="82" t="n">
        <v>20</v>
      </c>
      <c r="J213" s="83" t="n">
        <v>3</v>
      </c>
      <c r="K213" s="80" t="n">
        <v>649.8518677</v>
      </c>
      <c r="L213" s="81" t="n">
        <v>685.0148315</v>
      </c>
      <c r="M213" s="84" t="n">
        <v>638</v>
      </c>
      <c r="N213" s="85" t="n">
        <v>706</v>
      </c>
      <c r="O213" s="150" t="n">
        <v>0.2805302</v>
      </c>
      <c r="P213" s="87" t="n">
        <v>0.7</v>
      </c>
    </row>
    <row r="214" customFormat="false" ht="12" hidden="false" customHeight="true" outlineLevel="0" collapsed="false">
      <c r="A214" s="79" t="s">
        <v>62</v>
      </c>
      <c r="B214" s="148" t="n">
        <v>13</v>
      </c>
      <c r="C214" s="149" t="n">
        <v>1</v>
      </c>
      <c r="D214" s="80" t="n">
        <v>667.300415</v>
      </c>
      <c r="E214" s="81" t="n">
        <v>667.3646851</v>
      </c>
      <c r="F214" s="82" t="n">
        <v>672</v>
      </c>
      <c r="G214" s="96" t="n">
        <v>5</v>
      </c>
      <c r="H214" s="80" t="n">
        <v>19.2713013</v>
      </c>
      <c r="I214" s="82" t="n">
        <v>20</v>
      </c>
      <c r="J214" s="83" t="n">
        <v>3</v>
      </c>
      <c r="K214" s="80" t="n">
        <v>649.7662354</v>
      </c>
      <c r="L214" s="81" t="n">
        <v>684.9692383</v>
      </c>
      <c r="M214" s="84" t="n">
        <v>638</v>
      </c>
      <c r="N214" s="85" t="n">
        <v>706</v>
      </c>
      <c r="O214" s="150" t="n">
        <v>0.2917129</v>
      </c>
      <c r="P214" s="87" t="n">
        <v>0.7</v>
      </c>
    </row>
    <row r="215" customFormat="false" ht="12" hidden="false" customHeight="true" outlineLevel="0" collapsed="false">
      <c r="A215" s="79" t="s">
        <v>62</v>
      </c>
      <c r="B215" s="148" t="n">
        <v>14</v>
      </c>
      <c r="C215" s="149" t="n">
        <v>1</v>
      </c>
      <c r="D215" s="80" t="n">
        <v>667.2321777</v>
      </c>
      <c r="E215" s="81" t="n">
        <v>667.2971191</v>
      </c>
      <c r="F215" s="82" t="n">
        <v>672</v>
      </c>
      <c r="G215" s="96" t="n">
        <v>5</v>
      </c>
      <c r="H215" s="80" t="n">
        <v>19.260437</v>
      </c>
      <c r="I215" s="82" t="n">
        <v>20</v>
      </c>
      <c r="J215" s="83" t="n">
        <v>3</v>
      </c>
      <c r="K215" s="80" t="n">
        <v>649.7060547</v>
      </c>
      <c r="L215" s="81" t="n">
        <v>684.9026489</v>
      </c>
      <c r="M215" s="84" t="n">
        <v>638</v>
      </c>
      <c r="N215" s="85" t="n">
        <v>706</v>
      </c>
      <c r="O215" s="150" t="n">
        <v>0.282881</v>
      </c>
      <c r="P215" s="87" t="n">
        <v>0.7</v>
      </c>
    </row>
    <row r="216" customFormat="false" ht="12" hidden="false" customHeight="true" outlineLevel="0" collapsed="false">
      <c r="A216" s="79" t="s">
        <v>62</v>
      </c>
      <c r="B216" s="148" t="n">
        <v>15</v>
      </c>
      <c r="C216" s="149" t="n">
        <v>1</v>
      </c>
      <c r="D216" s="80" t="n">
        <v>667.1518555</v>
      </c>
      <c r="E216" s="81" t="n">
        <v>667.2155151</v>
      </c>
      <c r="F216" s="82" t="n">
        <v>672</v>
      </c>
      <c r="G216" s="96" t="n">
        <v>5</v>
      </c>
      <c r="H216" s="80" t="n">
        <v>19.2556763</v>
      </c>
      <c r="I216" s="82" t="n">
        <v>20</v>
      </c>
      <c r="J216" s="83" t="n">
        <v>3</v>
      </c>
      <c r="K216" s="80" t="n">
        <v>649.6411743</v>
      </c>
      <c r="L216" s="81" t="n">
        <v>684.8215942</v>
      </c>
      <c r="M216" s="84" t="n">
        <v>638</v>
      </c>
      <c r="N216" s="85" t="n">
        <v>706</v>
      </c>
      <c r="O216" s="150" t="n">
        <v>0.2738277</v>
      </c>
      <c r="P216" s="87" t="n">
        <v>0.7</v>
      </c>
    </row>
    <row r="217" customFormat="false" ht="12" hidden="false" customHeight="true" outlineLevel="0" collapsed="false">
      <c r="A217" s="99" t="s">
        <v>62</v>
      </c>
      <c r="B217" s="151" t="n">
        <v>16</v>
      </c>
      <c r="C217" s="152" t="n">
        <v>1</v>
      </c>
      <c r="D217" s="106" t="n">
        <v>667.0372925</v>
      </c>
      <c r="E217" s="107" t="n">
        <v>667.0950317</v>
      </c>
      <c r="F217" s="102" t="n">
        <v>672</v>
      </c>
      <c r="G217" s="103" t="n">
        <v>5</v>
      </c>
      <c r="H217" s="106" t="n">
        <v>19.2243652</v>
      </c>
      <c r="I217" s="102" t="n">
        <v>20</v>
      </c>
      <c r="J217" s="105" t="n">
        <v>3</v>
      </c>
      <c r="K217" s="106" t="n">
        <v>649.4996948</v>
      </c>
      <c r="L217" s="107" t="n">
        <v>684.7524414</v>
      </c>
      <c r="M217" s="66" t="n">
        <v>638</v>
      </c>
      <c r="N217" s="67" t="n">
        <v>706</v>
      </c>
      <c r="O217" s="153" t="n">
        <v>0.288721</v>
      </c>
      <c r="P217" s="109" t="n">
        <v>0.7</v>
      </c>
    </row>
    <row r="218" customFormat="false" ht="12" hidden="false" customHeight="true" outlineLevel="0" collapsed="false">
      <c r="A218" s="68" t="s">
        <v>65</v>
      </c>
      <c r="B218" s="142" t="n">
        <v>1</v>
      </c>
      <c r="C218" s="143" t="n">
        <v>1</v>
      </c>
      <c r="D218" s="73" t="n">
        <v>745.6091919</v>
      </c>
      <c r="E218" s="74" t="n">
        <v>745.552002</v>
      </c>
      <c r="F218" s="144" t="n">
        <v>746</v>
      </c>
      <c r="G218" s="145" t="n">
        <v>2</v>
      </c>
      <c r="H218" s="73" t="n">
        <v>13.5040283</v>
      </c>
      <c r="I218" s="144" t="n">
        <v>15</v>
      </c>
      <c r="J218" s="146" t="n">
        <v>2</v>
      </c>
      <c r="K218" s="73" t="n">
        <v>733.6464233</v>
      </c>
      <c r="L218" s="74" t="n">
        <v>757.5810547</v>
      </c>
      <c r="M218" s="84" t="n">
        <v>721</v>
      </c>
      <c r="N218" s="85" t="n">
        <v>771</v>
      </c>
      <c r="O218" s="147" t="n">
        <v>0.2733965</v>
      </c>
      <c r="P218" s="87" t="n">
        <v>0.8</v>
      </c>
    </row>
    <row r="219" customFormat="false" ht="12" hidden="false" customHeight="true" outlineLevel="0" collapsed="false">
      <c r="A219" s="79" t="s">
        <v>65</v>
      </c>
      <c r="B219" s="148" t="n">
        <v>2</v>
      </c>
      <c r="C219" s="149" t="n">
        <v>1</v>
      </c>
      <c r="D219" s="80" t="n">
        <v>745.7716675</v>
      </c>
      <c r="E219" s="81" t="n">
        <v>745.7103271</v>
      </c>
      <c r="F219" s="82" t="n">
        <v>746</v>
      </c>
      <c r="G219" s="96" t="n">
        <v>2</v>
      </c>
      <c r="H219" s="80" t="n">
        <v>13.5062256</v>
      </c>
      <c r="I219" s="82" t="n">
        <v>15</v>
      </c>
      <c r="J219" s="83" t="n">
        <v>2</v>
      </c>
      <c r="K219" s="80" t="n">
        <v>733.7592163</v>
      </c>
      <c r="L219" s="81" t="n">
        <v>757.7767944</v>
      </c>
      <c r="M219" s="84" t="n">
        <v>721</v>
      </c>
      <c r="N219" s="85" t="n">
        <v>771</v>
      </c>
      <c r="O219" s="150" t="n">
        <v>0.2619613</v>
      </c>
      <c r="P219" s="87" t="n">
        <v>0.8</v>
      </c>
    </row>
    <row r="220" customFormat="false" ht="12" hidden="false" customHeight="true" outlineLevel="0" collapsed="false">
      <c r="A220" s="79" t="s">
        <v>65</v>
      </c>
      <c r="B220" s="148" t="n">
        <v>3</v>
      </c>
      <c r="C220" s="149" t="n">
        <v>1</v>
      </c>
      <c r="D220" s="80" t="n">
        <v>745.909668</v>
      </c>
      <c r="E220" s="81" t="n">
        <v>745.8406372</v>
      </c>
      <c r="F220" s="82" t="n">
        <v>746</v>
      </c>
      <c r="G220" s="96" t="n">
        <v>2</v>
      </c>
      <c r="H220" s="80" t="n">
        <v>13.508728</v>
      </c>
      <c r="I220" s="82" t="n">
        <v>15</v>
      </c>
      <c r="J220" s="83" t="n">
        <v>2</v>
      </c>
      <c r="K220" s="80" t="n">
        <v>733.8843994</v>
      </c>
      <c r="L220" s="81" t="n">
        <v>757.892395</v>
      </c>
      <c r="M220" s="84" t="n">
        <v>721</v>
      </c>
      <c r="N220" s="85" t="n">
        <v>771</v>
      </c>
      <c r="O220" s="150" t="n">
        <v>0.2638646</v>
      </c>
      <c r="P220" s="87" t="n">
        <v>0.8</v>
      </c>
    </row>
    <row r="221" customFormat="false" ht="12" hidden="false" customHeight="true" outlineLevel="0" collapsed="false">
      <c r="A221" s="79" t="s">
        <v>65</v>
      </c>
      <c r="B221" s="148" t="n">
        <v>4</v>
      </c>
      <c r="C221" s="149" t="n">
        <v>1</v>
      </c>
      <c r="D221" s="80" t="n">
        <v>746.0144043</v>
      </c>
      <c r="E221" s="81" t="n">
        <v>745.937439</v>
      </c>
      <c r="F221" s="82" t="n">
        <v>746</v>
      </c>
      <c r="G221" s="96" t="n">
        <v>2</v>
      </c>
      <c r="H221" s="80" t="n">
        <v>13.5147705</v>
      </c>
      <c r="I221" s="82" t="n">
        <v>15</v>
      </c>
      <c r="J221" s="83" t="n">
        <v>2</v>
      </c>
      <c r="K221" s="80" t="n">
        <v>733.9793701</v>
      </c>
      <c r="L221" s="81" t="n">
        <v>757.9858398</v>
      </c>
      <c r="M221" s="84" t="n">
        <v>721</v>
      </c>
      <c r="N221" s="85" t="n">
        <v>771</v>
      </c>
      <c r="O221" s="150" t="n">
        <v>0.2638842</v>
      </c>
      <c r="P221" s="87" t="n">
        <v>0.8</v>
      </c>
    </row>
    <row r="222" customFormat="false" ht="12" hidden="false" customHeight="true" outlineLevel="0" collapsed="false">
      <c r="A222" s="79" t="s">
        <v>65</v>
      </c>
      <c r="B222" s="148" t="n">
        <v>5</v>
      </c>
      <c r="C222" s="149" t="n">
        <v>1</v>
      </c>
      <c r="D222" s="80" t="n">
        <v>746.0909424</v>
      </c>
      <c r="E222" s="81" t="n">
        <v>746.0090942</v>
      </c>
      <c r="F222" s="82" t="n">
        <v>746</v>
      </c>
      <c r="G222" s="96" t="n">
        <v>2</v>
      </c>
      <c r="H222" s="80" t="n">
        <v>13.5178833</v>
      </c>
      <c r="I222" s="82" t="n">
        <v>15</v>
      </c>
      <c r="J222" s="83" t="n">
        <v>2</v>
      </c>
      <c r="K222" s="80" t="n">
        <v>734.046814</v>
      </c>
      <c r="L222" s="81" t="n">
        <v>758.0562134</v>
      </c>
      <c r="M222" s="84" t="n">
        <v>721</v>
      </c>
      <c r="N222" s="85" t="n">
        <v>771</v>
      </c>
      <c r="O222" s="150" t="n">
        <v>0.2642428</v>
      </c>
      <c r="P222" s="87" t="n">
        <v>0.8</v>
      </c>
    </row>
    <row r="223" customFormat="false" ht="12" hidden="false" customHeight="true" outlineLevel="0" collapsed="false">
      <c r="A223" s="79" t="s">
        <v>65</v>
      </c>
      <c r="B223" s="148" t="n">
        <v>6</v>
      </c>
      <c r="C223" s="149" t="n">
        <v>1</v>
      </c>
      <c r="D223" s="80" t="n">
        <v>746.1392822</v>
      </c>
      <c r="E223" s="81" t="n">
        <v>746.0541382</v>
      </c>
      <c r="F223" s="82" t="n">
        <v>746</v>
      </c>
      <c r="G223" s="96" t="n">
        <v>2</v>
      </c>
      <c r="H223" s="80" t="n">
        <v>13.5137329</v>
      </c>
      <c r="I223" s="82" t="n">
        <v>15</v>
      </c>
      <c r="J223" s="83" t="n">
        <v>2</v>
      </c>
      <c r="K223" s="80" t="n">
        <v>734.1043701</v>
      </c>
      <c r="L223" s="81" t="n">
        <v>758.0934448</v>
      </c>
      <c r="M223" s="84" t="n">
        <v>721</v>
      </c>
      <c r="N223" s="85" t="n">
        <v>771</v>
      </c>
      <c r="O223" s="150" t="n">
        <v>0.2666142</v>
      </c>
      <c r="P223" s="87" t="n">
        <v>0.8</v>
      </c>
    </row>
    <row r="224" customFormat="false" ht="12" hidden="false" customHeight="true" outlineLevel="0" collapsed="false">
      <c r="A224" s="79" t="s">
        <v>65</v>
      </c>
      <c r="B224" s="148" t="n">
        <v>7</v>
      </c>
      <c r="C224" s="149" t="n">
        <v>1</v>
      </c>
      <c r="D224" s="80" t="n">
        <v>746.1563721</v>
      </c>
      <c r="E224" s="81" t="n">
        <v>746.0691528</v>
      </c>
      <c r="F224" s="82" t="n">
        <v>746</v>
      </c>
      <c r="G224" s="96" t="n">
        <v>2</v>
      </c>
      <c r="H224" s="80" t="n">
        <v>13.510437</v>
      </c>
      <c r="I224" s="82" t="n">
        <v>15</v>
      </c>
      <c r="J224" s="83" t="n">
        <v>2</v>
      </c>
      <c r="K224" s="80" t="n">
        <v>734.1375122</v>
      </c>
      <c r="L224" s="81" t="n">
        <v>758.0945435</v>
      </c>
      <c r="M224" s="84" t="n">
        <v>721</v>
      </c>
      <c r="N224" s="85" t="n">
        <v>771</v>
      </c>
      <c r="O224" s="150" t="n">
        <v>0.2615683</v>
      </c>
      <c r="P224" s="87" t="n">
        <v>0.8</v>
      </c>
    </row>
    <row r="225" customFormat="false" ht="12" hidden="false" customHeight="true" outlineLevel="0" collapsed="false">
      <c r="A225" s="79" t="s">
        <v>65</v>
      </c>
      <c r="B225" s="148" t="n">
        <v>8</v>
      </c>
      <c r="C225" s="149" t="n">
        <v>1</v>
      </c>
      <c r="D225" s="80" t="n">
        <v>746.1522217</v>
      </c>
      <c r="E225" s="81" t="n">
        <v>746.0634766</v>
      </c>
      <c r="F225" s="82" t="n">
        <v>746</v>
      </c>
      <c r="G225" s="96" t="n">
        <v>2</v>
      </c>
      <c r="H225" s="80" t="n">
        <v>13.5094604</v>
      </c>
      <c r="I225" s="82" t="n">
        <v>15</v>
      </c>
      <c r="J225" s="83" t="n">
        <v>2</v>
      </c>
      <c r="K225" s="80" t="n">
        <v>734.1341553</v>
      </c>
      <c r="L225" s="81" t="n">
        <v>758.0877686</v>
      </c>
      <c r="M225" s="84" t="n">
        <v>721</v>
      </c>
      <c r="N225" s="85" t="n">
        <v>771</v>
      </c>
      <c r="O225" s="150" t="n">
        <v>0.2605352</v>
      </c>
      <c r="P225" s="87" t="n">
        <v>0.8</v>
      </c>
    </row>
    <row r="226" customFormat="false" ht="12" hidden="false" customHeight="true" outlineLevel="0" collapsed="false">
      <c r="A226" s="79" t="s">
        <v>65</v>
      </c>
      <c r="B226" s="142" t="n">
        <v>9</v>
      </c>
      <c r="C226" s="143" t="n">
        <v>1</v>
      </c>
      <c r="D226" s="73" t="n">
        <v>746.1373291</v>
      </c>
      <c r="E226" s="74" t="n">
        <v>746.0475464</v>
      </c>
      <c r="F226" s="82" t="n">
        <v>746</v>
      </c>
      <c r="G226" s="96" t="n">
        <v>2</v>
      </c>
      <c r="H226" s="73" t="n">
        <v>13.505127</v>
      </c>
      <c r="I226" s="82" t="n">
        <v>15</v>
      </c>
      <c r="J226" s="83" t="n">
        <v>2</v>
      </c>
      <c r="K226" s="73" t="n">
        <v>734.1022339</v>
      </c>
      <c r="L226" s="74" t="n">
        <v>758.0888062</v>
      </c>
      <c r="M226" s="84" t="n">
        <v>721</v>
      </c>
      <c r="N226" s="85" t="n">
        <v>771</v>
      </c>
      <c r="O226" s="147" t="n">
        <v>0.2687786</v>
      </c>
      <c r="P226" s="87" t="n">
        <v>0.8</v>
      </c>
    </row>
    <row r="227" customFormat="false" ht="12" hidden="false" customHeight="true" outlineLevel="0" collapsed="false">
      <c r="A227" s="79" t="s">
        <v>65</v>
      </c>
      <c r="B227" s="148" t="n">
        <v>10</v>
      </c>
      <c r="C227" s="149" t="n">
        <v>1</v>
      </c>
      <c r="D227" s="80" t="n">
        <v>746.1090698</v>
      </c>
      <c r="E227" s="81" t="n">
        <v>746.0176392</v>
      </c>
      <c r="F227" s="82" t="n">
        <v>746</v>
      </c>
      <c r="G227" s="96" t="n">
        <v>2</v>
      </c>
      <c r="H227" s="80" t="n">
        <v>13.5020752</v>
      </c>
      <c r="I227" s="82" t="n">
        <v>15</v>
      </c>
      <c r="J227" s="83" t="n">
        <v>2</v>
      </c>
      <c r="K227" s="80" t="n">
        <v>734.0656128</v>
      </c>
      <c r="L227" s="81" t="n">
        <v>758.0595093</v>
      </c>
      <c r="M227" s="84" t="n">
        <v>721</v>
      </c>
      <c r="N227" s="85" t="n">
        <v>771</v>
      </c>
      <c r="O227" s="150" t="n">
        <v>0.2715252</v>
      </c>
      <c r="P227" s="87" t="n">
        <v>0.8</v>
      </c>
    </row>
    <row r="228" customFormat="false" ht="12" hidden="false" customHeight="true" outlineLevel="0" collapsed="false">
      <c r="A228" s="79" t="s">
        <v>65</v>
      </c>
      <c r="B228" s="148" t="n">
        <v>11</v>
      </c>
      <c r="C228" s="149" t="n">
        <v>1</v>
      </c>
      <c r="D228" s="80" t="n">
        <v>746.0739746</v>
      </c>
      <c r="E228" s="81" t="n">
        <v>745.9821777</v>
      </c>
      <c r="F228" s="82" t="n">
        <v>746</v>
      </c>
      <c r="G228" s="96" t="n">
        <v>2</v>
      </c>
      <c r="H228" s="80" t="n">
        <v>13.5044556</v>
      </c>
      <c r="I228" s="82" t="n">
        <v>15</v>
      </c>
      <c r="J228" s="83" t="n">
        <v>2</v>
      </c>
      <c r="K228" s="80" t="n">
        <v>734.0185547</v>
      </c>
      <c r="L228" s="81" t="n">
        <v>758.0344238</v>
      </c>
      <c r="M228" s="84" t="n">
        <v>721</v>
      </c>
      <c r="N228" s="85" t="n">
        <v>771</v>
      </c>
      <c r="O228" s="150" t="n">
        <v>0.2648562</v>
      </c>
      <c r="P228" s="87" t="n">
        <v>0.8</v>
      </c>
    </row>
    <row r="229" customFormat="false" ht="12" hidden="false" customHeight="true" outlineLevel="0" collapsed="false">
      <c r="A229" s="79" t="s">
        <v>65</v>
      </c>
      <c r="B229" s="148" t="n">
        <v>12</v>
      </c>
      <c r="C229" s="149" t="n">
        <v>1</v>
      </c>
      <c r="D229" s="80" t="n">
        <v>746.0245361</v>
      </c>
      <c r="E229" s="81" t="n">
        <v>745.9336548</v>
      </c>
      <c r="F229" s="82" t="n">
        <v>746</v>
      </c>
      <c r="G229" s="96" t="n">
        <v>2</v>
      </c>
      <c r="H229" s="80" t="n">
        <v>13.5031128</v>
      </c>
      <c r="I229" s="82" t="n">
        <v>15</v>
      </c>
      <c r="J229" s="83" t="n">
        <v>2</v>
      </c>
      <c r="K229" s="80" t="n">
        <v>733.9553223</v>
      </c>
      <c r="L229" s="81" t="n">
        <v>757.993042</v>
      </c>
      <c r="M229" s="84" t="n">
        <v>721</v>
      </c>
      <c r="N229" s="85" t="n">
        <v>771</v>
      </c>
      <c r="O229" s="150" t="n">
        <v>0.2714792</v>
      </c>
      <c r="P229" s="87" t="n">
        <v>0.8</v>
      </c>
    </row>
    <row r="230" customFormat="false" ht="12" hidden="false" customHeight="true" outlineLevel="0" collapsed="false">
      <c r="A230" s="79" t="s">
        <v>65</v>
      </c>
      <c r="B230" s="148" t="n">
        <v>13</v>
      </c>
      <c r="C230" s="149" t="n">
        <v>1</v>
      </c>
      <c r="D230" s="80" t="n">
        <v>745.9669189</v>
      </c>
      <c r="E230" s="81" t="n">
        <v>745.8775635</v>
      </c>
      <c r="F230" s="82" t="n">
        <v>746</v>
      </c>
      <c r="G230" s="96" t="n">
        <v>2</v>
      </c>
      <c r="H230" s="80" t="n">
        <v>13.5020752</v>
      </c>
      <c r="I230" s="82" t="n">
        <v>15</v>
      </c>
      <c r="J230" s="83" t="n">
        <v>2</v>
      </c>
      <c r="K230" s="80" t="n">
        <v>733.8806763</v>
      </c>
      <c r="L230" s="81" t="n">
        <v>757.9627075</v>
      </c>
      <c r="M230" s="84" t="n">
        <v>721</v>
      </c>
      <c r="N230" s="85" t="n">
        <v>771</v>
      </c>
      <c r="O230" s="150" t="n">
        <v>0.268552</v>
      </c>
      <c r="P230" s="87" t="n">
        <v>0.8</v>
      </c>
    </row>
    <row r="231" customFormat="false" ht="12" hidden="false" customHeight="true" outlineLevel="0" collapsed="false">
      <c r="A231" s="79" t="s">
        <v>65</v>
      </c>
      <c r="B231" s="148" t="n">
        <v>14</v>
      </c>
      <c r="C231" s="149" t="n">
        <v>1</v>
      </c>
      <c r="D231" s="80" t="n">
        <v>745.9057617</v>
      </c>
      <c r="E231" s="81" t="n">
        <v>745.8198242</v>
      </c>
      <c r="F231" s="82" t="n">
        <v>746</v>
      </c>
      <c r="G231" s="96" t="n">
        <v>2</v>
      </c>
      <c r="H231" s="80" t="n">
        <v>13.5036011</v>
      </c>
      <c r="I231" s="82" t="n">
        <v>15</v>
      </c>
      <c r="J231" s="83" t="n">
        <v>2</v>
      </c>
      <c r="K231" s="80" t="n">
        <v>733.8135986</v>
      </c>
      <c r="L231" s="81" t="n">
        <v>757.9224854</v>
      </c>
      <c r="M231" s="84" t="n">
        <v>721</v>
      </c>
      <c r="N231" s="85" t="n">
        <v>771</v>
      </c>
      <c r="O231" s="150" t="n">
        <v>0.2698597</v>
      </c>
      <c r="P231" s="87" t="n">
        <v>0.8</v>
      </c>
    </row>
    <row r="232" customFormat="false" ht="12" hidden="false" customHeight="true" outlineLevel="0" collapsed="false">
      <c r="A232" s="79" t="s">
        <v>65</v>
      </c>
      <c r="B232" s="148" t="n">
        <v>15</v>
      </c>
      <c r="C232" s="149" t="n">
        <v>1</v>
      </c>
      <c r="D232" s="80" t="n">
        <v>745.8372803</v>
      </c>
      <c r="E232" s="81" t="n">
        <v>745.7550049</v>
      </c>
      <c r="F232" s="82" t="n">
        <v>746</v>
      </c>
      <c r="G232" s="96" t="n">
        <v>2</v>
      </c>
      <c r="H232" s="80" t="n">
        <v>13.5039673</v>
      </c>
      <c r="I232" s="82" t="n">
        <v>15</v>
      </c>
      <c r="J232" s="83" t="n">
        <v>2</v>
      </c>
      <c r="K232" s="80" t="n">
        <v>733.755127</v>
      </c>
      <c r="L232" s="81" t="n">
        <v>757.8406982</v>
      </c>
      <c r="M232" s="84" t="n">
        <v>721</v>
      </c>
      <c r="N232" s="85" t="n">
        <v>771</v>
      </c>
      <c r="O232" s="150" t="n">
        <v>0.2668396</v>
      </c>
      <c r="P232" s="87" t="n">
        <v>0.8</v>
      </c>
    </row>
    <row r="233" customFormat="false" ht="12" hidden="false" customHeight="true" outlineLevel="0" collapsed="false">
      <c r="A233" s="99" t="s">
        <v>65</v>
      </c>
      <c r="B233" s="151" t="n">
        <v>16</v>
      </c>
      <c r="C233" s="152" t="n">
        <v>1</v>
      </c>
      <c r="D233" s="106" t="n">
        <v>745.7661743</v>
      </c>
      <c r="E233" s="107" t="n">
        <v>745.6865234</v>
      </c>
      <c r="F233" s="102" t="n">
        <v>746</v>
      </c>
      <c r="G233" s="103" t="n">
        <v>2</v>
      </c>
      <c r="H233" s="106" t="n">
        <v>13.510376</v>
      </c>
      <c r="I233" s="102" t="n">
        <v>15</v>
      </c>
      <c r="J233" s="105" t="n">
        <v>2</v>
      </c>
      <c r="K233" s="106" t="n">
        <v>733.6657104</v>
      </c>
      <c r="L233" s="107" t="n">
        <v>757.8140259</v>
      </c>
      <c r="M233" s="66" t="n">
        <v>721</v>
      </c>
      <c r="N233" s="67" t="n">
        <v>771</v>
      </c>
      <c r="O233" s="153" t="n">
        <v>0.272076</v>
      </c>
      <c r="P233" s="109" t="n">
        <v>0.8</v>
      </c>
    </row>
    <row r="234" customFormat="false" ht="12" hidden="false" customHeight="true" outlineLevel="0" collapsed="false">
      <c r="A234" s="68" t="s">
        <v>66</v>
      </c>
      <c r="B234" s="142" t="n">
        <v>1</v>
      </c>
      <c r="C234" s="143" t="n">
        <v>1</v>
      </c>
      <c r="D234" s="73" t="n">
        <v>866.7958984</v>
      </c>
      <c r="E234" s="74" t="n">
        <v>866.9595337</v>
      </c>
      <c r="F234" s="144" t="n">
        <v>865</v>
      </c>
      <c r="G234" s="145" t="n">
        <v>8</v>
      </c>
      <c r="H234" s="73" t="n">
        <v>36.0917969</v>
      </c>
      <c r="I234" s="144" t="n">
        <v>39</v>
      </c>
      <c r="J234" s="146" t="n">
        <v>5</v>
      </c>
      <c r="K234" s="73" t="n">
        <v>842.119873</v>
      </c>
      <c r="L234" s="74" t="n">
        <v>892.0073853</v>
      </c>
      <c r="M234" s="84" t="n">
        <v>801</v>
      </c>
      <c r="N234" s="85" t="n">
        <v>929</v>
      </c>
      <c r="O234" s="147" t="n">
        <v>0.1215762</v>
      </c>
      <c r="P234" s="87" t="n">
        <v>0.7</v>
      </c>
    </row>
    <row r="235" customFormat="false" ht="12" hidden="false" customHeight="true" outlineLevel="0" collapsed="false">
      <c r="A235" s="79" t="s">
        <v>66</v>
      </c>
      <c r="B235" s="148" t="n">
        <v>2</v>
      </c>
      <c r="C235" s="149" t="n">
        <v>1</v>
      </c>
      <c r="D235" s="80" t="n">
        <v>867.0135498</v>
      </c>
      <c r="E235" s="81" t="n">
        <v>867.168396</v>
      </c>
      <c r="F235" s="82" t="n">
        <v>865</v>
      </c>
      <c r="G235" s="96" t="n">
        <v>8</v>
      </c>
      <c r="H235" s="80" t="n">
        <v>36.1192627</v>
      </c>
      <c r="I235" s="82" t="n">
        <v>39</v>
      </c>
      <c r="J235" s="83" t="n">
        <v>5</v>
      </c>
      <c r="K235" s="80" t="n">
        <v>842.3109131</v>
      </c>
      <c r="L235" s="81" t="n">
        <v>892.1813354</v>
      </c>
      <c r="M235" s="84" t="n">
        <v>801</v>
      </c>
      <c r="N235" s="85" t="n">
        <v>929</v>
      </c>
      <c r="O235" s="150" t="n">
        <v>0.1172644</v>
      </c>
      <c r="P235" s="87" t="n">
        <v>0.7</v>
      </c>
    </row>
    <row r="236" customFormat="false" ht="12" hidden="false" customHeight="true" outlineLevel="0" collapsed="false">
      <c r="A236" s="79" t="s">
        <v>66</v>
      </c>
      <c r="B236" s="148" t="n">
        <v>3</v>
      </c>
      <c r="C236" s="149" t="n">
        <v>1</v>
      </c>
      <c r="D236" s="80" t="n">
        <v>867.2055664</v>
      </c>
      <c r="E236" s="81" t="n">
        <v>867.3543701</v>
      </c>
      <c r="F236" s="82" t="n">
        <v>865</v>
      </c>
      <c r="G236" s="96" t="n">
        <v>8</v>
      </c>
      <c r="H236" s="80" t="n">
        <v>36.1506958</v>
      </c>
      <c r="I236" s="82" t="n">
        <v>39</v>
      </c>
      <c r="J236" s="83" t="n">
        <v>5</v>
      </c>
      <c r="K236" s="80" t="n">
        <v>842.4998169</v>
      </c>
      <c r="L236" s="81" t="n">
        <v>892.317627</v>
      </c>
      <c r="M236" s="84" t="n">
        <v>801</v>
      </c>
      <c r="N236" s="85" t="n">
        <v>929</v>
      </c>
      <c r="O236" s="150" t="n">
        <v>0.1133258</v>
      </c>
      <c r="P236" s="87" t="n">
        <v>0.7</v>
      </c>
    </row>
    <row r="237" customFormat="false" ht="12" hidden="false" customHeight="true" outlineLevel="0" collapsed="false">
      <c r="A237" s="79" t="s">
        <v>66</v>
      </c>
      <c r="B237" s="148" t="n">
        <v>4</v>
      </c>
      <c r="C237" s="149" t="n">
        <v>1</v>
      </c>
      <c r="D237" s="80" t="n">
        <v>867.3639526</v>
      </c>
      <c r="E237" s="81" t="n">
        <v>867.5079346</v>
      </c>
      <c r="F237" s="82" t="n">
        <v>865</v>
      </c>
      <c r="G237" s="96" t="n">
        <v>8</v>
      </c>
      <c r="H237" s="80" t="n">
        <v>36.1737061</v>
      </c>
      <c r="I237" s="82" t="n">
        <v>39</v>
      </c>
      <c r="J237" s="83" t="n">
        <v>5</v>
      </c>
      <c r="K237" s="80" t="n">
        <v>842.6846924</v>
      </c>
      <c r="L237" s="81" t="n">
        <v>892.4213867</v>
      </c>
      <c r="M237" s="84" t="n">
        <v>801</v>
      </c>
      <c r="N237" s="85" t="n">
        <v>929</v>
      </c>
      <c r="O237" s="150" t="n">
        <v>0.1136685</v>
      </c>
      <c r="P237" s="87" t="n">
        <v>0.7</v>
      </c>
    </row>
    <row r="238" customFormat="false" ht="12" hidden="false" customHeight="true" outlineLevel="0" collapsed="false">
      <c r="A238" s="79" t="s">
        <v>66</v>
      </c>
      <c r="B238" s="148" t="n">
        <v>5</v>
      </c>
      <c r="C238" s="149" t="n">
        <v>1</v>
      </c>
      <c r="D238" s="80" t="n">
        <v>867.4821777</v>
      </c>
      <c r="E238" s="81" t="n">
        <v>867.621582</v>
      </c>
      <c r="F238" s="82" t="n">
        <v>865</v>
      </c>
      <c r="G238" s="96" t="n">
        <v>8</v>
      </c>
      <c r="H238" s="80" t="n">
        <v>36.194519</v>
      </c>
      <c r="I238" s="82" t="n">
        <v>39</v>
      </c>
      <c r="J238" s="83" t="n">
        <v>5</v>
      </c>
      <c r="K238" s="80" t="n">
        <v>842.8571167</v>
      </c>
      <c r="L238" s="81" t="n">
        <v>892.4714355</v>
      </c>
      <c r="M238" s="84" t="n">
        <v>801</v>
      </c>
      <c r="N238" s="85" t="n">
        <v>929</v>
      </c>
      <c r="O238" s="150" t="n">
        <v>0.1571205</v>
      </c>
      <c r="P238" s="87" t="n">
        <v>0.7</v>
      </c>
    </row>
    <row r="239" customFormat="false" ht="12" hidden="false" customHeight="true" outlineLevel="0" collapsed="false">
      <c r="A239" s="79" t="s">
        <v>66</v>
      </c>
      <c r="B239" s="148" t="n">
        <v>6</v>
      </c>
      <c r="C239" s="149" t="n">
        <v>1</v>
      </c>
      <c r="D239" s="80" t="n">
        <v>867.572998</v>
      </c>
      <c r="E239" s="81" t="n">
        <v>867.7182007</v>
      </c>
      <c r="F239" s="82" t="n">
        <v>865</v>
      </c>
      <c r="G239" s="96" t="n">
        <v>8</v>
      </c>
      <c r="H239" s="80" t="n">
        <v>36.1939087</v>
      </c>
      <c r="I239" s="82" t="n">
        <v>39</v>
      </c>
      <c r="J239" s="83" t="n">
        <v>5</v>
      </c>
      <c r="K239" s="80" t="n">
        <v>843.0021362</v>
      </c>
      <c r="L239" s="81" t="n">
        <v>892.5202026</v>
      </c>
      <c r="M239" s="84" t="n">
        <v>801</v>
      </c>
      <c r="N239" s="85" t="n">
        <v>929</v>
      </c>
      <c r="O239" s="150" t="n">
        <v>0.1530972</v>
      </c>
      <c r="P239" s="87" t="n">
        <v>0.7</v>
      </c>
    </row>
    <row r="240" customFormat="false" ht="12" hidden="false" customHeight="true" outlineLevel="0" collapsed="false">
      <c r="A240" s="79" t="s">
        <v>66</v>
      </c>
      <c r="B240" s="148" t="n">
        <v>7</v>
      </c>
      <c r="C240" s="149" t="n">
        <v>1</v>
      </c>
      <c r="D240" s="80" t="n">
        <v>867.6434326</v>
      </c>
      <c r="E240" s="81" t="n">
        <v>867.7769775</v>
      </c>
      <c r="F240" s="82" t="n">
        <v>865</v>
      </c>
      <c r="G240" s="96" t="n">
        <v>8</v>
      </c>
      <c r="H240" s="80" t="n">
        <v>36.1939087</v>
      </c>
      <c r="I240" s="82" t="n">
        <v>39</v>
      </c>
      <c r="J240" s="83" t="n">
        <v>5</v>
      </c>
      <c r="K240" s="80" t="n">
        <v>843.1027832</v>
      </c>
      <c r="L240" s="81" t="n">
        <v>892.5458984</v>
      </c>
      <c r="M240" s="84" t="n">
        <v>801</v>
      </c>
      <c r="N240" s="85" t="n">
        <v>929</v>
      </c>
      <c r="O240" s="150" t="n">
        <v>0.1508051</v>
      </c>
      <c r="P240" s="87" t="n">
        <v>0.7</v>
      </c>
    </row>
    <row r="241" customFormat="false" ht="12" hidden="false" customHeight="true" outlineLevel="0" collapsed="false">
      <c r="A241" s="79" t="s">
        <v>66</v>
      </c>
      <c r="B241" s="148" t="n">
        <v>8</v>
      </c>
      <c r="C241" s="149" t="n">
        <v>1</v>
      </c>
      <c r="D241" s="80" t="n">
        <v>867.6895752</v>
      </c>
      <c r="E241" s="81" t="n">
        <v>867.8189087</v>
      </c>
      <c r="F241" s="82" t="n">
        <v>865</v>
      </c>
      <c r="G241" s="96" t="n">
        <v>8</v>
      </c>
      <c r="H241" s="80" t="n">
        <v>36.2088623</v>
      </c>
      <c r="I241" s="82" t="n">
        <v>39</v>
      </c>
      <c r="J241" s="83" t="n">
        <v>5</v>
      </c>
      <c r="K241" s="80" t="n">
        <v>843.1908569</v>
      </c>
      <c r="L241" s="81" t="n">
        <v>892.5644531</v>
      </c>
      <c r="M241" s="84" t="n">
        <v>801</v>
      </c>
      <c r="N241" s="85" t="n">
        <v>929</v>
      </c>
      <c r="O241" s="150" t="n">
        <v>0.1488103</v>
      </c>
      <c r="P241" s="87" t="n">
        <v>0.7</v>
      </c>
    </row>
    <row r="242" customFormat="false" ht="12" hidden="false" customHeight="true" outlineLevel="0" collapsed="false">
      <c r="A242" s="79" t="s">
        <v>66</v>
      </c>
      <c r="B242" s="142" t="n">
        <v>9</v>
      </c>
      <c r="C242" s="143" t="n">
        <v>1</v>
      </c>
      <c r="D242" s="73" t="n">
        <v>867.7280273</v>
      </c>
      <c r="E242" s="74" t="n">
        <v>867.8549194</v>
      </c>
      <c r="F242" s="82" t="n">
        <v>865</v>
      </c>
      <c r="G242" s="96" t="n">
        <v>8</v>
      </c>
      <c r="H242" s="73" t="n">
        <v>36.2263794</v>
      </c>
      <c r="I242" s="82" t="n">
        <v>39</v>
      </c>
      <c r="J242" s="83" t="n">
        <v>5</v>
      </c>
      <c r="K242" s="73" t="n">
        <v>843.2078857</v>
      </c>
      <c r="L242" s="74" t="n">
        <v>892.581665</v>
      </c>
      <c r="M242" s="84" t="n">
        <v>801</v>
      </c>
      <c r="N242" s="85" t="n">
        <v>929</v>
      </c>
      <c r="O242" s="147" t="n">
        <v>0.1475841</v>
      </c>
      <c r="P242" s="87" t="n">
        <v>0.7</v>
      </c>
    </row>
    <row r="243" customFormat="false" ht="12" hidden="false" customHeight="true" outlineLevel="0" collapsed="false">
      <c r="A243" s="79" t="s">
        <v>66</v>
      </c>
      <c r="B243" s="148" t="n">
        <v>10</v>
      </c>
      <c r="C243" s="149" t="n">
        <v>1</v>
      </c>
      <c r="D243" s="80" t="n">
        <v>867.741333</v>
      </c>
      <c r="E243" s="81" t="n">
        <v>867.8702393</v>
      </c>
      <c r="F243" s="82" t="n">
        <v>865</v>
      </c>
      <c r="G243" s="96" t="n">
        <v>8</v>
      </c>
      <c r="H243" s="80" t="n">
        <v>36.2314453</v>
      </c>
      <c r="I243" s="82" t="n">
        <v>39</v>
      </c>
      <c r="J243" s="83" t="n">
        <v>5</v>
      </c>
      <c r="K243" s="80" t="n">
        <v>843.2015381</v>
      </c>
      <c r="L243" s="81" t="n">
        <v>892.5877686</v>
      </c>
      <c r="M243" s="84" t="n">
        <v>801</v>
      </c>
      <c r="N243" s="85" t="n">
        <v>929</v>
      </c>
      <c r="O243" s="150" t="n">
        <v>0.1486333</v>
      </c>
      <c r="P243" s="87" t="n">
        <v>0.7</v>
      </c>
    </row>
    <row r="244" customFormat="false" ht="12" hidden="false" customHeight="true" outlineLevel="0" collapsed="false">
      <c r="A244" s="79" t="s">
        <v>66</v>
      </c>
      <c r="B244" s="148" t="n">
        <v>11</v>
      </c>
      <c r="C244" s="149" t="n">
        <v>1</v>
      </c>
      <c r="D244" s="80" t="n">
        <v>867.7541504</v>
      </c>
      <c r="E244" s="81" t="n">
        <v>867.8847046</v>
      </c>
      <c r="F244" s="82" t="n">
        <v>865</v>
      </c>
      <c r="G244" s="96" t="n">
        <v>8</v>
      </c>
      <c r="H244" s="80" t="n">
        <v>36.2295532</v>
      </c>
      <c r="I244" s="82" t="n">
        <v>39</v>
      </c>
      <c r="J244" s="83" t="n">
        <v>5</v>
      </c>
      <c r="K244" s="80" t="n">
        <v>843.1990967</v>
      </c>
      <c r="L244" s="81" t="n">
        <v>892.5947876</v>
      </c>
      <c r="M244" s="84" t="n">
        <v>801</v>
      </c>
      <c r="N244" s="85" t="n">
        <v>929</v>
      </c>
      <c r="O244" s="150" t="n">
        <v>0.1495496</v>
      </c>
      <c r="P244" s="87" t="n">
        <v>0.7</v>
      </c>
    </row>
    <row r="245" customFormat="false" ht="12" hidden="false" customHeight="true" outlineLevel="0" collapsed="false">
      <c r="A245" s="79" t="s">
        <v>66</v>
      </c>
      <c r="B245" s="148" t="n">
        <v>12</v>
      </c>
      <c r="C245" s="149" t="n">
        <v>1</v>
      </c>
      <c r="D245" s="80" t="n">
        <v>867.746521</v>
      </c>
      <c r="E245" s="81" t="n">
        <v>867.8762207</v>
      </c>
      <c r="F245" s="82" t="n">
        <v>865</v>
      </c>
      <c r="G245" s="96" t="n">
        <v>8</v>
      </c>
      <c r="H245" s="80" t="n">
        <v>36.223877</v>
      </c>
      <c r="I245" s="82" t="n">
        <v>39</v>
      </c>
      <c r="J245" s="83" t="n">
        <v>5</v>
      </c>
      <c r="K245" s="80" t="n">
        <v>843.166748</v>
      </c>
      <c r="L245" s="81" t="n">
        <v>892.588501</v>
      </c>
      <c r="M245" s="84" t="n">
        <v>801</v>
      </c>
      <c r="N245" s="85" t="n">
        <v>929</v>
      </c>
      <c r="O245" s="150" t="n">
        <v>0.1493624</v>
      </c>
      <c r="P245" s="87" t="n">
        <v>0.7</v>
      </c>
    </row>
    <row r="246" customFormat="false" ht="12" hidden="false" customHeight="true" outlineLevel="0" collapsed="false">
      <c r="A246" s="79" t="s">
        <v>66</v>
      </c>
      <c r="B246" s="148" t="n">
        <v>13</v>
      </c>
      <c r="C246" s="149" t="n">
        <v>1</v>
      </c>
      <c r="D246" s="80" t="n">
        <v>867.7258301</v>
      </c>
      <c r="E246" s="81" t="n">
        <v>867.8562012</v>
      </c>
      <c r="F246" s="82" t="n">
        <v>865</v>
      </c>
      <c r="G246" s="96" t="n">
        <v>8</v>
      </c>
      <c r="H246" s="80" t="n">
        <v>36.2161255</v>
      </c>
      <c r="I246" s="82" t="n">
        <v>39</v>
      </c>
      <c r="J246" s="83" t="n">
        <v>5</v>
      </c>
      <c r="K246" s="80" t="n">
        <v>843.0742188</v>
      </c>
      <c r="L246" s="81" t="n">
        <v>892.5751953</v>
      </c>
      <c r="M246" s="84" t="n">
        <v>801</v>
      </c>
      <c r="N246" s="85" t="n">
        <v>929</v>
      </c>
      <c r="O246" s="150" t="n">
        <v>0.1522726</v>
      </c>
      <c r="P246" s="87" t="n">
        <v>0.7</v>
      </c>
    </row>
    <row r="247" customFormat="false" ht="12" hidden="false" customHeight="true" outlineLevel="0" collapsed="false">
      <c r="A247" s="79" t="s">
        <v>66</v>
      </c>
      <c r="B247" s="148" t="n">
        <v>14</v>
      </c>
      <c r="C247" s="149" t="n">
        <v>1</v>
      </c>
      <c r="D247" s="80" t="n">
        <v>867.7077026</v>
      </c>
      <c r="E247" s="81" t="n">
        <v>867.8392944</v>
      </c>
      <c r="F247" s="82" t="n">
        <v>865</v>
      </c>
      <c r="G247" s="96" t="n">
        <v>8</v>
      </c>
      <c r="H247" s="80" t="n">
        <v>36.2268066</v>
      </c>
      <c r="I247" s="82" t="n">
        <v>39</v>
      </c>
      <c r="J247" s="83" t="n">
        <v>5</v>
      </c>
      <c r="K247" s="80" t="n">
        <v>842.991394</v>
      </c>
      <c r="L247" s="81" t="n">
        <v>892.5700684</v>
      </c>
      <c r="M247" s="84" t="n">
        <v>801</v>
      </c>
      <c r="N247" s="85" t="n">
        <v>929</v>
      </c>
      <c r="O247" s="150" t="n">
        <v>0.1543958</v>
      </c>
      <c r="P247" s="87" t="n">
        <v>0.7</v>
      </c>
    </row>
    <row r="248" customFormat="false" ht="12" hidden="false" customHeight="true" outlineLevel="0" collapsed="false">
      <c r="A248" s="79" t="s">
        <v>66</v>
      </c>
      <c r="B248" s="148" t="n">
        <v>15</v>
      </c>
      <c r="C248" s="149" t="n">
        <v>1</v>
      </c>
      <c r="D248" s="80" t="n">
        <v>867.6919556</v>
      </c>
      <c r="E248" s="81" t="n">
        <v>867.8258667</v>
      </c>
      <c r="F248" s="82" t="n">
        <v>865</v>
      </c>
      <c r="G248" s="96" t="n">
        <v>8</v>
      </c>
      <c r="H248" s="80" t="n">
        <v>36.2254639</v>
      </c>
      <c r="I248" s="82" t="n">
        <v>39</v>
      </c>
      <c r="J248" s="83" t="n">
        <v>5</v>
      </c>
      <c r="K248" s="80" t="n">
        <v>842.9083252</v>
      </c>
      <c r="L248" s="81" t="n">
        <v>892.5636597</v>
      </c>
      <c r="M248" s="84" t="n">
        <v>801</v>
      </c>
      <c r="N248" s="85" t="n">
        <v>929</v>
      </c>
      <c r="O248" s="150" t="n">
        <v>0.1567726</v>
      </c>
      <c r="P248" s="87" t="n">
        <v>0.7</v>
      </c>
    </row>
    <row r="249" customFormat="false" ht="12" hidden="false" customHeight="true" outlineLevel="0" collapsed="false">
      <c r="A249" s="99" t="s">
        <v>66</v>
      </c>
      <c r="B249" s="151" t="n">
        <v>16</v>
      </c>
      <c r="C249" s="152" t="n">
        <v>1</v>
      </c>
      <c r="D249" s="106" t="n">
        <v>867.6328125</v>
      </c>
      <c r="E249" s="107" t="n">
        <v>867.7764893</v>
      </c>
      <c r="F249" s="102" t="n">
        <v>865</v>
      </c>
      <c r="G249" s="103" t="n">
        <v>8</v>
      </c>
      <c r="H249" s="106" t="n">
        <v>36.2173462</v>
      </c>
      <c r="I249" s="102" t="n">
        <v>39</v>
      </c>
      <c r="J249" s="105" t="n">
        <v>5</v>
      </c>
      <c r="K249" s="106" t="n">
        <v>842.8103638</v>
      </c>
      <c r="L249" s="107" t="n">
        <v>892.5213623</v>
      </c>
      <c r="M249" s="66" t="n">
        <v>801</v>
      </c>
      <c r="N249" s="67" t="n">
        <v>929</v>
      </c>
      <c r="O249" s="153" t="n">
        <v>0.1595774</v>
      </c>
      <c r="P249" s="109" t="n">
        <v>0.7</v>
      </c>
    </row>
  </sheetData>
  <mergeCells count="15">
    <mergeCell ref="A7:A9"/>
    <mergeCell ref="B7:B9"/>
    <mergeCell ref="C7:C9"/>
    <mergeCell ref="D7:G7"/>
    <mergeCell ref="H7:J7"/>
    <mergeCell ref="K7:N7"/>
    <mergeCell ref="O7:P7"/>
    <mergeCell ref="D8:E8"/>
    <mergeCell ref="F8:G8"/>
    <mergeCell ref="H8:H9"/>
    <mergeCell ref="I8:J8"/>
    <mergeCell ref="K8:L8"/>
    <mergeCell ref="M8:N8"/>
    <mergeCell ref="O8:O9"/>
    <mergeCell ref="P8:P9"/>
  </mergeCells>
  <conditionalFormatting sqref="J10:J249">
    <cfRule type="cellIs" priority="2" operator="greaterThan" aboveAverage="0" equalAverage="0" bottom="0" percent="0" rank="0" text="" dxfId="16">
      <formula>4095</formula>
    </cfRule>
  </conditionalFormatting>
  <conditionalFormatting sqref="O10:O73">
    <cfRule type="cellIs" priority="3" operator="greaterThan" aboveAverage="0" equalAverage="0" bottom="0" percent="0" rank="0" text="" dxfId="17">
      <formula>$P$10</formula>
    </cfRule>
    <cfRule type="cellIs" priority="4" operator="greaterThanOrEqual" aboveAverage="0" equalAverage="0" bottom="0" percent="0" rank="0" text="" dxfId="18">
      <formula>0.5</formula>
    </cfRule>
  </conditionalFormatting>
  <conditionalFormatting sqref="O202:O217 O74:O153">
    <cfRule type="cellIs" priority="5" operator="greaterThanOrEqual" aboveAverage="0" equalAverage="0" bottom="0" percent="0" rank="0" text="" dxfId="19">
      <formula>0.7</formula>
    </cfRule>
  </conditionalFormatting>
  <conditionalFormatting sqref="O186:O201">
    <cfRule type="cellIs" priority="6" operator="greaterThan" aboveAverage="0" equalAverage="0" bottom="0" percent="0" rank="0" text="" dxfId="20">
      <formula>$P$186</formula>
    </cfRule>
    <cfRule type="cellIs" priority="7" operator="greaterThanOrEqual" aboveAverage="0" equalAverage="0" bottom="0" percent="0" rank="0" text="" dxfId="21">
      <formula>1.2</formula>
    </cfRule>
  </conditionalFormatting>
  <conditionalFormatting sqref="O218:O233">
    <cfRule type="cellIs" priority="8" operator="greaterThan" aboveAverage="0" equalAverage="0" bottom="0" percent="0" rank="0" text="" dxfId="22">
      <formula>$P$218</formula>
    </cfRule>
    <cfRule type="cellIs" priority="9" operator="greaterThanOrEqual" aboveAverage="0" equalAverage="0" bottom="0" percent="0" rank="0" text="" dxfId="23">
      <formula>1</formula>
    </cfRule>
  </conditionalFormatting>
  <conditionalFormatting sqref="O170:O185">
    <cfRule type="cellIs" priority="10" operator="greaterThan" aboveAverage="0" equalAverage="0" bottom="0" percent="0" rank="0" text="" dxfId="24">
      <formula>$P$170</formula>
    </cfRule>
    <cfRule type="cellIs" priority="11" operator="greaterThanOrEqual" aboveAverage="0" equalAverage="0" bottom="0" percent="0" rank="0" text="" dxfId="25">
      <formula>0.7</formula>
    </cfRule>
  </conditionalFormatting>
  <conditionalFormatting sqref="J6">
    <cfRule type="cellIs" priority="12" operator="greaterThan" aboveAverage="0" equalAverage="0" bottom="0" percent="0" rank="0" text="" dxfId="26">
      <formula>4095</formula>
    </cfRule>
  </conditionalFormatting>
  <conditionalFormatting sqref="D10:E73">
    <cfRule type="cellIs" priority="13" operator="notBetween" aboveAverage="0" equalAverage="0" bottom="0" percent="0" rank="0" text="" dxfId="27">
      <formula>634</formula>
      <formula>646</formula>
    </cfRule>
  </conditionalFormatting>
  <conditionalFormatting sqref="D74:E137">
    <cfRule type="cellIs" priority="14" operator="notBetween" aboveAverage="0" equalAverage="0" bottom="0" percent="0" rank="0" text="" dxfId="28">
      <formula>857</formula>
      <formula>873</formula>
    </cfRule>
  </conditionalFormatting>
  <conditionalFormatting sqref="D138:E153">
    <cfRule type="cellIs" priority="15" operator="notBetween" aboveAverage="0" equalAverage="0" bottom="0" percent="0" rank="0" text="" dxfId="29">
      <formula>410</formula>
      <formula>414</formula>
    </cfRule>
  </conditionalFormatting>
  <conditionalFormatting sqref="D154:E169">
    <cfRule type="cellIs" priority="16" operator="notBetween" aboveAverage="0" equalAverage="0" bottom="0" percent="0" rank="0" text="" dxfId="30">
      <formula>442</formula>
      <formula>448</formula>
    </cfRule>
  </conditionalFormatting>
  <conditionalFormatting sqref="D170:E185">
    <cfRule type="cellIs" priority="17" operator="notBetween" aboveAverage="0" equalAverage="0" bottom="0" percent="0" rank="0" text="" dxfId="31">
      <formula>484</formula>
      <formula>492</formula>
    </cfRule>
  </conditionalFormatting>
  <conditionalFormatting sqref="D186:E201">
    <cfRule type="cellIs" priority="18" operator="notBetween" aboveAverage="0" equalAverage="0" bottom="0" percent="0" rank="0" text="" dxfId="32">
      <formula>551</formula>
      <formula>559</formula>
    </cfRule>
  </conditionalFormatting>
  <conditionalFormatting sqref="D202:E217">
    <cfRule type="cellIs" priority="19" operator="notBetween" aboveAverage="0" equalAverage="0" bottom="0" percent="0" rank="0" text="" dxfId="33">
      <formula>667</formula>
      <formula>677</formula>
    </cfRule>
  </conditionalFormatting>
  <conditionalFormatting sqref="D218:E233">
    <cfRule type="cellIs" priority="20" operator="notBetween" aboveAverage="0" equalAverage="0" bottom="0" percent="0" rank="0" text="" dxfId="34">
      <formula>744</formula>
      <formula>748</formula>
    </cfRule>
  </conditionalFormatting>
  <conditionalFormatting sqref="D234:E249">
    <cfRule type="cellIs" priority="21" operator="notBetween" aboveAverage="0" equalAverage="0" bottom="0" percent="0" rank="0" text="" dxfId="35">
      <formula>857</formula>
      <formula>872</formula>
    </cfRule>
  </conditionalFormatting>
  <conditionalFormatting sqref="H10:H73">
    <cfRule type="cellIs" priority="22" operator="notBetween" aboveAverage="0" equalAverage="0" bottom="0" percent="0" rank="0" text="" dxfId="36">
      <formula>74</formula>
      <formula>86</formula>
    </cfRule>
  </conditionalFormatting>
  <conditionalFormatting sqref="H74:H137">
    <cfRule type="cellIs" priority="23" operator="notBetween" aboveAverage="0" equalAverage="0" bottom="0" percent="0" rank="0" text="" dxfId="37">
      <formula>34</formula>
      <formula>44</formula>
    </cfRule>
  </conditionalFormatting>
  <conditionalFormatting sqref="H138:H153">
    <cfRule type="cellIs" priority="24" operator="notBetween" aboveAverage="0" equalAverage="0" bottom="0" percent="0" rank="0" text="" dxfId="38">
      <formula>18</formula>
      <formula>22</formula>
    </cfRule>
  </conditionalFormatting>
  <conditionalFormatting sqref="H154:H169">
    <cfRule type="cellIs" priority="25" operator="notBetween" aboveAverage="0" equalAverage="0" bottom="0" percent="0" rank="0" text="" dxfId="39">
      <formula>16</formula>
      <formula>20</formula>
    </cfRule>
  </conditionalFormatting>
  <conditionalFormatting sqref="H170:H185">
    <cfRule type="cellIs" priority="26" operator="notBetween" aboveAverage="0" equalAverage="0" bottom="0" percent="0" rank="0" text="" dxfId="40">
      <formula>17</formula>
      <formula>23</formula>
    </cfRule>
  </conditionalFormatting>
  <conditionalFormatting sqref="H186:H201">
    <cfRule type="cellIs" priority="27" operator="notBetween" aboveAverage="0" equalAverage="0" bottom="0" percent="0" rank="0" text="" dxfId="41">
      <formula>17</formula>
      <formula>23</formula>
    </cfRule>
  </conditionalFormatting>
  <conditionalFormatting sqref="H202:H217">
    <cfRule type="cellIs" priority="28" operator="notBetween" aboveAverage="0" equalAverage="0" bottom="0" percent="0" rank="0" text="" dxfId="42">
      <formula>17</formula>
      <formula>23</formula>
    </cfRule>
  </conditionalFormatting>
  <conditionalFormatting sqref="H218:H233">
    <cfRule type="cellIs" priority="29" operator="notBetween" aboveAverage="0" equalAverage="0" bottom="0" percent="0" rank="0" text="" dxfId="43">
      <formula>13</formula>
      <formula>17</formula>
    </cfRule>
  </conditionalFormatting>
  <conditionalFormatting sqref="H234:H249">
    <cfRule type="cellIs" priority="30" operator="notBetween" aboveAverage="0" equalAverage="0" bottom="0" percent="0" rank="0" text="" dxfId="44">
      <formula>34</formula>
      <formula>44</formula>
    </cfRule>
  </conditionalFormatting>
  <conditionalFormatting sqref="K10:K73">
    <cfRule type="cellIs" priority="31" operator="lessThan" aboveAverage="0" equalAverage="0" bottom="0" percent="0" rank="0" text="" dxfId="45">
      <formula>$M$10</formula>
    </cfRule>
  </conditionalFormatting>
  <conditionalFormatting sqref="L10:L73">
    <cfRule type="cellIs" priority="32" operator="greaterThan" aboveAverage="0" equalAverage="0" bottom="0" percent="0" rank="0" text="" dxfId="46">
      <formula>$N$10</formula>
    </cfRule>
  </conditionalFormatting>
  <conditionalFormatting sqref="K74:K137">
    <cfRule type="cellIs" priority="33" operator="lessThan" aboveAverage="0" equalAverage="0" bottom="0" percent="0" rank="0" text="" dxfId="47">
      <formula>$M$74</formula>
    </cfRule>
  </conditionalFormatting>
  <conditionalFormatting sqref="L74:L137">
    <cfRule type="cellIs" priority="34" operator="greaterThan" aboveAverage="0" equalAverage="0" bottom="0" percent="0" rank="0" text="" dxfId="48">
      <formula>$N$74</formula>
    </cfRule>
  </conditionalFormatting>
  <conditionalFormatting sqref="K138:K153">
    <cfRule type="cellIs" priority="35" operator="lessThan" aboveAverage="0" equalAverage="0" bottom="0" percent="0" rank="0" text="" dxfId="49">
      <formula>$M$138</formula>
    </cfRule>
  </conditionalFormatting>
  <conditionalFormatting sqref="K154:K169">
    <cfRule type="cellIs" priority="36" operator="lessThan" aboveAverage="0" equalAverage="0" bottom="0" percent="0" rank="0" text="" dxfId="50">
      <formula>$M$154</formula>
    </cfRule>
  </conditionalFormatting>
  <conditionalFormatting sqref="L138:L153">
    <cfRule type="cellIs" priority="37" operator="greaterThan" aboveAverage="0" equalAverage="0" bottom="0" percent="0" rank="0" text="" dxfId="51">
      <formula>$N$138</formula>
    </cfRule>
  </conditionalFormatting>
  <conditionalFormatting sqref="L154:L169">
    <cfRule type="cellIs" priority="38" operator="greaterThan" aboveAverage="0" equalAverage="0" bottom="0" percent="0" rank="0" text="" dxfId="52">
      <formula>$N$154</formula>
    </cfRule>
  </conditionalFormatting>
  <conditionalFormatting sqref="K170:K185">
    <cfRule type="cellIs" priority="39" operator="lessThan" aboveAverage="0" equalAverage="0" bottom="0" percent="0" rank="0" text="" dxfId="53">
      <formula>$M$170</formula>
    </cfRule>
  </conditionalFormatting>
  <conditionalFormatting sqref="L170:L185">
    <cfRule type="cellIs" priority="40" operator="greaterThan" aboveAverage="0" equalAverage="0" bottom="0" percent="0" rank="0" text="" dxfId="54">
      <formula>$N$170</formula>
    </cfRule>
  </conditionalFormatting>
  <conditionalFormatting sqref="K186:K201">
    <cfRule type="cellIs" priority="41" operator="lessThan" aboveAverage="0" equalAverage="0" bottom="0" percent="0" rank="0" text="" dxfId="55">
      <formula>$M$186</formula>
    </cfRule>
  </conditionalFormatting>
  <conditionalFormatting sqref="L186:L201">
    <cfRule type="cellIs" priority="42" operator="greaterThan" aboveAverage="0" equalAverage="0" bottom="0" percent="0" rank="0" text="" dxfId="56">
      <formula>$N$186</formula>
    </cfRule>
  </conditionalFormatting>
  <conditionalFormatting sqref="K202:K217">
    <cfRule type="cellIs" priority="43" operator="lessThan" aboveAverage="0" equalAverage="0" bottom="0" percent="0" rank="0" text="" dxfId="57">
      <formula>$M$202</formula>
    </cfRule>
  </conditionalFormatting>
  <conditionalFormatting sqref="L202:L217">
    <cfRule type="cellIs" priority="44" operator="greaterThan" aboveAverage="0" equalAverage="0" bottom="0" percent="0" rank="0" text="" dxfId="58">
      <formula>$N$202</formula>
    </cfRule>
  </conditionalFormatting>
  <conditionalFormatting sqref="K218:K233">
    <cfRule type="cellIs" priority="45" operator="lessThan" aboveAverage="0" equalAverage="0" bottom="0" percent="0" rank="0" text="" dxfId="59">
      <formula>$M$218</formula>
    </cfRule>
  </conditionalFormatting>
  <conditionalFormatting sqref="L218:L233">
    <cfRule type="cellIs" priority="46" operator="greaterThan" aboveAverage="0" equalAverage="0" bottom="0" percent="0" rank="0" text="" dxfId="60">
      <formula>$N$218</formula>
    </cfRule>
  </conditionalFormatting>
  <conditionalFormatting sqref="K234:K249">
    <cfRule type="cellIs" priority="47" operator="lessThan" aboveAverage="0" equalAverage="0" bottom="0" percent="0" rank="0" text="" dxfId="61">
      <formula>$M$234</formula>
    </cfRule>
  </conditionalFormatting>
  <conditionalFormatting sqref="L234:L249">
    <cfRule type="cellIs" priority="48" operator="greaterThan" aboveAverage="0" equalAverage="0" bottom="0" percent="0" rank="0" text="" dxfId="62">
      <formula>$N$234</formula>
    </cfRule>
  </conditionalFormatting>
  <conditionalFormatting sqref="O74:O137">
    <cfRule type="cellIs" priority="49" operator="greaterThan" aboveAverage="0" equalAverage="0" bottom="0" percent="0" rank="0" text="" dxfId="63">
      <formula>$P$74</formula>
    </cfRule>
  </conditionalFormatting>
  <conditionalFormatting sqref="O138:O153">
    <cfRule type="cellIs" priority="50" operator="greaterThan" aboveAverage="0" equalAverage="0" bottom="0" percent="0" rank="0" text="" dxfId="64">
      <formula>$P$138</formula>
    </cfRule>
  </conditionalFormatting>
  <conditionalFormatting sqref="O154:O169">
    <cfRule type="cellIs" priority="51" operator="greaterThan" aboveAverage="0" equalAverage="0" bottom="0" percent="0" rank="0" text="" dxfId="65">
      <formula>$P$154</formula>
    </cfRule>
  </conditionalFormatting>
  <conditionalFormatting sqref="O202:O217">
    <cfRule type="cellIs" priority="52" operator="greaterThan" aboveAverage="0" equalAverage="0" bottom="0" percent="0" rank="0" text="" dxfId="66">
      <formula>$P$202</formula>
    </cfRule>
  </conditionalFormatting>
  <conditionalFormatting sqref="O234:O249">
    <cfRule type="cellIs" priority="53" operator="greaterThan" aboveAverage="0" equalAverage="0" bottom="0" percent="0" rank="0" text="" dxfId="67">
      <formula>$P$23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4" width="12.85"/>
    <col collapsed="false" customWidth="true" hidden="false" outlineLevel="0" max="5" min="4" style="50" width="12.85"/>
    <col collapsed="false" customWidth="true" hidden="false" outlineLevel="0" max="7" min="6" style="134" width="12.85"/>
    <col collapsed="false" customWidth="true" hidden="false" outlineLevel="0" max="8" min="8" style="50" width="12.85"/>
    <col collapsed="false" customWidth="true" hidden="false" outlineLevel="0" max="10" min="9" style="134" width="12.85"/>
    <col collapsed="false" customWidth="true" hidden="false" outlineLevel="0" max="11" min="11" style="52" width="12.85"/>
    <col collapsed="false" customWidth="true" hidden="false" outlineLevel="0" max="12" min="12" style="50" width="12.85"/>
    <col collapsed="false" customWidth="true" hidden="false" outlineLevel="0" max="14" min="13" style="4" width="12.85"/>
    <col collapsed="false" customWidth="true" hidden="false" outlineLevel="0" max="15" min="15" style="51" width="12.85"/>
    <col collapsed="false" customWidth="true" hidden="false" outlineLevel="0" max="16" min="16" style="50" width="12.85"/>
  </cols>
  <sheetData>
    <row r="2" customFormat="false" ht="12.75" hidden="false" customHeight="false" outlineLevel="0" collapsed="false">
      <c r="A2" s="4" t="s">
        <v>110</v>
      </c>
      <c r="B2" s="49"/>
      <c r="C2" s="50"/>
      <c r="D2" s="49"/>
      <c r="E2" s="51"/>
      <c r="F2" s="135"/>
      <c r="G2" s="55"/>
      <c r="I2" s="136"/>
    </row>
    <row r="3" customFormat="false" ht="12.75" hidden="false" customHeight="false" outlineLevel="0" collapsed="false">
      <c r="A3" s="4" t="s">
        <v>111</v>
      </c>
      <c r="B3" s="49"/>
      <c r="C3" s="50"/>
      <c r="D3" s="49"/>
      <c r="E3" s="51"/>
      <c r="F3" s="135"/>
      <c r="G3" s="52"/>
      <c r="I3" s="53"/>
      <c r="J3" s="4" t="s">
        <v>132</v>
      </c>
      <c r="K3" s="137"/>
      <c r="L3" s="4"/>
      <c r="M3" s="51"/>
      <c r="N3" s="50"/>
      <c r="O3" s="4"/>
      <c r="P3" s="4"/>
    </row>
    <row r="4" customFormat="false" ht="12.75" hidden="false" customHeight="false" outlineLevel="0" collapsed="false">
      <c r="A4" s="4" t="s">
        <v>138</v>
      </c>
      <c r="B4" s="49"/>
      <c r="C4" s="50"/>
      <c r="D4" s="49"/>
      <c r="E4" s="51"/>
      <c r="F4" s="51"/>
      <c r="G4" s="138"/>
      <c r="H4" s="4"/>
      <c r="I4" s="51"/>
      <c r="J4" s="50"/>
      <c r="K4" s="4"/>
      <c r="L4" s="4"/>
      <c r="M4" s="137"/>
      <c r="N4" s="137"/>
      <c r="O4" s="4"/>
      <c r="P4" s="4"/>
    </row>
    <row r="5" customFormat="false" ht="12.75" hidden="false" customHeight="false" outlineLevel="0" collapsed="false">
      <c r="A5" s="4" t="s">
        <v>134</v>
      </c>
      <c r="B5" s="49"/>
      <c r="C5" s="50"/>
      <c r="D5" s="49"/>
      <c r="E5" s="51"/>
      <c r="F5" s="135"/>
      <c r="G5" s="50"/>
      <c r="H5" s="51"/>
      <c r="I5" s="50"/>
      <c r="J5" s="4"/>
      <c r="K5" s="137"/>
      <c r="L5" s="4"/>
      <c r="N5" s="50"/>
      <c r="O5" s="4"/>
      <c r="P5" s="4"/>
    </row>
    <row r="6" customFormat="false" ht="12.75" hidden="false" customHeight="false" outlineLevel="0" collapsed="false">
      <c r="A6" s="4" t="s">
        <v>139</v>
      </c>
      <c r="B6" s="49"/>
      <c r="C6" s="50"/>
      <c r="D6" s="49"/>
      <c r="E6" s="51"/>
      <c r="F6" s="135"/>
      <c r="G6" s="50"/>
      <c r="H6" s="51"/>
      <c r="I6" s="50"/>
      <c r="J6" s="4"/>
      <c r="K6" s="137"/>
      <c r="L6" s="4"/>
      <c r="N6" s="50"/>
      <c r="O6" s="4"/>
      <c r="P6" s="4"/>
    </row>
    <row r="7" customFormat="false" ht="12.75" hidden="false" customHeight="false" outlineLevel="0" collapsed="false">
      <c r="A7" s="4" t="s">
        <v>140</v>
      </c>
      <c r="B7" s="49"/>
      <c r="C7" s="50"/>
      <c r="D7" s="49"/>
      <c r="E7" s="51"/>
      <c r="F7" s="135"/>
      <c r="G7" s="55"/>
      <c r="I7" s="136"/>
    </row>
    <row r="8" customFormat="false" ht="13.5" hidden="false" customHeight="false" outlineLevel="0" collapsed="false">
      <c r="B8" s="49"/>
      <c r="C8" s="50"/>
      <c r="D8" s="49"/>
      <c r="E8" s="51"/>
      <c r="F8" s="135"/>
      <c r="G8" s="4"/>
    </row>
    <row r="9" customFormat="false" ht="12.75" hidden="false" customHeight="false" outlineLevel="0" collapsed="false">
      <c r="A9" s="139" t="s">
        <v>119</v>
      </c>
      <c r="B9" s="140" t="s">
        <v>135</v>
      </c>
      <c r="C9" s="141" t="s">
        <v>136</v>
      </c>
      <c r="D9" s="57" t="s">
        <v>120</v>
      </c>
      <c r="E9" s="57"/>
      <c r="F9" s="57"/>
      <c r="G9" s="57"/>
      <c r="H9" s="58" t="s">
        <v>121</v>
      </c>
      <c r="I9" s="58"/>
      <c r="J9" s="58"/>
      <c r="K9" s="59" t="s">
        <v>122</v>
      </c>
      <c r="L9" s="59"/>
      <c r="M9" s="59"/>
      <c r="N9" s="59"/>
      <c r="O9" s="59" t="s">
        <v>123</v>
      </c>
      <c r="P9" s="59"/>
    </row>
    <row r="10" customFormat="false" ht="12.75" hidden="false" customHeight="true" outlineLevel="0" collapsed="false">
      <c r="A10" s="139"/>
      <c r="B10" s="140"/>
      <c r="C10" s="141"/>
      <c r="D10" s="22" t="s">
        <v>124</v>
      </c>
      <c r="E10" s="22"/>
      <c r="F10" s="60" t="s">
        <v>125</v>
      </c>
      <c r="G10" s="60"/>
      <c r="H10" s="34" t="s">
        <v>124</v>
      </c>
      <c r="I10" s="60" t="s">
        <v>125</v>
      </c>
      <c r="J10" s="60"/>
      <c r="K10" s="22" t="s">
        <v>124</v>
      </c>
      <c r="L10" s="22"/>
      <c r="M10" s="60" t="s">
        <v>125</v>
      </c>
      <c r="N10" s="60"/>
      <c r="O10" s="61" t="s">
        <v>124</v>
      </c>
      <c r="P10" s="62" t="s">
        <v>125</v>
      </c>
    </row>
    <row r="11" customFormat="false" ht="13.5" hidden="false" customHeight="false" outlineLevel="0" collapsed="false">
      <c r="A11" s="139"/>
      <c r="B11" s="140"/>
      <c r="C11" s="141"/>
      <c r="D11" s="63" t="s">
        <v>126</v>
      </c>
      <c r="E11" s="36" t="s">
        <v>127</v>
      </c>
      <c r="F11" s="64" t="s">
        <v>126</v>
      </c>
      <c r="G11" s="65" t="s">
        <v>128</v>
      </c>
      <c r="H11" s="34"/>
      <c r="I11" s="35" t="s">
        <v>129</v>
      </c>
      <c r="J11" s="65" t="s">
        <v>128</v>
      </c>
      <c r="K11" s="34" t="s">
        <v>130</v>
      </c>
      <c r="L11" s="66" t="s">
        <v>131</v>
      </c>
      <c r="M11" s="35" t="s">
        <v>130</v>
      </c>
      <c r="N11" s="67" t="s">
        <v>131</v>
      </c>
      <c r="O11" s="61"/>
      <c r="P11" s="62"/>
    </row>
    <row r="12" customFormat="false" ht="12.75" hidden="false" customHeight="false" outlineLevel="0" collapsed="false">
      <c r="A12" s="68" t="s">
        <v>42</v>
      </c>
      <c r="B12" s="157" t="n">
        <v>1</v>
      </c>
      <c r="C12" s="158" t="n">
        <v>1</v>
      </c>
      <c r="D12" s="69" t="n">
        <v>1600.6601562</v>
      </c>
      <c r="E12" s="70" t="n">
        <v>1601.3284912</v>
      </c>
      <c r="F12" s="82" t="n">
        <v>1610</v>
      </c>
      <c r="G12" s="83" t="n">
        <v>14</v>
      </c>
      <c r="H12" s="69" t="n">
        <v>58.6331787</v>
      </c>
      <c r="I12" s="71" t="n">
        <v>60</v>
      </c>
      <c r="J12" s="72" t="n">
        <v>9</v>
      </c>
      <c r="K12" s="73" t="n">
        <v>1542.2967529</v>
      </c>
      <c r="L12" s="74" t="n">
        <v>1663.3217773</v>
      </c>
      <c r="M12" s="84" t="n">
        <v>1509</v>
      </c>
      <c r="N12" s="85" t="n">
        <v>1709</v>
      </c>
      <c r="O12" s="159" t="n">
        <v>0.4687523</v>
      </c>
      <c r="P12" s="78" t="n">
        <v>0.7</v>
      </c>
    </row>
    <row r="13" customFormat="false" ht="12.75" hidden="false" customHeight="false" outlineLevel="0" collapsed="false">
      <c r="A13" s="79" t="s">
        <v>42</v>
      </c>
      <c r="B13" s="160" t="n">
        <v>2</v>
      </c>
      <c r="C13" s="161" t="n">
        <v>1</v>
      </c>
      <c r="D13" s="80" t="n">
        <v>1601.0644531</v>
      </c>
      <c r="E13" s="81" t="n">
        <v>1601.7145996</v>
      </c>
      <c r="F13" s="82" t="n">
        <v>1610</v>
      </c>
      <c r="G13" s="83" t="n">
        <v>14</v>
      </c>
      <c r="H13" s="80" t="n">
        <v>59.5113525</v>
      </c>
      <c r="I13" s="82" t="n">
        <v>60</v>
      </c>
      <c r="J13" s="83" t="n">
        <v>9</v>
      </c>
      <c r="K13" s="80" t="n">
        <v>1542.4251709</v>
      </c>
      <c r="L13" s="81" t="n">
        <v>1664.1949463</v>
      </c>
      <c r="M13" s="84" t="n">
        <v>1509</v>
      </c>
      <c r="N13" s="85" t="n">
        <v>1709</v>
      </c>
      <c r="O13" s="150" t="n">
        <v>0.4586799</v>
      </c>
      <c r="P13" s="87" t="n">
        <v>0.7</v>
      </c>
    </row>
    <row r="14" customFormat="false" ht="12.75" hidden="false" customHeight="false" outlineLevel="0" collapsed="false">
      <c r="A14" s="79" t="s">
        <v>42</v>
      </c>
      <c r="B14" s="160" t="n">
        <v>3</v>
      </c>
      <c r="C14" s="161" t="n">
        <v>1</v>
      </c>
      <c r="D14" s="80" t="n">
        <v>1601.3037109</v>
      </c>
      <c r="E14" s="81" t="n">
        <v>1601.8477783</v>
      </c>
      <c r="F14" s="82" t="n">
        <v>1610</v>
      </c>
      <c r="G14" s="83" t="n">
        <v>14</v>
      </c>
      <c r="H14" s="80" t="n">
        <v>59.3295898</v>
      </c>
      <c r="I14" s="82" t="n">
        <v>60</v>
      </c>
      <c r="J14" s="83" t="n">
        <v>9</v>
      </c>
      <c r="K14" s="80" t="n">
        <v>1542.7733154</v>
      </c>
      <c r="L14" s="81" t="n">
        <v>1664.1014404</v>
      </c>
      <c r="M14" s="84" t="n">
        <v>1509</v>
      </c>
      <c r="N14" s="85" t="n">
        <v>1709</v>
      </c>
      <c r="O14" s="150" t="n">
        <v>0.4686538</v>
      </c>
      <c r="P14" s="87" t="n">
        <v>0.7</v>
      </c>
    </row>
    <row r="15" customFormat="false" ht="12.75" hidden="false" customHeight="false" outlineLevel="0" collapsed="false">
      <c r="A15" s="79" t="s">
        <v>42</v>
      </c>
      <c r="B15" s="160" t="n">
        <v>4</v>
      </c>
      <c r="C15" s="161" t="n">
        <v>1</v>
      </c>
      <c r="D15" s="80" t="n">
        <v>1601.706665</v>
      </c>
      <c r="E15" s="81" t="n">
        <v>1602.2598877</v>
      </c>
      <c r="F15" s="82" t="n">
        <v>1610</v>
      </c>
      <c r="G15" s="83" t="n">
        <v>14</v>
      </c>
      <c r="H15" s="80" t="n">
        <v>59.6513672</v>
      </c>
      <c r="I15" s="82" t="n">
        <v>60</v>
      </c>
      <c r="J15" s="83" t="n">
        <v>9</v>
      </c>
      <c r="K15" s="80" t="n">
        <v>1543.206543</v>
      </c>
      <c r="L15" s="81" t="n">
        <v>1665.2158203</v>
      </c>
      <c r="M15" s="84" t="n">
        <v>1509</v>
      </c>
      <c r="N15" s="85" t="n">
        <v>1709</v>
      </c>
      <c r="O15" s="150" t="n">
        <v>0.5865007</v>
      </c>
      <c r="P15" s="87" t="n">
        <v>0.7</v>
      </c>
    </row>
    <row r="16" customFormat="false" ht="12.75" hidden="false" customHeight="false" outlineLevel="0" collapsed="false">
      <c r="A16" s="79" t="s">
        <v>42</v>
      </c>
      <c r="B16" s="160" t="n">
        <v>5</v>
      </c>
      <c r="C16" s="161" t="n">
        <v>1</v>
      </c>
      <c r="D16" s="80" t="n">
        <v>1601.6994629</v>
      </c>
      <c r="E16" s="81" t="n">
        <v>1602.3146973</v>
      </c>
      <c r="F16" s="82" t="n">
        <v>1610</v>
      </c>
      <c r="G16" s="83" t="n">
        <v>14</v>
      </c>
      <c r="H16" s="80" t="n">
        <v>59.6895752</v>
      </c>
      <c r="I16" s="82" t="n">
        <v>60</v>
      </c>
      <c r="J16" s="83" t="n">
        <v>9</v>
      </c>
      <c r="K16" s="80" t="n">
        <v>1543.3098145</v>
      </c>
      <c r="L16" s="81" t="n">
        <v>1665.1567383</v>
      </c>
      <c r="M16" s="84" t="n">
        <v>1509</v>
      </c>
      <c r="N16" s="85" t="n">
        <v>1709</v>
      </c>
      <c r="O16" s="150" t="n">
        <v>0.4631696</v>
      </c>
      <c r="P16" s="87" t="n">
        <v>0.7</v>
      </c>
    </row>
    <row r="17" customFormat="false" ht="12.75" hidden="false" customHeight="false" outlineLevel="0" collapsed="false">
      <c r="A17" s="79" t="s">
        <v>42</v>
      </c>
      <c r="B17" s="160" t="n">
        <v>6</v>
      </c>
      <c r="C17" s="161" t="n">
        <v>1</v>
      </c>
      <c r="D17" s="80" t="n">
        <v>1602.1817627</v>
      </c>
      <c r="E17" s="81" t="n">
        <v>1602.6947021</v>
      </c>
      <c r="F17" s="82" t="n">
        <v>1610</v>
      </c>
      <c r="G17" s="83" t="n">
        <v>14</v>
      </c>
      <c r="H17" s="80" t="n">
        <v>59.9411621</v>
      </c>
      <c r="I17" s="82" t="n">
        <v>60</v>
      </c>
      <c r="J17" s="83" t="n">
        <v>9</v>
      </c>
      <c r="K17" s="80" t="n">
        <v>1543.7982178</v>
      </c>
      <c r="L17" s="81" t="n">
        <v>1665.6640625</v>
      </c>
      <c r="M17" s="84" t="n">
        <v>1509</v>
      </c>
      <c r="N17" s="85" t="n">
        <v>1709</v>
      </c>
      <c r="O17" s="150" t="n">
        <v>0.4645996</v>
      </c>
      <c r="P17" s="87" t="n">
        <v>0.7</v>
      </c>
    </row>
    <row r="18" customFormat="false" ht="12.75" hidden="false" customHeight="false" outlineLevel="0" collapsed="false">
      <c r="A18" s="79" t="s">
        <v>42</v>
      </c>
      <c r="B18" s="160" t="n">
        <v>7</v>
      </c>
      <c r="C18" s="161" t="n">
        <v>1</v>
      </c>
      <c r="D18" s="80" t="n">
        <v>1602.2211914</v>
      </c>
      <c r="E18" s="81" t="n">
        <v>1602.8696289</v>
      </c>
      <c r="F18" s="82" t="n">
        <v>1610</v>
      </c>
      <c r="G18" s="83" t="n">
        <v>14</v>
      </c>
      <c r="H18" s="80" t="n">
        <v>60.0068359</v>
      </c>
      <c r="I18" s="82" t="n">
        <v>60</v>
      </c>
      <c r="J18" s="83" t="n">
        <v>9</v>
      </c>
      <c r="K18" s="80" t="n">
        <v>1543.9759521</v>
      </c>
      <c r="L18" s="81" t="n">
        <v>1665.9536133</v>
      </c>
      <c r="M18" s="84" t="n">
        <v>1509</v>
      </c>
      <c r="N18" s="85" t="n">
        <v>1709</v>
      </c>
      <c r="O18" s="150" t="n">
        <v>0.4520909</v>
      </c>
      <c r="P18" s="87" t="n">
        <v>0.7</v>
      </c>
    </row>
    <row r="19" customFormat="false" ht="12.75" hidden="false" customHeight="false" outlineLevel="0" collapsed="false">
      <c r="A19" s="79" t="s">
        <v>42</v>
      </c>
      <c r="B19" s="160" t="n">
        <v>8</v>
      </c>
      <c r="C19" s="161" t="n">
        <v>1</v>
      </c>
      <c r="D19" s="80" t="n">
        <v>1602.6464844</v>
      </c>
      <c r="E19" s="81" t="n">
        <v>1603.2078857</v>
      </c>
      <c r="F19" s="82" t="n">
        <v>1610</v>
      </c>
      <c r="G19" s="83" t="n">
        <v>14</v>
      </c>
      <c r="H19" s="80" t="n">
        <v>60.019165</v>
      </c>
      <c r="I19" s="82" t="n">
        <v>60</v>
      </c>
      <c r="J19" s="83" t="n">
        <v>9</v>
      </c>
      <c r="K19" s="80" t="n">
        <v>1544.3243408</v>
      </c>
      <c r="L19" s="81" t="n">
        <v>1666.5360107</v>
      </c>
      <c r="M19" s="84" t="n">
        <v>1509</v>
      </c>
      <c r="N19" s="85" t="n">
        <v>1709</v>
      </c>
      <c r="O19" s="150" t="n">
        <v>0.456866</v>
      </c>
      <c r="P19" s="87" t="n">
        <v>0.7</v>
      </c>
    </row>
    <row r="20" customFormat="false" ht="12.75" hidden="false" customHeight="false" outlineLevel="0" collapsed="false">
      <c r="A20" s="79" t="s">
        <v>42</v>
      </c>
      <c r="B20" s="160" t="n">
        <v>9</v>
      </c>
      <c r="C20" s="161" t="n">
        <v>1</v>
      </c>
      <c r="D20" s="80" t="n">
        <v>1602.6325684</v>
      </c>
      <c r="E20" s="81" t="n">
        <v>1603.2958984</v>
      </c>
      <c r="F20" s="82" t="n">
        <v>1610</v>
      </c>
      <c r="G20" s="83" t="n">
        <v>14</v>
      </c>
      <c r="H20" s="80" t="n">
        <v>60.104248</v>
      </c>
      <c r="I20" s="82" t="n">
        <v>60</v>
      </c>
      <c r="J20" s="83" t="n">
        <v>9</v>
      </c>
      <c r="K20" s="80" t="n">
        <v>1544.5151367</v>
      </c>
      <c r="L20" s="81" t="n">
        <v>1666.7241211</v>
      </c>
      <c r="M20" s="84" t="n">
        <v>1509</v>
      </c>
      <c r="N20" s="85" t="n">
        <v>1709</v>
      </c>
      <c r="O20" s="150" t="n">
        <v>0.4516582</v>
      </c>
      <c r="P20" s="87" t="n">
        <v>0.7</v>
      </c>
    </row>
    <row r="21" customFormat="false" ht="12.75" hidden="false" customHeight="false" outlineLevel="0" collapsed="false">
      <c r="A21" s="79" t="s">
        <v>42</v>
      </c>
      <c r="B21" s="160" t="n">
        <v>10</v>
      </c>
      <c r="C21" s="161" t="n">
        <v>1</v>
      </c>
      <c r="D21" s="80" t="n">
        <v>1603.0008545</v>
      </c>
      <c r="E21" s="81" t="n">
        <v>1603.5648193</v>
      </c>
      <c r="F21" s="82" t="n">
        <v>1610</v>
      </c>
      <c r="G21" s="83" t="n">
        <v>14</v>
      </c>
      <c r="H21" s="80" t="n">
        <v>60.2319336</v>
      </c>
      <c r="I21" s="82" t="n">
        <v>60</v>
      </c>
      <c r="J21" s="83" t="n">
        <v>9</v>
      </c>
      <c r="K21" s="80" t="n">
        <v>1544.5855713</v>
      </c>
      <c r="L21" s="81" t="n">
        <v>1667.0374756</v>
      </c>
      <c r="M21" s="84" t="n">
        <v>1509</v>
      </c>
      <c r="N21" s="85" t="n">
        <v>1709</v>
      </c>
      <c r="O21" s="150" t="n">
        <v>0.4542819</v>
      </c>
      <c r="P21" s="87" t="n">
        <v>0.7</v>
      </c>
    </row>
    <row r="22" customFormat="false" ht="12.75" hidden="false" customHeight="false" outlineLevel="0" collapsed="false">
      <c r="A22" s="79" t="s">
        <v>42</v>
      </c>
      <c r="B22" s="160" t="n">
        <v>11</v>
      </c>
      <c r="C22" s="161" t="n">
        <v>1</v>
      </c>
      <c r="D22" s="80" t="n">
        <v>1603.0164795</v>
      </c>
      <c r="E22" s="81" t="n">
        <v>1603.6702881</v>
      </c>
      <c r="F22" s="82" t="n">
        <v>1610</v>
      </c>
      <c r="G22" s="83" t="n">
        <v>14</v>
      </c>
      <c r="H22" s="80" t="n">
        <v>60.1491699</v>
      </c>
      <c r="I22" s="82" t="n">
        <v>60</v>
      </c>
      <c r="J22" s="83" t="n">
        <v>9</v>
      </c>
      <c r="K22" s="80" t="n">
        <v>1544.8093262</v>
      </c>
      <c r="L22" s="81" t="n">
        <v>1667.4782715</v>
      </c>
      <c r="M22" s="84" t="n">
        <v>1509</v>
      </c>
      <c r="N22" s="85" t="n">
        <v>1709</v>
      </c>
      <c r="O22" s="150" t="n">
        <v>0.4499098</v>
      </c>
      <c r="P22" s="87" t="n">
        <v>0.7</v>
      </c>
    </row>
    <row r="23" customFormat="false" ht="12.75" hidden="false" customHeight="false" outlineLevel="0" collapsed="false">
      <c r="A23" s="79" t="s">
        <v>42</v>
      </c>
      <c r="B23" s="160" t="n">
        <v>12</v>
      </c>
      <c r="C23" s="161" t="n">
        <v>1</v>
      </c>
      <c r="D23" s="80" t="n">
        <v>1603.3322754</v>
      </c>
      <c r="E23" s="81" t="n">
        <v>1603.8881836</v>
      </c>
      <c r="F23" s="82" t="n">
        <v>1610</v>
      </c>
      <c r="G23" s="83" t="n">
        <v>14</v>
      </c>
      <c r="H23" s="80" t="n">
        <v>60.3419189</v>
      </c>
      <c r="I23" s="82" t="n">
        <v>60</v>
      </c>
      <c r="J23" s="83" t="n">
        <v>9</v>
      </c>
      <c r="K23" s="80" t="n">
        <v>1544.9597168</v>
      </c>
      <c r="L23" s="81" t="n">
        <v>1667.4796143</v>
      </c>
      <c r="M23" s="84" t="n">
        <v>1509</v>
      </c>
      <c r="N23" s="85" t="n">
        <v>1709</v>
      </c>
      <c r="O23" s="150" t="n">
        <v>0.4541595</v>
      </c>
      <c r="P23" s="87" t="n">
        <v>0.7</v>
      </c>
    </row>
    <row r="24" customFormat="false" ht="12.75" hidden="false" customHeight="false" outlineLevel="0" collapsed="false">
      <c r="A24" s="79" t="s">
        <v>42</v>
      </c>
      <c r="B24" s="160" t="n">
        <v>13</v>
      </c>
      <c r="C24" s="161" t="n">
        <v>1</v>
      </c>
      <c r="D24" s="80" t="n">
        <v>1603.2932129</v>
      </c>
      <c r="E24" s="81" t="n">
        <v>1603.9597168</v>
      </c>
      <c r="F24" s="82" t="n">
        <v>1610</v>
      </c>
      <c r="G24" s="83" t="n">
        <v>14</v>
      </c>
      <c r="H24" s="80" t="n">
        <v>60.3608398</v>
      </c>
      <c r="I24" s="82" t="n">
        <v>60</v>
      </c>
      <c r="J24" s="83" t="n">
        <v>9</v>
      </c>
      <c r="K24" s="80" t="n">
        <v>1545.1668701</v>
      </c>
      <c r="L24" s="81" t="n">
        <v>1667.8206787</v>
      </c>
      <c r="M24" s="84" t="n">
        <v>1509</v>
      </c>
      <c r="N24" s="85" t="n">
        <v>1709</v>
      </c>
      <c r="O24" s="150" t="n">
        <v>0.4513474</v>
      </c>
      <c r="P24" s="87" t="n">
        <v>0.7</v>
      </c>
    </row>
    <row r="25" customFormat="false" ht="12.75" hidden="false" customHeight="false" outlineLevel="0" collapsed="false">
      <c r="A25" s="79" t="s">
        <v>42</v>
      </c>
      <c r="B25" s="160" t="n">
        <v>14</v>
      </c>
      <c r="C25" s="161" t="n">
        <v>1</v>
      </c>
      <c r="D25" s="80" t="n">
        <v>1603.4465332</v>
      </c>
      <c r="E25" s="81" t="n">
        <v>1603.9940186</v>
      </c>
      <c r="F25" s="82" t="n">
        <v>1610</v>
      </c>
      <c r="G25" s="83" t="n">
        <v>14</v>
      </c>
      <c r="H25" s="80" t="n">
        <v>60.3162842</v>
      </c>
      <c r="I25" s="82" t="n">
        <v>60</v>
      </c>
      <c r="J25" s="83" t="n">
        <v>9</v>
      </c>
      <c r="K25" s="80" t="n">
        <v>1545.032959</v>
      </c>
      <c r="L25" s="81" t="n">
        <v>1667.767334</v>
      </c>
      <c r="M25" s="84" t="n">
        <v>1509</v>
      </c>
      <c r="N25" s="85" t="n">
        <v>1709</v>
      </c>
      <c r="O25" s="150" t="n">
        <v>0.4519683</v>
      </c>
      <c r="P25" s="87" t="n">
        <v>0.7</v>
      </c>
    </row>
    <row r="26" customFormat="false" ht="12.75" hidden="false" customHeight="false" outlineLevel="0" collapsed="false">
      <c r="A26" s="79" t="s">
        <v>42</v>
      </c>
      <c r="B26" s="160" t="n">
        <v>15</v>
      </c>
      <c r="C26" s="161" t="n">
        <v>1</v>
      </c>
      <c r="D26" s="80" t="n">
        <v>1603.4014893</v>
      </c>
      <c r="E26" s="81" t="n">
        <v>1604.09729</v>
      </c>
      <c r="F26" s="82" t="n">
        <v>1610</v>
      </c>
      <c r="G26" s="83" t="n">
        <v>14</v>
      </c>
      <c r="H26" s="80" t="n">
        <v>60.4433594</v>
      </c>
      <c r="I26" s="82" t="n">
        <v>60</v>
      </c>
      <c r="J26" s="83" t="n">
        <v>9</v>
      </c>
      <c r="K26" s="80" t="n">
        <v>1545.2816162</v>
      </c>
      <c r="L26" s="81" t="n">
        <v>1667.9663086</v>
      </c>
      <c r="M26" s="84" t="n">
        <v>1509</v>
      </c>
      <c r="N26" s="85" t="n">
        <v>1709</v>
      </c>
      <c r="O26" s="150" t="n">
        <v>0.4577209</v>
      </c>
      <c r="P26" s="87" t="n">
        <v>0.7</v>
      </c>
    </row>
    <row r="27" customFormat="false" ht="12.75" hidden="false" customHeight="false" outlineLevel="0" collapsed="false">
      <c r="A27" s="79" t="s">
        <v>42</v>
      </c>
      <c r="B27" s="160" t="n">
        <v>16</v>
      </c>
      <c r="C27" s="161" t="n">
        <v>1</v>
      </c>
      <c r="D27" s="80" t="n">
        <v>1603.6489258</v>
      </c>
      <c r="E27" s="81" t="n">
        <v>1604.1925049</v>
      </c>
      <c r="F27" s="82" t="n">
        <v>1610</v>
      </c>
      <c r="G27" s="83" t="n">
        <v>14</v>
      </c>
      <c r="H27" s="80" t="n">
        <v>60.5427246</v>
      </c>
      <c r="I27" s="82" t="n">
        <v>60</v>
      </c>
      <c r="J27" s="83" t="n">
        <v>9</v>
      </c>
      <c r="K27" s="80" t="n">
        <v>1545.0391846</v>
      </c>
      <c r="L27" s="81" t="n">
        <v>1668.1531982</v>
      </c>
      <c r="M27" s="84" t="n">
        <v>1509</v>
      </c>
      <c r="N27" s="85" t="n">
        <v>1709</v>
      </c>
      <c r="O27" s="150" t="n">
        <v>0.4498152</v>
      </c>
      <c r="P27" s="87" t="n">
        <v>0.7</v>
      </c>
    </row>
    <row r="28" customFormat="false" ht="12.75" hidden="false" customHeight="false" outlineLevel="0" collapsed="false">
      <c r="A28" s="79" t="s">
        <v>42</v>
      </c>
      <c r="B28" s="160" t="n">
        <v>17</v>
      </c>
      <c r="C28" s="161" t="n">
        <v>1</v>
      </c>
      <c r="D28" s="80" t="n">
        <v>1603.4943848</v>
      </c>
      <c r="E28" s="81" t="n">
        <v>1604.2009277</v>
      </c>
      <c r="F28" s="82" t="n">
        <v>1610</v>
      </c>
      <c r="G28" s="83" t="n">
        <v>14</v>
      </c>
      <c r="H28" s="80" t="n">
        <v>60.607666</v>
      </c>
      <c r="I28" s="82" t="n">
        <v>60</v>
      </c>
      <c r="J28" s="83" t="n">
        <v>9</v>
      </c>
      <c r="K28" s="80" t="n">
        <v>1545.2681885</v>
      </c>
      <c r="L28" s="81" t="n">
        <v>1668.3553467</v>
      </c>
      <c r="M28" s="84" t="n">
        <v>1509</v>
      </c>
      <c r="N28" s="85" t="n">
        <v>1709</v>
      </c>
      <c r="O28" s="150" t="n">
        <v>0.4392011</v>
      </c>
      <c r="P28" s="87" t="n">
        <v>0.7</v>
      </c>
    </row>
    <row r="29" customFormat="false" ht="12.75" hidden="false" customHeight="false" outlineLevel="0" collapsed="false">
      <c r="A29" s="79" t="s">
        <v>42</v>
      </c>
      <c r="B29" s="160" t="n">
        <v>18</v>
      </c>
      <c r="C29" s="161" t="n">
        <v>1</v>
      </c>
      <c r="D29" s="80" t="n">
        <v>1603.7524414</v>
      </c>
      <c r="E29" s="81" t="n">
        <v>1604.2938232</v>
      </c>
      <c r="F29" s="82" t="n">
        <v>1610</v>
      </c>
      <c r="G29" s="83" t="n">
        <v>14</v>
      </c>
      <c r="H29" s="80" t="n">
        <v>60.7307129</v>
      </c>
      <c r="I29" s="82" t="n">
        <v>60</v>
      </c>
      <c r="J29" s="83" t="n">
        <v>9</v>
      </c>
      <c r="K29" s="80" t="n">
        <v>1545.0695801</v>
      </c>
      <c r="L29" s="81" t="n">
        <v>1668.3265381</v>
      </c>
      <c r="M29" s="84" t="n">
        <v>1509</v>
      </c>
      <c r="N29" s="85" t="n">
        <v>1709</v>
      </c>
      <c r="O29" s="150" t="n">
        <v>0.4460692</v>
      </c>
      <c r="P29" s="87" t="n">
        <v>0.7</v>
      </c>
    </row>
    <row r="30" customFormat="false" ht="12.75" hidden="false" customHeight="false" outlineLevel="0" collapsed="false">
      <c r="A30" s="79" t="s">
        <v>42</v>
      </c>
      <c r="B30" s="160" t="n">
        <v>19</v>
      </c>
      <c r="C30" s="161" t="n">
        <v>1</v>
      </c>
      <c r="D30" s="80" t="n">
        <v>1603.5847168</v>
      </c>
      <c r="E30" s="81" t="n">
        <v>1604.3071289</v>
      </c>
      <c r="F30" s="82" t="n">
        <v>1610</v>
      </c>
      <c r="G30" s="83" t="n">
        <v>14</v>
      </c>
      <c r="H30" s="80" t="n">
        <v>60.8896484</v>
      </c>
      <c r="I30" s="82" t="n">
        <v>60</v>
      </c>
      <c r="J30" s="83" t="n">
        <v>9</v>
      </c>
      <c r="K30" s="80" t="n">
        <v>1545.1956787</v>
      </c>
      <c r="L30" s="81" t="n">
        <v>1668.6192627</v>
      </c>
      <c r="M30" s="84" t="n">
        <v>1509</v>
      </c>
      <c r="N30" s="85" t="n">
        <v>1709</v>
      </c>
      <c r="O30" s="150" t="n">
        <v>0.4435921</v>
      </c>
      <c r="P30" s="87" t="n">
        <v>0.7</v>
      </c>
    </row>
    <row r="31" customFormat="false" ht="12.75" hidden="false" customHeight="false" outlineLevel="0" collapsed="false">
      <c r="A31" s="79" t="s">
        <v>42</v>
      </c>
      <c r="B31" s="160" t="n">
        <v>20</v>
      </c>
      <c r="C31" s="161" t="n">
        <v>1</v>
      </c>
      <c r="D31" s="80" t="n">
        <v>1603.9550781</v>
      </c>
      <c r="E31" s="81" t="n">
        <v>1604.5134277</v>
      </c>
      <c r="F31" s="82" t="n">
        <v>1610</v>
      </c>
      <c r="G31" s="83" t="n">
        <v>14</v>
      </c>
      <c r="H31" s="80" t="n">
        <v>60.9139404</v>
      </c>
      <c r="I31" s="82" t="n">
        <v>60</v>
      </c>
      <c r="J31" s="83" t="n">
        <v>9</v>
      </c>
      <c r="K31" s="80" t="n">
        <v>1545.1887207</v>
      </c>
      <c r="L31" s="81" t="n">
        <v>1668.6541748</v>
      </c>
      <c r="M31" s="84" t="n">
        <v>1509</v>
      </c>
      <c r="N31" s="85" t="n">
        <v>1709</v>
      </c>
      <c r="O31" s="150" t="n">
        <v>0.4412357</v>
      </c>
      <c r="P31" s="87" t="n">
        <v>0.7</v>
      </c>
    </row>
    <row r="32" customFormat="false" ht="12.75" hidden="false" customHeight="false" outlineLevel="0" collapsed="false">
      <c r="A32" s="79" t="s">
        <v>42</v>
      </c>
      <c r="B32" s="160" t="n">
        <v>21</v>
      </c>
      <c r="C32" s="161" t="n">
        <v>1</v>
      </c>
      <c r="D32" s="80" t="n">
        <v>1603.732666</v>
      </c>
      <c r="E32" s="81" t="n">
        <v>1604.4536133</v>
      </c>
      <c r="F32" s="82" t="n">
        <v>1610</v>
      </c>
      <c r="G32" s="83" t="n">
        <v>14</v>
      </c>
      <c r="H32" s="80" t="n">
        <v>60.8679199</v>
      </c>
      <c r="I32" s="82" t="n">
        <v>60</v>
      </c>
      <c r="J32" s="83" t="n">
        <v>9</v>
      </c>
      <c r="K32" s="80" t="n">
        <v>1545.333252</v>
      </c>
      <c r="L32" s="81" t="n">
        <v>1668.8282471</v>
      </c>
      <c r="M32" s="84" t="n">
        <v>1509</v>
      </c>
      <c r="N32" s="85" t="n">
        <v>1709</v>
      </c>
      <c r="O32" s="150" t="n">
        <v>0.4361612</v>
      </c>
      <c r="P32" s="87" t="n">
        <v>0.7</v>
      </c>
    </row>
    <row r="33" customFormat="false" ht="12.75" hidden="false" customHeight="false" outlineLevel="0" collapsed="false">
      <c r="A33" s="79" t="s">
        <v>42</v>
      </c>
      <c r="B33" s="160" t="n">
        <v>22</v>
      </c>
      <c r="C33" s="161" t="n">
        <v>1</v>
      </c>
      <c r="D33" s="80" t="n">
        <v>1603.902832</v>
      </c>
      <c r="E33" s="81" t="n">
        <v>1604.4750977</v>
      </c>
      <c r="F33" s="82" t="n">
        <v>1610</v>
      </c>
      <c r="G33" s="83" t="n">
        <v>14</v>
      </c>
      <c r="H33" s="80" t="n">
        <v>61.1225586</v>
      </c>
      <c r="I33" s="82" t="n">
        <v>60</v>
      </c>
      <c r="J33" s="83" t="n">
        <v>9</v>
      </c>
      <c r="K33" s="80" t="n">
        <v>1544.9991455</v>
      </c>
      <c r="L33" s="81" t="n">
        <v>1668.6112061</v>
      </c>
      <c r="M33" s="84" t="n">
        <v>1509</v>
      </c>
      <c r="N33" s="85" t="n">
        <v>1709</v>
      </c>
      <c r="O33" s="150" t="n">
        <v>0.4383269</v>
      </c>
      <c r="P33" s="87" t="n">
        <v>0.7</v>
      </c>
    </row>
    <row r="34" customFormat="false" ht="12.75" hidden="false" customHeight="false" outlineLevel="0" collapsed="false">
      <c r="A34" s="79" t="s">
        <v>42</v>
      </c>
      <c r="B34" s="160" t="n">
        <v>23</v>
      </c>
      <c r="C34" s="161" t="n">
        <v>1</v>
      </c>
      <c r="D34" s="80" t="n">
        <v>1603.7874756</v>
      </c>
      <c r="E34" s="81" t="n">
        <v>1604.5153809</v>
      </c>
      <c r="F34" s="82" t="n">
        <v>1610</v>
      </c>
      <c r="G34" s="83" t="n">
        <v>14</v>
      </c>
      <c r="H34" s="80" t="n">
        <v>61.1403809</v>
      </c>
      <c r="I34" s="82" t="n">
        <v>60</v>
      </c>
      <c r="J34" s="83" t="n">
        <v>9</v>
      </c>
      <c r="K34" s="80" t="n">
        <v>1545.1470947</v>
      </c>
      <c r="L34" s="81" t="n">
        <v>1668.9929199</v>
      </c>
      <c r="M34" s="84" t="n">
        <v>1509</v>
      </c>
      <c r="N34" s="85" t="n">
        <v>1709</v>
      </c>
      <c r="O34" s="150" t="n">
        <v>0.4407008</v>
      </c>
      <c r="P34" s="87" t="n">
        <v>0.7</v>
      </c>
    </row>
    <row r="35" customFormat="false" ht="12.75" hidden="false" customHeight="false" outlineLevel="0" collapsed="false">
      <c r="A35" s="79" t="s">
        <v>42</v>
      </c>
      <c r="B35" s="160" t="n">
        <v>24</v>
      </c>
      <c r="C35" s="161" t="n">
        <v>1</v>
      </c>
      <c r="D35" s="80" t="n">
        <v>1603.9189453</v>
      </c>
      <c r="E35" s="81" t="n">
        <v>1604.496582</v>
      </c>
      <c r="F35" s="82" t="n">
        <v>1610</v>
      </c>
      <c r="G35" s="83" t="n">
        <v>14</v>
      </c>
      <c r="H35" s="80" t="n">
        <v>61.1954346</v>
      </c>
      <c r="I35" s="82" t="n">
        <v>60</v>
      </c>
      <c r="J35" s="83" t="n">
        <v>9</v>
      </c>
      <c r="K35" s="80" t="n">
        <v>1544.8636475</v>
      </c>
      <c r="L35" s="81" t="n">
        <v>1668.5817871</v>
      </c>
      <c r="M35" s="84" t="n">
        <v>1509</v>
      </c>
      <c r="N35" s="85" t="n">
        <v>1709</v>
      </c>
      <c r="O35" s="150" t="n">
        <v>0.4451839</v>
      </c>
      <c r="P35" s="87" t="n">
        <v>0.7</v>
      </c>
    </row>
    <row r="36" customFormat="false" ht="12.75" hidden="false" customHeight="false" outlineLevel="0" collapsed="false">
      <c r="A36" s="79" t="s">
        <v>42</v>
      </c>
      <c r="B36" s="160" t="n">
        <v>25</v>
      </c>
      <c r="C36" s="161" t="n">
        <v>1</v>
      </c>
      <c r="D36" s="80" t="n">
        <v>1603.842041</v>
      </c>
      <c r="E36" s="81" t="n">
        <v>1604.5744629</v>
      </c>
      <c r="F36" s="82" t="n">
        <v>1610</v>
      </c>
      <c r="G36" s="83" t="n">
        <v>14</v>
      </c>
      <c r="H36" s="80" t="n">
        <v>61.0043945</v>
      </c>
      <c r="I36" s="82" t="n">
        <v>60</v>
      </c>
      <c r="J36" s="83" t="n">
        <v>9</v>
      </c>
      <c r="K36" s="80" t="n">
        <v>1545.067627</v>
      </c>
      <c r="L36" s="81" t="n">
        <v>1668.9724121</v>
      </c>
      <c r="M36" s="84" t="n">
        <v>1509</v>
      </c>
      <c r="N36" s="85" t="n">
        <v>1709</v>
      </c>
      <c r="O36" s="150" t="n">
        <v>0.4497111</v>
      </c>
      <c r="P36" s="87" t="n">
        <v>0.7</v>
      </c>
    </row>
    <row r="37" customFormat="false" ht="12.75" hidden="false" customHeight="false" outlineLevel="0" collapsed="false">
      <c r="A37" s="79" t="s">
        <v>42</v>
      </c>
      <c r="B37" s="160" t="n">
        <v>26</v>
      </c>
      <c r="C37" s="161" t="n">
        <v>1</v>
      </c>
      <c r="D37" s="80" t="n">
        <v>1604.0368652</v>
      </c>
      <c r="E37" s="81" t="n">
        <v>1604.666626</v>
      </c>
      <c r="F37" s="82" t="n">
        <v>1610</v>
      </c>
      <c r="G37" s="83" t="n">
        <v>14</v>
      </c>
      <c r="H37" s="80" t="n">
        <v>61.067627</v>
      </c>
      <c r="I37" s="82" t="n">
        <v>60</v>
      </c>
      <c r="J37" s="83" t="n">
        <v>9</v>
      </c>
      <c r="K37" s="80" t="n">
        <v>1544.8682861</v>
      </c>
      <c r="L37" s="81" t="n">
        <v>1668.6456299</v>
      </c>
      <c r="M37" s="84" t="n">
        <v>1509</v>
      </c>
      <c r="N37" s="85" t="n">
        <v>1709</v>
      </c>
      <c r="O37" s="150" t="n">
        <v>0.4517367</v>
      </c>
      <c r="P37" s="87" t="n">
        <v>0.7</v>
      </c>
    </row>
    <row r="38" customFormat="false" ht="12.75" hidden="false" customHeight="false" outlineLevel="0" collapsed="false">
      <c r="A38" s="79" t="s">
        <v>42</v>
      </c>
      <c r="B38" s="160" t="n">
        <v>27</v>
      </c>
      <c r="C38" s="161" t="n">
        <v>1</v>
      </c>
      <c r="D38" s="80" t="n">
        <v>1603.8183594</v>
      </c>
      <c r="E38" s="81" t="n">
        <v>1604.5759277</v>
      </c>
      <c r="F38" s="82" t="n">
        <v>1610</v>
      </c>
      <c r="G38" s="83" t="n">
        <v>14</v>
      </c>
      <c r="H38" s="80" t="n">
        <v>61.0605469</v>
      </c>
      <c r="I38" s="82" t="n">
        <v>60</v>
      </c>
      <c r="J38" s="83" t="n">
        <v>9</v>
      </c>
      <c r="K38" s="80" t="n">
        <v>1545.0018311</v>
      </c>
      <c r="L38" s="81" t="n">
        <v>1668.7784424</v>
      </c>
      <c r="M38" s="84" t="n">
        <v>1509</v>
      </c>
      <c r="N38" s="85" t="n">
        <v>1709</v>
      </c>
      <c r="O38" s="150" t="n">
        <v>0.4428315</v>
      </c>
      <c r="P38" s="87" t="n">
        <v>0.7</v>
      </c>
    </row>
    <row r="39" customFormat="false" ht="12.75" hidden="false" customHeight="false" outlineLevel="0" collapsed="false">
      <c r="A39" s="79" t="s">
        <v>42</v>
      </c>
      <c r="B39" s="160" t="n">
        <v>28</v>
      </c>
      <c r="C39" s="161" t="n">
        <v>1</v>
      </c>
      <c r="D39" s="80" t="n">
        <v>1604.0158691</v>
      </c>
      <c r="E39" s="81" t="n">
        <v>1604.6660156</v>
      </c>
      <c r="F39" s="82" t="n">
        <v>1610</v>
      </c>
      <c r="G39" s="83" t="n">
        <v>14</v>
      </c>
      <c r="H39" s="80" t="n">
        <v>61.0126953</v>
      </c>
      <c r="I39" s="82" t="n">
        <v>60</v>
      </c>
      <c r="J39" s="83" t="n">
        <v>9</v>
      </c>
      <c r="K39" s="80" t="n">
        <v>1544.8499756</v>
      </c>
      <c r="L39" s="81" t="n">
        <v>1668.5247803</v>
      </c>
      <c r="M39" s="84" t="n">
        <v>1509</v>
      </c>
      <c r="N39" s="85" t="n">
        <v>1709</v>
      </c>
      <c r="O39" s="150" t="n">
        <v>0.4485598</v>
      </c>
      <c r="P39" s="87" t="n">
        <v>0.7</v>
      </c>
    </row>
    <row r="40" customFormat="false" ht="12.75" hidden="false" customHeight="false" outlineLevel="0" collapsed="false">
      <c r="A40" s="79" t="s">
        <v>42</v>
      </c>
      <c r="B40" s="160" t="n">
        <v>29</v>
      </c>
      <c r="C40" s="161" t="n">
        <v>1</v>
      </c>
      <c r="D40" s="80" t="n">
        <v>1603.8560791</v>
      </c>
      <c r="E40" s="81" t="n">
        <v>1604.609375</v>
      </c>
      <c r="F40" s="82" t="n">
        <v>1610</v>
      </c>
      <c r="G40" s="83" t="n">
        <v>14</v>
      </c>
      <c r="H40" s="80" t="n">
        <v>60.9487305</v>
      </c>
      <c r="I40" s="82" t="n">
        <v>60</v>
      </c>
      <c r="J40" s="83" t="n">
        <v>9</v>
      </c>
      <c r="K40" s="80" t="n">
        <v>1544.8286133</v>
      </c>
      <c r="L40" s="81" t="n">
        <v>1668.7038574</v>
      </c>
      <c r="M40" s="84" t="n">
        <v>1509</v>
      </c>
      <c r="N40" s="85" t="n">
        <v>1709</v>
      </c>
      <c r="O40" s="150" t="n">
        <v>0.4463201</v>
      </c>
      <c r="P40" s="87" t="n">
        <v>0.7</v>
      </c>
    </row>
    <row r="41" customFormat="false" ht="12.75" hidden="false" customHeight="false" outlineLevel="0" collapsed="false">
      <c r="A41" s="79" t="s">
        <v>42</v>
      </c>
      <c r="B41" s="160" t="n">
        <v>30</v>
      </c>
      <c r="C41" s="161" t="n">
        <v>1</v>
      </c>
      <c r="D41" s="80" t="n">
        <v>1603.9429932</v>
      </c>
      <c r="E41" s="81" t="n">
        <v>1604.5930176</v>
      </c>
      <c r="F41" s="82" t="n">
        <v>1610</v>
      </c>
      <c r="G41" s="83" t="n">
        <v>14</v>
      </c>
      <c r="H41" s="80" t="n">
        <v>60.9353027</v>
      </c>
      <c r="I41" s="82" t="n">
        <v>60</v>
      </c>
      <c r="J41" s="83" t="n">
        <v>9</v>
      </c>
      <c r="K41" s="80" t="n">
        <v>1544.5917969</v>
      </c>
      <c r="L41" s="81" t="n">
        <v>1668.1494141</v>
      </c>
      <c r="M41" s="84" t="n">
        <v>1509</v>
      </c>
      <c r="N41" s="85" t="n">
        <v>1709</v>
      </c>
      <c r="O41" s="150" t="n">
        <v>0.4618452</v>
      </c>
      <c r="P41" s="87" t="n">
        <v>0.7</v>
      </c>
    </row>
    <row r="42" customFormat="false" ht="12.75" hidden="false" customHeight="false" outlineLevel="0" collapsed="false">
      <c r="A42" s="79" t="s">
        <v>42</v>
      </c>
      <c r="B42" s="160" t="n">
        <v>31</v>
      </c>
      <c r="C42" s="161" t="n">
        <v>1</v>
      </c>
      <c r="D42" s="80" t="n">
        <v>1603.8059082</v>
      </c>
      <c r="E42" s="81" t="n">
        <v>1604.5866699</v>
      </c>
      <c r="F42" s="82" t="n">
        <v>1610</v>
      </c>
      <c r="G42" s="83" t="n">
        <v>14</v>
      </c>
      <c r="H42" s="80" t="n">
        <v>60.8702393</v>
      </c>
      <c r="I42" s="82" t="n">
        <v>60</v>
      </c>
      <c r="J42" s="83" t="n">
        <v>9</v>
      </c>
      <c r="K42" s="80" t="n">
        <v>1544.7263184</v>
      </c>
      <c r="L42" s="81" t="n">
        <v>1668.2830811</v>
      </c>
      <c r="M42" s="84" t="n">
        <v>1509</v>
      </c>
      <c r="N42" s="85" t="n">
        <v>1709</v>
      </c>
      <c r="O42" s="150" t="n">
        <v>0.4596918</v>
      </c>
      <c r="P42" s="87" t="n">
        <v>0.7</v>
      </c>
    </row>
    <row r="43" customFormat="false" ht="12.75" hidden="false" customHeight="false" outlineLevel="0" collapsed="false">
      <c r="A43" s="79" t="s">
        <v>42</v>
      </c>
      <c r="B43" s="160" t="n">
        <v>32</v>
      </c>
      <c r="C43" s="161" t="n">
        <v>1</v>
      </c>
      <c r="D43" s="80" t="n">
        <v>1603.9655762</v>
      </c>
      <c r="E43" s="81" t="n">
        <v>1604.6472168</v>
      </c>
      <c r="F43" s="82" t="n">
        <v>1610</v>
      </c>
      <c r="G43" s="83" t="n">
        <v>14</v>
      </c>
      <c r="H43" s="80" t="n">
        <v>60.9344482</v>
      </c>
      <c r="I43" s="82" t="n">
        <v>60</v>
      </c>
      <c r="J43" s="83" t="n">
        <v>9</v>
      </c>
      <c r="K43" s="80" t="n">
        <v>1544.6533203</v>
      </c>
      <c r="L43" s="81" t="n">
        <v>1668.1965332</v>
      </c>
      <c r="M43" s="84" t="n">
        <v>1509</v>
      </c>
      <c r="N43" s="85" t="n">
        <v>1709</v>
      </c>
      <c r="O43" s="150" t="n">
        <v>0.4590859</v>
      </c>
      <c r="P43" s="87" t="n">
        <v>0.7</v>
      </c>
    </row>
    <row r="44" customFormat="false" ht="12.75" hidden="false" customHeight="false" outlineLevel="0" collapsed="false">
      <c r="A44" s="79" t="s">
        <v>42</v>
      </c>
      <c r="B44" s="157" t="n">
        <v>1</v>
      </c>
      <c r="C44" s="158" t="n">
        <v>2</v>
      </c>
      <c r="D44" s="73" t="n">
        <v>1600.6600342</v>
      </c>
      <c r="E44" s="74" t="n">
        <v>1601.3284912</v>
      </c>
      <c r="F44" s="82" t="n">
        <v>1610</v>
      </c>
      <c r="G44" s="83" t="n">
        <v>14</v>
      </c>
      <c r="H44" s="73" t="n">
        <v>58.6335449</v>
      </c>
      <c r="I44" s="82" t="n">
        <v>60</v>
      </c>
      <c r="J44" s="83" t="n">
        <v>9</v>
      </c>
      <c r="K44" s="73" t="n">
        <v>1542.2950439</v>
      </c>
      <c r="L44" s="74" t="n">
        <v>1663.3421631</v>
      </c>
      <c r="M44" s="84" t="n">
        <v>1509</v>
      </c>
      <c r="N44" s="85" t="n">
        <v>1709</v>
      </c>
      <c r="O44" s="147" t="n">
        <v>0.4689979</v>
      </c>
      <c r="P44" s="87" t="n">
        <v>0.7</v>
      </c>
    </row>
    <row r="45" customFormat="false" ht="12.75" hidden="false" customHeight="false" outlineLevel="0" collapsed="false">
      <c r="A45" s="79" t="s">
        <v>42</v>
      </c>
      <c r="B45" s="160" t="n">
        <v>2</v>
      </c>
      <c r="C45" s="158" t="n">
        <v>2</v>
      </c>
      <c r="D45" s="80" t="n">
        <v>1601.0646973</v>
      </c>
      <c r="E45" s="81" t="n">
        <v>1601.7145996</v>
      </c>
      <c r="F45" s="82" t="n">
        <v>1610</v>
      </c>
      <c r="G45" s="83" t="n">
        <v>14</v>
      </c>
      <c r="H45" s="80" t="n">
        <v>59.510376</v>
      </c>
      <c r="I45" s="82" t="n">
        <v>60</v>
      </c>
      <c r="J45" s="83" t="n">
        <v>9</v>
      </c>
      <c r="K45" s="80" t="n">
        <v>1542.4433594</v>
      </c>
      <c r="L45" s="81" t="n">
        <v>1664.1916504</v>
      </c>
      <c r="M45" s="84" t="n">
        <v>1509</v>
      </c>
      <c r="N45" s="85" t="n">
        <v>1709</v>
      </c>
      <c r="O45" s="150" t="n">
        <v>0.4588749</v>
      </c>
      <c r="P45" s="87" t="n">
        <v>0.7</v>
      </c>
    </row>
    <row r="46" customFormat="false" ht="12.75" hidden="false" customHeight="false" outlineLevel="0" collapsed="false">
      <c r="A46" s="79" t="s">
        <v>42</v>
      </c>
      <c r="B46" s="160" t="n">
        <v>3</v>
      </c>
      <c r="C46" s="158" t="n">
        <v>2</v>
      </c>
      <c r="D46" s="80" t="n">
        <v>1601.3033447</v>
      </c>
      <c r="E46" s="81" t="n">
        <v>1601.8477783</v>
      </c>
      <c r="F46" s="82" t="n">
        <v>1610</v>
      </c>
      <c r="G46" s="83" t="n">
        <v>14</v>
      </c>
      <c r="H46" s="80" t="n">
        <v>59.3295898</v>
      </c>
      <c r="I46" s="82" t="n">
        <v>60</v>
      </c>
      <c r="J46" s="83" t="n">
        <v>9</v>
      </c>
      <c r="K46" s="80" t="n">
        <v>1542.7871094</v>
      </c>
      <c r="L46" s="81" t="n">
        <v>1664.090332</v>
      </c>
      <c r="M46" s="84" t="n">
        <v>1509</v>
      </c>
      <c r="N46" s="85" t="n">
        <v>1709</v>
      </c>
      <c r="O46" s="150" t="n">
        <v>0.4688351</v>
      </c>
      <c r="P46" s="87" t="n">
        <v>0.7</v>
      </c>
    </row>
    <row r="47" customFormat="false" ht="12.75" hidden="false" customHeight="false" outlineLevel="0" collapsed="false">
      <c r="A47" s="79" t="s">
        <v>42</v>
      </c>
      <c r="B47" s="160" t="n">
        <v>4</v>
      </c>
      <c r="C47" s="158" t="n">
        <v>2</v>
      </c>
      <c r="D47" s="80" t="n">
        <v>1601.7081299</v>
      </c>
      <c r="E47" s="81" t="n">
        <v>1602.2572021</v>
      </c>
      <c r="F47" s="82" t="n">
        <v>1610</v>
      </c>
      <c r="G47" s="83" t="n">
        <v>14</v>
      </c>
      <c r="H47" s="80" t="n">
        <v>59.6652832</v>
      </c>
      <c r="I47" s="82" t="n">
        <v>60</v>
      </c>
      <c r="J47" s="83" t="n">
        <v>9</v>
      </c>
      <c r="K47" s="80" t="n">
        <v>1543.1359863</v>
      </c>
      <c r="L47" s="81" t="n">
        <v>1666.3277588</v>
      </c>
      <c r="M47" s="84" t="n">
        <v>1509</v>
      </c>
      <c r="N47" s="85" t="n">
        <v>1709</v>
      </c>
      <c r="O47" s="150" t="n">
        <v>0.5494729</v>
      </c>
      <c r="P47" s="87" t="n">
        <v>0.7</v>
      </c>
    </row>
    <row r="48" customFormat="false" ht="12.75" hidden="false" customHeight="false" outlineLevel="0" collapsed="false">
      <c r="A48" s="79" t="s">
        <v>42</v>
      </c>
      <c r="B48" s="160" t="n">
        <v>5</v>
      </c>
      <c r="C48" s="158" t="n">
        <v>2</v>
      </c>
      <c r="D48" s="80" t="n">
        <v>1601.6992188</v>
      </c>
      <c r="E48" s="81" t="n">
        <v>1602.3139648</v>
      </c>
      <c r="F48" s="82" t="n">
        <v>1610</v>
      </c>
      <c r="G48" s="83" t="n">
        <v>14</v>
      </c>
      <c r="H48" s="80" t="n">
        <v>59.6894531</v>
      </c>
      <c r="I48" s="82" t="n">
        <v>60</v>
      </c>
      <c r="J48" s="83" t="n">
        <v>9</v>
      </c>
      <c r="K48" s="80" t="n">
        <v>1543.3015137</v>
      </c>
      <c r="L48" s="81" t="n">
        <v>1665.1385498</v>
      </c>
      <c r="M48" s="84" t="n">
        <v>1509</v>
      </c>
      <c r="N48" s="85" t="n">
        <v>1709</v>
      </c>
      <c r="O48" s="150" t="n">
        <v>0.4628079</v>
      </c>
      <c r="P48" s="87" t="n">
        <v>0.7</v>
      </c>
    </row>
    <row r="49" customFormat="false" ht="12.75" hidden="false" customHeight="false" outlineLevel="0" collapsed="false">
      <c r="A49" s="79" t="s">
        <v>42</v>
      </c>
      <c r="B49" s="160" t="n">
        <v>6</v>
      </c>
      <c r="C49" s="158" t="n">
        <v>2</v>
      </c>
      <c r="D49" s="80" t="n">
        <v>1602.1820068</v>
      </c>
      <c r="E49" s="81" t="n">
        <v>1602.6947021</v>
      </c>
      <c r="F49" s="82" t="n">
        <v>1610</v>
      </c>
      <c r="G49" s="83" t="n">
        <v>14</v>
      </c>
      <c r="H49" s="80" t="n">
        <v>59.9421387</v>
      </c>
      <c r="I49" s="82" t="n">
        <v>60</v>
      </c>
      <c r="J49" s="83" t="n">
        <v>9</v>
      </c>
      <c r="K49" s="80" t="n">
        <v>1543.7879639</v>
      </c>
      <c r="L49" s="81" t="n">
        <v>1665.6729736</v>
      </c>
      <c r="M49" s="84" t="n">
        <v>1509</v>
      </c>
      <c r="N49" s="85" t="n">
        <v>1709</v>
      </c>
      <c r="O49" s="150" t="n">
        <v>0.4652209</v>
      </c>
      <c r="P49" s="87" t="n">
        <v>0.7</v>
      </c>
    </row>
    <row r="50" customFormat="false" ht="12.75" hidden="false" customHeight="false" outlineLevel="0" collapsed="false">
      <c r="A50" s="79" t="s">
        <v>42</v>
      </c>
      <c r="B50" s="160" t="n">
        <v>7</v>
      </c>
      <c r="C50" s="158" t="n">
        <v>2</v>
      </c>
      <c r="D50" s="80" t="n">
        <v>1602.2211914</v>
      </c>
      <c r="E50" s="81" t="n">
        <v>1602.8691406</v>
      </c>
      <c r="F50" s="82" t="n">
        <v>1610</v>
      </c>
      <c r="G50" s="83" t="n">
        <v>14</v>
      </c>
      <c r="H50" s="80" t="n">
        <v>60.0064697</v>
      </c>
      <c r="I50" s="82" t="n">
        <v>60</v>
      </c>
      <c r="J50" s="83" t="n">
        <v>9</v>
      </c>
      <c r="K50" s="80" t="n">
        <v>1543.9899902</v>
      </c>
      <c r="L50" s="81" t="n">
        <v>1665.9324951</v>
      </c>
      <c r="M50" s="84" t="n">
        <v>1509</v>
      </c>
      <c r="N50" s="85" t="n">
        <v>1709</v>
      </c>
      <c r="O50" s="150" t="n">
        <v>0.4540485</v>
      </c>
      <c r="P50" s="87" t="n">
        <v>0.7</v>
      </c>
    </row>
    <row r="51" customFormat="false" ht="12.75" hidden="false" customHeight="false" outlineLevel="0" collapsed="false">
      <c r="A51" s="79" t="s">
        <v>42</v>
      </c>
      <c r="B51" s="160" t="n">
        <v>8</v>
      </c>
      <c r="C51" s="158" t="n">
        <v>2</v>
      </c>
      <c r="D51" s="80" t="n">
        <v>1602.6467285</v>
      </c>
      <c r="E51" s="81" t="n">
        <v>1603.2080078</v>
      </c>
      <c r="F51" s="82" t="n">
        <v>1610</v>
      </c>
      <c r="G51" s="83" t="n">
        <v>14</v>
      </c>
      <c r="H51" s="80" t="n">
        <v>60.0196533</v>
      </c>
      <c r="I51" s="82" t="n">
        <v>60</v>
      </c>
      <c r="J51" s="83" t="n">
        <v>9</v>
      </c>
      <c r="K51" s="80" t="n">
        <v>1544.3195801</v>
      </c>
      <c r="L51" s="81" t="n">
        <v>1666.5501709</v>
      </c>
      <c r="M51" s="84" t="n">
        <v>1509</v>
      </c>
      <c r="N51" s="85" t="n">
        <v>1709</v>
      </c>
      <c r="O51" s="150" t="n">
        <v>0.4575336</v>
      </c>
      <c r="P51" s="87" t="n">
        <v>0.7</v>
      </c>
    </row>
    <row r="52" customFormat="false" ht="12.75" hidden="false" customHeight="false" outlineLevel="0" collapsed="false">
      <c r="A52" s="79" t="s">
        <v>42</v>
      </c>
      <c r="B52" s="160" t="n">
        <v>9</v>
      </c>
      <c r="C52" s="158" t="n">
        <v>2</v>
      </c>
      <c r="D52" s="80" t="n">
        <v>1602.6324463</v>
      </c>
      <c r="E52" s="81" t="n">
        <v>1603.2962646</v>
      </c>
      <c r="F52" s="82" t="n">
        <v>1610</v>
      </c>
      <c r="G52" s="83" t="n">
        <v>14</v>
      </c>
      <c r="H52" s="80" t="n">
        <v>60.1040039</v>
      </c>
      <c r="I52" s="82" t="n">
        <v>60</v>
      </c>
      <c r="J52" s="83" t="n">
        <v>9</v>
      </c>
      <c r="K52" s="80" t="n">
        <v>1544.5089111</v>
      </c>
      <c r="L52" s="81" t="n">
        <v>1666.7109375</v>
      </c>
      <c r="M52" s="84" t="n">
        <v>1509</v>
      </c>
      <c r="N52" s="85" t="n">
        <v>1709</v>
      </c>
      <c r="O52" s="150" t="n">
        <v>0.452428</v>
      </c>
      <c r="P52" s="87" t="n">
        <v>0.7</v>
      </c>
    </row>
    <row r="53" customFormat="false" ht="12.75" hidden="false" customHeight="false" outlineLevel="0" collapsed="false">
      <c r="A53" s="79" t="s">
        <v>42</v>
      </c>
      <c r="B53" s="160" t="n">
        <v>10</v>
      </c>
      <c r="C53" s="158" t="n">
        <v>2</v>
      </c>
      <c r="D53" s="80" t="n">
        <v>1603.0004883</v>
      </c>
      <c r="E53" s="81" t="n">
        <v>1603.5640869</v>
      </c>
      <c r="F53" s="82" t="n">
        <v>1610</v>
      </c>
      <c r="G53" s="83" t="n">
        <v>14</v>
      </c>
      <c r="H53" s="80" t="n">
        <v>60.2315674</v>
      </c>
      <c r="I53" s="82" t="n">
        <v>60</v>
      </c>
      <c r="J53" s="83" t="n">
        <v>9</v>
      </c>
      <c r="K53" s="80" t="n">
        <v>1544.5834961</v>
      </c>
      <c r="L53" s="81" t="n">
        <v>1667.0440674</v>
      </c>
      <c r="M53" s="84" t="n">
        <v>1509</v>
      </c>
      <c r="N53" s="85" t="n">
        <v>1709</v>
      </c>
      <c r="O53" s="150" t="n">
        <v>0.4543144</v>
      </c>
      <c r="P53" s="87" t="n">
        <v>0.7</v>
      </c>
    </row>
    <row r="54" customFormat="false" ht="12.75" hidden="false" customHeight="false" outlineLevel="0" collapsed="false">
      <c r="A54" s="79" t="s">
        <v>42</v>
      </c>
      <c r="B54" s="160" t="n">
        <v>11</v>
      </c>
      <c r="C54" s="158" t="n">
        <v>2</v>
      </c>
      <c r="D54" s="80" t="n">
        <v>1603.0163574</v>
      </c>
      <c r="E54" s="81" t="n">
        <v>1603.6705322</v>
      </c>
      <c r="F54" s="82" t="n">
        <v>1610</v>
      </c>
      <c r="G54" s="83" t="n">
        <v>14</v>
      </c>
      <c r="H54" s="80" t="n">
        <v>60.1502686</v>
      </c>
      <c r="I54" s="82" t="n">
        <v>60</v>
      </c>
      <c r="J54" s="83" t="n">
        <v>9</v>
      </c>
      <c r="K54" s="80" t="n">
        <v>1544.7998047</v>
      </c>
      <c r="L54" s="81" t="n">
        <v>1667.477417</v>
      </c>
      <c r="M54" s="84" t="n">
        <v>1509</v>
      </c>
      <c r="N54" s="85" t="n">
        <v>1709</v>
      </c>
      <c r="O54" s="150" t="n">
        <v>0.4495234</v>
      </c>
      <c r="P54" s="87" t="n">
        <v>0.7</v>
      </c>
    </row>
    <row r="55" customFormat="false" ht="12.75" hidden="false" customHeight="false" outlineLevel="0" collapsed="false">
      <c r="A55" s="79" t="s">
        <v>42</v>
      </c>
      <c r="B55" s="160" t="n">
        <v>12</v>
      </c>
      <c r="C55" s="158" t="n">
        <v>2</v>
      </c>
      <c r="D55" s="80" t="n">
        <v>1603.3325195</v>
      </c>
      <c r="E55" s="81" t="n">
        <v>1603.887085</v>
      </c>
      <c r="F55" s="82" t="n">
        <v>1610</v>
      </c>
      <c r="G55" s="83" t="n">
        <v>14</v>
      </c>
      <c r="H55" s="80" t="n">
        <v>60.3411865</v>
      </c>
      <c r="I55" s="82" t="n">
        <v>60</v>
      </c>
      <c r="J55" s="83" t="n">
        <v>9</v>
      </c>
      <c r="K55" s="80" t="n">
        <v>1544.9538574</v>
      </c>
      <c r="L55" s="81" t="n">
        <v>1667.4816895</v>
      </c>
      <c r="M55" s="84" t="n">
        <v>1509</v>
      </c>
      <c r="N55" s="85" t="n">
        <v>1709</v>
      </c>
      <c r="O55" s="150" t="n">
        <v>0.4523921</v>
      </c>
      <c r="P55" s="87" t="n">
        <v>0.7</v>
      </c>
    </row>
    <row r="56" customFormat="false" ht="12.75" hidden="false" customHeight="false" outlineLevel="0" collapsed="false">
      <c r="A56" s="79" t="s">
        <v>42</v>
      </c>
      <c r="B56" s="160" t="n">
        <v>13</v>
      </c>
      <c r="C56" s="158" t="n">
        <v>2</v>
      </c>
      <c r="D56" s="80" t="n">
        <v>1603.293457</v>
      </c>
      <c r="E56" s="81" t="n">
        <v>1603.9599609</v>
      </c>
      <c r="F56" s="82" t="n">
        <v>1610</v>
      </c>
      <c r="G56" s="83" t="n">
        <v>14</v>
      </c>
      <c r="H56" s="80" t="n">
        <v>60.3608398</v>
      </c>
      <c r="I56" s="82" t="n">
        <v>60</v>
      </c>
      <c r="J56" s="83" t="n">
        <v>9</v>
      </c>
      <c r="K56" s="80" t="n">
        <v>1545.1679688</v>
      </c>
      <c r="L56" s="81" t="n">
        <v>1667.81604</v>
      </c>
      <c r="M56" s="84" t="n">
        <v>1509</v>
      </c>
      <c r="N56" s="85" t="n">
        <v>1709</v>
      </c>
      <c r="O56" s="150" t="n">
        <v>0.4528394</v>
      </c>
      <c r="P56" s="87" t="n">
        <v>0.7</v>
      </c>
    </row>
    <row r="57" customFormat="false" ht="12.75" hidden="false" customHeight="false" outlineLevel="0" collapsed="false">
      <c r="A57" s="79" t="s">
        <v>42</v>
      </c>
      <c r="B57" s="160" t="n">
        <v>14</v>
      </c>
      <c r="C57" s="158" t="n">
        <v>2</v>
      </c>
      <c r="D57" s="80" t="n">
        <v>1603.4465332</v>
      </c>
      <c r="E57" s="81" t="n">
        <v>1603.994873</v>
      </c>
      <c r="F57" s="82" t="n">
        <v>1610</v>
      </c>
      <c r="G57" s="83" t="n">
        <v>14</v>
      </c>
      <c r="H57" s="80" t="n">
        <v>60.315918</v>
      </c>
      <c r="I57" s="82" t="n">
        <v>60</v>
      </c>
      <c r="J57" s="83" t="n">
        <v>9</v>
      </c>
      <c r="K57" s="80" t="n">
        <v>1545.0391846</v>
      </c>
      <c r="L57" s="81" t="n">
        <v>1667.7667236</v>
      </c>
      <c r="M57" s="84" t="n">
        <v>1509</v>
      </c>
      <c r="N57" s="85" t="n">
        <v>1709</v>
      </c>
      <c r="O57" s="150" t="n">
        <v>0.4510807</v>
      </c>
      <c r="P57" s="87" t="n">
        <v>0.7</v>
      </c>
    </row>
    <row r="58" customFormat="false" ht="12.75" hidden="false" customHeight="false" outlineLevel="0" collapsed="false">
      <c r="A58" s="79" t="s">
        <v>42</v>
      </c>
      <c r="B58" s="160" t="n">
        <v>15</v>
      </c>
      <c r="C58" s="158" t="n">
        <v>2</v>
      </c>
      <c r="D58" s="80" t="n">
        <v>1603.4014893</v>
      </c>
      <c r="E58" s="81" t="n">
        <v>1604.0961914</v>
      </c>
      <c r="F58" s="82" t="n">
        <v>1610</v>
      </c>
      <c r="G58" s="83" t="n">
        <v>14</v>
      </c>
      <c r="H58" s="80" t="n">
        <v>60.4433594</v>
      </c>
      <c r="I58" s="82" t="n">
        <v>60</v>
      </c>
      <c r="J58" s="83" t="n">
        <v>9</v>
      </c>
      <c r="K58" s="80" t="n">
        <v>1545.27771</v>
      </c>
      <c r="L58" s="81" t="n">
        <v>1667.9425049</v>
      </c>
      <c r="M58" s="84" t="n">
        <v>1509</v>
      </c>
      <c r="N58" s="85" t="n">
        <v>1709</v>
      </c>
      <c r="O58" s="150" t="n">
        <v>0.4568783</v>
      </c>
      <c r="P58" s="87" t="n">
        <v>0.7</v>
      </c>
    </row>
    <row r="59" customFormat="false" ht="12.75" hidden="false" customHeight="false" outlineLevel="0" collapsed="false">
      <c r="A59" s="79" t="s">
        <v>42</v>
      </c>
      <c r="B59" s="160" t="n">
        <v>16</v>
      </c>
      <c r="C59" s="158" t="n">
        <v>2</v>
      </c>
      <c r="D59" s="80" t="n">
        <v>1603.6489258</v>
      </c>
      <c r="E59" s="81" t="n">
        <v>1604.1932373</v>
      </c>
      <c r="F59" s="82" t="n">
        <v>1610</v>
      </c>
      <c r="G59" s="83" t="n">
        <v>14</v>
      </c>
      <c r="H59" s="80" t="n">
        <v>60.5426025</v>
      </c>
      <c r="I59" s="82" t="n">
        <v>60</v>
      </c>
      <c r="J59" s="83" t="n">
        <v>9</v>
      </c>
      <c r="K59" s="80" t="n">
        <v>1545.0548096</v>
      </c>
      <c r="L59" s="81" t="n">
        <v>1668.1782227</v>
      </c>
      <c r="M59" s="84" t="n">
        <v>1509</v>
      </c>
      <c r="N59" s="85" t="n">
        <v>1709</v>
      </c>
      <c r="O59" s="150" t="n">
        <v>0.4490947</v>
      </c>
      <c r="P59" s="87" t="n">
        <v>0.7</v>
      </c>
    </row>
    <row r="60" customFormat="false" ht="12.75" hidden="false" customHeight="false" outlineLevel="0" collapsed="false">
      <c r="A60" s="79" t="s">
        <v>42</v>
      </c>
      <c r="B60" s="160" t="n">
        <v>17</v>
      </c>
      <c r="C60" s="158" t="n">
        <v>2</v>
      </c>
      <c r="D60" s="80" t="n">
        <v>1603.4942627</v>
      </c>
      <c r="E60" s="81" t="n">
        <v>1604.2012939</v>
      </c>
      <c r="F60" s="82" t="n">
        <v>1610</v>
      </c>
      <c r="G60" s="83" t="n">
        <v>14</v>
      </c>
      <c r="H60" s="80" t="n">
        <v>60.6079102</v>
      </c>
      <c r="I60" s="82" t="n">
        <v>60</v>
      </c>
      <c r="J60" s="83" t="n">
        <v>9</v>
      </c>
      <c r="K60" s="80" t="n">
        <v>1545.2757568</v>
      </c>
      <c r="L60" s="81" t="n">
        <v>1668.3681641</v>
      </c>
      <c r="M60" s="84" t="n">
        <v>1509</v>
      </c>
      <c r="N60" s="85" t="n">
        <v>1709</v>
      </c>
      <c r="O60" s="150" t="n">
        <v>0.4403873</v>
      </c>
      <c r="P60" s="87" t="n">
        <v>0.7</v>
      </c>
    </row>
    <row r="61" customFormat="false" ht="12.75" hidden="false" customHeight="false" outlineLevel="0" collapsed="false">
      <c r="A61" s="79" t="s">
        <v>42</v>
      </c>
      <c r="B61" s="160" t="n">
        <v>18</v>
      </c>
      <c r="C61" s="158" t="n">
        <v>2</v>
      </c>
      <c r="D61" s="80" t="n">
        <v>1603.7521973</v>
      </c>
      <c r="E61" s="81" t="n">
        <v>1604.2944336</v>
      </c>
      <c r="F61" s="82" t="n">
        <v>1610</v>
      </c>
      <c r="G61" s="83" t="n">
        <v>14</v>
      </c>
      <c r="H61" s="80" t="n">
        <v>60.7303467</v>
      </c>
      <c r="I61" s="82" t="n">
        <v>60</v>
      </c>
      <c r="J61" s="83" t="n">
        <v>9</v>
      </c>
      <c r="K61" s="80" t="n">
        <v>1545.0690918</v>
      </c>
      <c r="L61" s="81" t="n">
        <v>1668.2999268</v>
      </c>
      <c r="M61" s="84" t="n">
        <v>1509</v>
      </c>
      <c r="N61" s="85" t="n">
        <v>1709</v>
      </c>
      <c r="O61" s="150" t="n">
        <v>0.4479348</v>
      </c>
      <c r="P61" s="87" t="n">
        <v>0.7</v>
      </c>
    </row>
    <row r="62" customFormat="false" ht="12.75" hidden="false" customHeight="false" outlineLevel="0" collapsed="false">
      <c r="A62" s="79" t="s">
        <v>42</v>
      </c>
      <c r="B62" s="160" t="n">
        <v>19</v>
      </c>
      <c r="C62" s="158" t="n">
        <v>2</v>
      </c>
      <c r="D62" s="80" t="n">
        <v>1603.5844727</v>
      </c>
      <c r="E62" s="81" t="n">
        <v>1604.3078613</v>
      </c>
      <c r="F62" s="82" t="n">
        <v>1610</v>
      </c>
      <c r="G62" s="83" t="n">
        <v>14</v>
      </c>
      <c r="H62" s="80" t="n">
        <v>60.8897705</v>
      </c>
      <c r="I62" s="82" t="n">
        <v>60</v>
      </c>
      <c r="J62" s="83" t="n">
        <v>9</v>
      </c>
      <c r="K62" s="80" t="n">
        <v>1545.2012939</v>
      </c>
      <c r="L62" s="81" t="n">
        <v>1668.6240234</v>
      </c>
      <c r="M62" s="84" t="n">
        <v>1509</v>
      </c>
      <c r="N62" s="85" t="n">
        <v>1709</v>
      </c>
      <c r="O62" s="150" t="n">
        <v>0.4444509</v>
      </c>
      <c r="P62" s="87" t="n">
        <v>0.7</v>
      </c>
    </row>
    <row r="63" customFormat="false" ht="12.75" hidden="false" customHeight="false" outlineLevel="0" collapsed="false">
      <c r="A63" s="79" t="s">
        <v>42</v>
      </c>
      <c r="B63" s="160" t="n">
        <v>20</v>
      </c>
      <c r="C63" s="158" t="n">
        <v>2</v>
      </c>
      <c r="D63" s="80" t="n">
        <v>1603.954834</v>
      </c>
      <c r="E63" s="81" t="n">
        <v>1604.5136719</v>
      </c>
      <c r="F63" s="82" t="n">
        <v>1610</v>
      </c>
      <c r="G63" s="83" t="n">
        <v>14</v>
      </c>
      <c r="H63" s="80" t="n">
        <v>60.9129639</v>
      </c>
      <c r="I63" s="82" t="n">
        <v>60</v>
      </c>
      <c r="J63" s="83" t="n">
        <v>9</v>
      </c>
      <c r="K63" s="80" t="n">
        <v>1545.1848145</v>
      </c>
      <c r="L63" s="81" t="n">
        <v>1668.6760254</v>
      </c>
      <c r="M63" s="84" t="n">
        <v>1509</v>
      </c>
      <c r="N63" s="85" t="n">
        <v>1709</v>
      </c>
      <c r="O63" s="150" t="n">
        <v>0.4402308</v>
      </c>
      <c r="P63" s="87" t="n">
        <v>0.7</v>
      </c>
    </row>
    <row r="64" customFormat="false" ht="12.75" hidden="false" customHeight="false" outlineLevel="0" collapsed="false">
      <c r="A64" s="79" t="s">
        <v>42</v>
      </c>
      <c r="B64" s="160" t="n">
        <v>21</v>
      </c>
      <c r="C64" s="158" t="n">
        <v>2</v>
      </c>
      <c r="D64" s="80" t="n">
        <v>1603.732666</v>
      </c>
      <c r="E64" s="81" t="n">
        <v>1604.4534912</v>
      </c>
      <c r="F64" s="82" t="n">
        <v>1610</v>
      </c>
      <c r="G64" s="83" t="n">
        <v>14</v>
      </c>
      <c r="H64" s="80" t="n">
        <v>60.8676758</v>
      </c>
      <c r="I64" s="82" t="n">
        <v>60</v>
      </c>
      <c r="J64" s="83" t="n">
        <v>9</v>
      </c>
      <c r="K64" s="80" t="n">
        <v>1545.3283691</v>
      </c>
      <c r="L64" s="81" t="n">
        <v>1668.8308105</v>
      </c>
      <c r="M64" s="84" t="n">
        <v>1509</v>
      </c>
      <c r="N64" s="85" t="n">
        <v>1709</v>
      </c>
      <c r="O64" s="150" t="n">
        <v>0.435402</v>
      </c>
      <c r="P64" s="87" t="n">
        <v>0.7</v>
      </c>
    </row>
    <row r="65" customFormat="false" ht="12.75" hidden="false" customHeight="false" outlineLevel="0" collapsed="false">
      <c r="A65" s="79" t="s">
        <v>42</v>
      </c>
      <c r="B65" s="160" t="n">
        <v>22</v>
      </c>
      <c r="C65" s="158" t="n">
        <v>2</v>
      </c>
      <c r="D65" s="80" t="n">
        <v>1603.90271</v>
      </c>
      <c r="E65" s="81" t="n">
        <v>1604.4733887</v>
      </c>
      <c r="F65" s="82" t="n">
        <v>1610</v>
      </c>
      <c r="G65" s="83" t="n">
        <v>14</v>
      </c>
      <c r="H65" s="80" t="n">
        <v>61.1230469</v>
      </c>
      <c r="I65" s="82" t="n">
        <v>60</v>
      </c>
      <c r="J65" s="83" t="n">
        <v>9</v>
      </c>
      <c r="K65" s="80" t="n">
        <v>1544.9929199</v>
      </c>
      <c r="L65" s="81" t="n">
        <v>1668.6445312</v>
      </c>
      <c r="M65" s="84" t="n">
        <v>1509</v>
      </c>
      <c r="N65" s="85" t="n">
        <v>1709</v>
      </c>
      <c r="O65" s="150" t="n">
        <v>0.4386952</v>
      </c>
      <c r="P65" s="87" t="n">
        <v>0.7</v>
      </c>
    </row>
    <row r="66" customFormat="false" ht="12.75" hidden="false" customHeight="false" outlineLevel="0" collapsed="false">
      <c r="A66" s="79" t="s">
        <v>42</v>
      </c>
      <c r="B66" s="160" t="n">
        <v>23</v>
      </c>
      <c r="C66" s="158" t="n">
        <v>2</v>
      </c>
      <c r="D66" s="80" t="n">
        <v>1603.7873535</v>
      </c>
      <c r="E66" s="81" t="n">
        <v>1604.5147705</v>
      </c>
      <c r="F66" s="82" t="n">
        <v>1610</v>
      </c>
      <c r="G66" s="83" t="n">
        <v>14</v>
      </c>
      <c r="H66" s="80" t="n">
        <v>61.1403809</v>
      </c>
      <c r="I66" s="82" t="n">
        <v>60</v>
      </c>
      <c r="J66" s="83" t="n">
        <v>9</v>
      </c>
      <c r="K66" s="80" t="n">
        <v>1545.1516113</v>
      </c>
      <c r="L66" s="81" t="n">
        <v>1668.9746094</v>
      </c>
      <c r="M66" s="84" t="n">
        <v>1509</v>
      </c>
      <c r="N66" s="85" t="n">
        <v>1709</v>
      </c>
      <c r="O66" s="150" t="n">
        <v>0.4412304</v>
      </c>
      <c r="P66" s="87" t="n">
        <v>0.7</v>
      </c>
    </row>
    <row r="67" customFormat="false" ht="12.75" hidden="false" customHeight="false" outlineLevel="0" collapsed="false">
      <c r="A67" s="79" t="s">
        <v>42</v>
      </c>
      <c r="B67" s="160" t="n">
        <v>24</v>
      </c>
      <c r="C67" s="158" t="n">
        <v>2</v>
      </c>
      <c r="D67" s="80" t="n">
        <v>1603.9187012</v>
      </c>
      <c r="E67" s="81" t="n">
        <v>1604.4967041</v>
      </c>
      <c r="F67" s="82" t="n">
        <v>1610</v>
      </c>
      <c r="G67" s="83" t="n">
        <v>14</v>
      </c>
      <c r="H67" s="80" t="n">
        <v>61.1948242</v>
      </c>
      <c r="I67" s="82" t="n">
        <v>60</v>
      </c>
      <c r="J67" s="83" t="n">
        <v>9</v>
      </c>
      <c r="K67" s="80" t="n">
        <v>1544.8568115</v>
      </c>
      <c r="L67" s="81" t="n">
        <v>1668.6210938</v>
      </c>
      <c r="M67" s="84" t="n">
        <v>1509</v>
      </c>
      <c r="N67" s="85" t="n">
        <v>1709</v>
      </c>
      <c r="O67" s="150" t="n">
        <v>0.4452718</v>
      </c>
      <c r="P67" s="87" t="n">
        <v>0.7</v>
      </c>
    </row>
    <row r="68" customFormat="false" ht="12.75" hidden="false" customHeight="false" outlineLevel="0" collapsed="false">
      <c r="A68" s="79" t="s">
        <v>42</v>
      </c>
      <c r="B68" s="160" t="n">
        <v>25</v>
      </c>
      <c r="C68" s="158" t="n">
        <v>2</v>
      </c>
      <c r="D68" s="80" t="n">
        <v>1603.842041</v>
      </c>
      <c r="E68" s="81" t="n">
        <v>1604.5754395</v>
      </c>
      <c r="F68" s="82" t="n">
        <v>1610</v>
      </c>
      <c r="G68" s="83" t="n">
        <v>14</v>
      </c>
      <c r="H68" s="80" t="n">
        <v>61.0040283</v>
      </c>
      <c r="I68" s="82" t="n">
        <v>60</v>
      </c>
      <c r="J68" s="83" t="n">
        <v>9</v>
      </c>
      <c r="K68" s="80" t="n">
        <v>1545.048584</v>
      </c>
      <c r="L68" s="81" t="n">
        <v>1668.9489746</v>
      </c>
      <c r="M68" s="84" t="n">
        <v>1509</v>
      </c>
      <c r="N68" s="85" t="n">
        <v>1709</v>
      </c>
      <c r="O68" s="150" t="n">
        <v>0.4498209</v>
      </c>
      <c r="P68" s="87" t="n">
        <v>0.7</v>
      </c>
    </row>
    <row r="69" customFormat="false" ht="12.75" hidden="false" customHeight="false" outlineLevel="0" collapsed="false">
      <c r="A69" s="79" t="s">
        <v>42</v>
      </c>
      <c r="B69" s="160" t="n">
        <v>26</v>
      </c>
      <c r="C69" s="158" t="n">
        <v>2</v>
      </c>
      <c r="D69" s="80" t="n">
        <v>1604.0366211</v>
      </c>
      <c r="E69" s="81" t="n">
        <v>1604.6661377</v>
      </c>
      <c r="F69" s="82" t="n">
        <v>1610</v>
      </c>
      <c r="G69" s="83" t="n">
        <v>14</v>
      </c>
      <c r="H69" s="80" t="n">
        <v>61.0684814</v>
      </c>
      <c r="I69" s="82" t="n">
        <v>60</v>
      </c>
      <c r="J69" s="83" t="n">
        <v>9</v>
      </c>
      <c r="K69" s="80" t="n">
        <v>1544.857666</v>
      </c>
      <c r="L69" s="81" t="n">
        <v>1668.6856689</v>
      </c>
      <c r="M69" s="84" t="n">
        <v>1509</v>
      </c>
      <c r="N69" s="85" t="n">
        <v>1709</v>
      </c>
      <c r="O69" s="150" t="n">
        <v>0.4516084</v>
      </c>
      <c r="P69" s="87" t="n">
        <v>0.7</v>
      </c>
    </row>
    <row r="70" customFormat="false" ht="12.75" hidden="false" customHeight="false" outlineLevel="0" collapsed="false">
      <c r="A70" s="79" t="s">
        <v>42</v>
      </c>
      <c r="B70" s="160" t="n">
        <v>27</v>
      </c>
      <c r="C70" s="158" t="n">
        <v>2</v>
      </c>
      <c r="D70" s="80" t="n">
        <v>1603.8179932</v>
      </c>
      <c r="E70" s="81" t="n">
        <v>1604.5756836</v>
      </c>
      <c r="F70" s="82" t="n">
        <v>1610</v>
      </c>
      <c r="G70" s="83" t="n">
        <v>14</v>
      </c>
      <c r="H70" s="80" t="n">
        <v>61.060791</v>
      </c>
      <c r="I70" s="82" t="n">
        <v>60</v>
      </c>
      <c r="J70" s="83" t="n">
        <v>9</v>
      </c>
      <c r="K70" s="80" t="n">
        <v>1544.9926758</v>
      </c>
      <c r="L70" s="81" t="n">
        <v>1668.7706299</v>
      </c>
      <c r="M70" s="84" t="n">
        <v>1509</v>
      </c>
      <c r="N70" s="85" t="n">
        <v>1709</v>
      </c>
      <c r="O70" s="150" t="n">
        <v>0.4439178</v>
      </c>
      <c r="P70" s="87" t="n">
        <v>0.7</v>
      </c>
    </row>
    <row r="71" customFormat="false" ht="12.75" hidden="false" customHeight="false" outlineLevel="0" collapsed="false">
      <c r="A71" s="79" t="s">
        <v>42</v>
      </c>
      <c r="B71" s="160" t="n">
        <v>28</v>
      </c>
      <c r="C71" s="158" t="n">
        <v>2</v>
      </c>
      <c r="D71" s="80" t="n">
        <v>1604.015625</v>
      </c>
      <c r="E71" s="81" t="n">
        <v>1604.6655273</v>
      </c>
      <c r="F71" s="82" t="n">
        <v>1610</v>
      </c>
      <c r="G71" s="83" t="n">
        <v>14</v>
      </c>
      <c r="H71" s="80" t="n">
        <v>61.0128174</v>
      </c>
      <c r="I71" s="82" t="n">
        <v>60</v>
      </c>
      <c r="J71" s="83" t="n">
        <v>9</v>
      </c>
      <c r="K71" s="80" t="n">
        <v>1544.8649902</v>
      </c>
      <c r="L71" s="81" t="n">
        <v>1668.5344238</v>
      </c>
      <c r="M71" s="84" t="n">
        <v>1509</v>
      </c>
      <c r="N71" s="85" t="n">
        <v>1709</v>
      </c>
      <c r="O71" s="150" t="n">
        <v>0.4478291</v>
      </c>
      <c r="P71" s="87" t="n">
        <v>0.7</v>
      </c>
    </row>
    <row r="72" customFormat="false" ht="12.75" hidden="false" customHeight="false" outlineLevel="0" collapsed="false">
      <c r="A72" s="79" t="s">
        <v>42</v>
      </c>
      <c r="B72" s="160" t="n">
        <v>29</v>
      </c>
      <c r="C72" s="158" t="n">
        <v>2</v>
      </c>
      <c r="D72" s="80" t="n">
        <v>1603.855957</v>
      </c>
      <c r="E72" s="81" t="n">
        <v>1604.6083984</v>
      </c>
      <c r="F72" s="82" t="n">
        <v>1610</v>
      </c>
      <c r="G72" s="83" t="n">
        <v>14</v>
      </c>
      <c r="H72" s="80" t="n">
        <v>60.9481201</v>
      </c>
      <c r="I72" s="82" t="n">
        <v>60</v>
      </c>
      <c r="J72" s="83" t="n">
        <v>9</v>
      </c>
      <c r="K72" s="80" t="n">
        <v>1544.8208008</v>
      </c>
      <c r="L72" s="81" t="n">
        <v>1668.6864014</v>
      </c>
      <c r="M72" s="84" t="n">
        <v>1509</v>
      </c>
      <c r="N72" s="85" t="n">
        <v>1709</v>
      </c>
      <c r="O72" s="150" t="n">
        <v>0.4463487</v>
      </c>
      <c r="P72" s="87" t="n">
        <v>0.7</v>
      </c>
    </row>
    <row r="73" customFormat="false" ht="12.75" hidden="false" customHeight="false" outlineLevel="0" collapsed="false">
      <c r="A73" s="79" t="s">
        <v>42</v>
      </c>
      <c r="B73" s="160" t="n">
        <v>30</v>
      </c>
      <c r="C73" s="158" t="n">
        <v>2</v>
      </c>
      <c r="D73" s="80" t="n">
        <v>1603.9431152</v>
      </c>
      <c r="E73" s="81" t="n">
        <v>1604.5935059</v>
      </c>
      <c r="F73" s="82" t="n">
        <v>1610</v>
      </c>
      <c r="G73" s="83" t="n">
        <v>14</v>
      </c>
      <c r="H73" s="80" t="n">
        <v>60.9345703</v>
      </c>
      <c r="I73" s="82" t="n">
        <v>60</v>
      </c>
      <c r="J73" s="83" t="n">
        <v>9</v>
      </c>
      <c r="K73" s="80" t="n">
        <v>1544.6008301</v>
      </c>
      <c r="L73" s="81" t="n">
        <v>1668.1578369</v>
      </c>
      <c r="M73" s="84" t="n">
        <v>1509</v>
      </c>
      <c r="N73" s="85" t="n">
        <v>1709</v>
      </c>
      <c r="O73" s="150" t="n">
        <v>0.4602987</v>
      </c>
      <c r="P73" s="87" t="n">
        <v>0.7</v>
      </c>
    </row>
    <row r="74" customFormat="false" ht="12.75" hidden="false" customHeight="false" outlineLevel="0" collapsed="false">
      <c r="A74" s="79" t="s">
        <v>42</v>
      </c>
      <c r="B74" s="160" t="n">
        <v>31</v>
      </c>
      <c r="C74" s="158" t="n">
        <v>2</v>
      </c>
      <c r="D74" s="80" t="n">
        <v>1603.8056641</v>
      </c>
      <c r="E74" s="81" t="n">
        <v>1604.5869141</v>
      </c>
      <c r="F74" s="82" t="n">
        <v>1610</v>
      </c>
      <c r="G74" s="83" t="n">
        <v>14</v>
      </c>
      <c r="H74" s="80" t="n">
        <v>60.8708496</v>
      </c>
      <c r="I74" s="82" t="n">
        <v>60</v>
      </c>
      <c r="J74" s="83" t="n">
        <v>9</v>
      </c>
      <c r="K74" s="80" t="n">
        <v>1544.7320557</v>
      </c>
      <c r="L74" s="81" t="n">
        <v>1668.2695312</v>
      </c>
      <c r="M74" s="84" t="n">
        <v>1509</v>
      </c>
      <c r="N74" s="85" t="n">
        <v>1709</v>
      </c>
      <c r="O74" s="150" t="n">
        <v>0.4607399</v>
      </c>
      <c r="P74" s="87" t="n">
        <v>0.7</v>
      </c>
    </row>
    <row r="75" customFormat="false" ht="13.5" hidden="false" customHeight="false" outlineLevel="0" collapsed="false">
      <c r="A75" s="99" t="s">
        <v>42</v>
      </c>
      <c r="B75" s="162" t="n">
        <v>32</v>
      </c>
      <c r="C75" s="163" t="n">
        <v>2</v>
      </c>
      <c r="D75" s="106" t="n">
        <v>1603.965332</v>
      </c>
      <c r="E75" s="107" t="n">
        <v>1604.6464844</v>
      </c>
      <c r="F75" s="102" t="n">
        <v>1610</v>
      </c>
      <c r="G75" s="105" t="n">
        <v>14</v>
      </c>
      <c r="H75" s="106" t="n">
        <v>60.9348145</v>
      </c>
      <c r="I75" s="102" t="n">
        <v>60</v>
      </c>
      <c r="J75" s="105" t="n">
        <v>9</v>
      </c>
      <c r="K75" s="106" t="n">
        <v>1544.6599121</v>
      </c>
      <c r="L75" s="107" t="n">
        <v>1668.1993408</v>
      </c>
      <c r="M75" s="66" t="n">
        <v>1509</v>
      </c>
      <c r="N75" s="67" t="n">
        <v>1709</v>
      </c>
      <c r="O75" s="153" t="n">
        <v>0.458026</v>
      </c>
      <c r="P75" s="109" t="n">
        <v>0.7</v>
      </c>
    </row>
    <row r="76" customFormat="false" ht="12.75" hidden="false" customHeight="false" outlineLevel="0" collapsed="false">
      <c r="A76" s="68" t="s">
        <v>54</v>
      </c>
      <c r="B76" s="157" t="n">
        <v>1</v>
      </c>
      <c r="C76" s="158" t="n">
        <v>1</v>
      </c>
      <c r="D76" s="73" t="n">
        <v>3742.980957</v>
      </c>
      <c r="E76" s="74" t="n">
        <v>3745.498291</v>
      </c>
      <c r="F76" s="82" t="n">
        <v>3740</v>
      </c>
      <c r="G76" s="83" t="n">
        <v>40</v>
      </c>
      <c r="H76" s="73" t="n">
        <v>391.3481445</v>
      </c>
      <c r="I76" s="144" t="n">
        <v>380</v>
      </c>
      <c r="J76" s="146" t="n">
        <v>30</v>
      </c>
      <c r="K76" s="73" t="n">
        <v>3470.8015137</v>
      </c>
      <c r="L76" s="74" t="n">
        <v>4011.5354004</v>
      </c>
      <c r="M76" s="84" t="n">
        <v>3340</v>
      </c>
      <c r="N76" s="85" t="n">
        <v>4140</v>
      </c>
      <c r="O76" s="147" t="n">
        <v>0.1988418</v>
      </c>
      <c r="P76" s="87" t="n">
        <v>0.5</v>
      </c>
    </row>
    <row r="77" customFormat="false" ht="12.75" hidden="false" customHeight="false" outlineLevel="0" collapsed="false">
      <c r="A77" s="79" t="s">
        <v>54</v>
      </c>
      <c r="B77" s="160" t="n">
        <v>2</v>
      </c>
      <c r="C77" s="161" t="n">
        <v>1</v>
      </c>
      <c r="D77" s="80" t="n">
        <v>3745.0014648</v>
      </c>
      <c r="E77" s="81" t="n">
        <v>3745.973877</v>
      </c>
      <c r="F77" s="82" t="n">
        <v>3740</v>
      </c>
      <c r="G77" s="83" t="n">
        <v>40</v>
      </c>
      <c r="H77" s="80" t="n">
        <v>390.1044922</v>
      </c>
      <c r="I77" s="82" t="n">
        <v>380</v>
      </c>
      <c r="J77" s="83" t="n">
        <v>30</v>
      </c>
      <c r="K77" s="80" t="n">
        <v>3471.5576172</v>
      </c>
      <c r="L77" s="81" t="n">
        <v>4012.7375488</v>
      </c>
      <c r="M77" s="84" t="n">
        <v>3340</v>
      </c>
      <c r="N77" s="85" t="n">
        <v>4140</v>
      </c>
      <c r="O77" s="150" t="n">
        <v>0.1878597</v>
      </c>
      <c r="P77" s="87" t="n">
        <v>0.5</v>
      </c>
    </row>
    <row r="78" customFormat="false" ht="12.75" hidden="false" customHeight="false" outlineLevel="0" collapsed="false">
      <c r="A78" s="79" t="s">
        <v>54</v>
      </c>
      <c r="B78" s="160" t="n">
        <v>3</v>
      </c>
      <c r="C78" s="161" t="n">
        <v>1</v>
      </c>
      <c r="D78" s="80" t="n">
        <v>3744.3757324</v>
      </c>
      <c r="E78" s="81" t="n">
        <v>3746.5161133</v>
      </c>
      <c r="F78" s="82" t="n">
        <v>3740</v>
      </c>
      <c r="G78" s="83" t="n">
        <v>40</v>
      </c>
      <c r="H78" s="80" t="n">
        <v>390.6655273</v>
      </c>
      <c r="I78" s="82" t="n">
        <v>380</v>
      </c>
      <c r="J78" s="83" t="n">
        <v>30</v>
      </c>
      <c r="K78" s="80" t="n">
        <v>3472.3852539</v>
      </c>
      <c r="L78" s="81" t="n">
        <v>4012.7111816</v>
      </c>
      <c r="M78" s="84" t="n">
        <v>3340</v>
      </c>
      <c r="N78" s="85" t="n">
        <v>4140</v>
      </c>
      <c r="O78" s="150" t="n">
        <v>0.179796</v>
      </c>
      <c r="P78" s="87" t="n">
        <v>0.5</v>
      </c>
    </row>
    <row r="79" customFormat="false" ht="12.75" hidden="false" customHeight="false" outlineLevel="0" collapsed="false">
      <c r="A79" s="79" t="s">
        <v>54</v>
      </c>
      <c r="B79" s="160" t="n">
        <v>4</v>
      </c>
      <c r="C79" s="161" t="n">
        <v>1</v>
      </c>
      <c r="D79" s="80" t="n">
        <v>3746.713623</v>
      </c>
      <c r="E79" s="81" t="n">
        <v>3747.0461426</v>
      </c>
      <c r="F79" s="82" t="n">
        <v>3740</v>
      </c>
      <c r="G79" s="83" t="n">
        <v>40</v>
      </c>
      <c r="H79" s="80" t="n">
        <v>388.2397461</v>
      </c>
      <c r="I79" s="82" t="n">
        <v>380</v>
      </c>
      <c r="J79" s="83" t="n">
        <v>30</v>
      </c>
      <c r="K79" s="80" t="n">
        <v>3473.2194824</v>
      </c>
      <c r="L79" s="81" t="n">
        <v>4013.807373</v>
      </c>
      <c r="M79" s="84" t="n">
        <v>3340</v>
      </c>
      <c r="N79" s="85" t="n">
        <v>4140</v>
      </c>
      <c r="O79" s="150" t="n">
        <v>0.177711</v>
      </c>
      <c r="P79" s="87" t="n">
        <v>0.5</v>
      </c>
    </row>
    <row r="80" customFormat="false" ht="12.75" hidden="false" customHeight="false" outlineLevel="0" collapsed="false">
      <c r="A80" s="79" t="s">
        <v>54</v>
      </c>
      <c r="B80" s="160" t="n">
        <v>5</v>
      </c>
      <c r="C80" s="161" t="n">
        <v>1</v>
      </c>
      <c r="D80" s="80" t="n">
        <v>3745.6750488</v>
      </c>
      <c r="E80" s="81" t="n">
        <v>3748.0273438</v>
      </c>
      <c r="F80" s="82" t="n">
        <v>3740</v>
      </c>
      <c r="G80" s="83" t="n">
        <v>40</v>
      </c>
      <c r="H80" s="80" t="n">
        <v>390.0117188</v>
      </c>
      <c r="I80" s="82" t="n">
        <v>380</v>
      </c>
      <c r="J80" s="83" t="n">
        <v>30</v>
      </c>
      <c r="K80" s="80" t="n">
        <v>3473.3806152</v>
      </c>
      <c r="L80" s="81" t="n">
        <v>4014.0739746</v>
      </c>
      <c r="M80" s="84" t="n">
        <v>3340</v>
      </c>
      <c r="N80" s="85" t="n">
        <v>4140</v>
      </c>
      <c r="O80" s="150" t="n">
        <v>0.1935107</v>
      </c>
      <c r="P80" s="87" t="n">
        <v>0.5</v>
      </c>
    </row>
    <row r="81" customFormat="false" ht="12.75" hidden="false" customHeight="false" outlineLevel="0" collapsed="false">
      <c r="A81" s="79" t="s">
        <v>54</v>
      </c>
      <c r="B81" s="160" t="n">
        <v>6</v>
      </c>
      <c r="C81" s="161" t="n">
        <v>1</v>
      </c>
      <c r="D81" s="80" t="n">
        <v>3747.3378906</v>
      </c>
      <c r="E81" s="81" t="n">
        <v>3747.7370605</v>
      </c>
      <c r="F81" s="82" t="n">
        <v>3740</v>
      </c>
      <c r="G81" s="83" t="n">
        <v>40</v>
      </c>
      <c r="H81" s="80" t="n">
        <v>387.9846191</v>
      </c>
      <c r="I81" s="82" t="n">
        <v>380</v>
      </c>
      <c r="J81" s="83" t="n">
        <v>30</v>
      </c>
      <c r="K81" s="80" t="n">
        <v>3473.4672852</v>
      </c>
      <c r="L81" s="81" t="n">
        <v>4014.6079102</v>
      </c>
      <c r="M81" s="84" t="n">
        <v>3340</v>
      </c>
      <c r="N81" s="85" t="n">
        <v>4140</v>
      </c>
      <c r="O81" s="150" t="n">
        <v>0.1833295</v>
      </c>
      <c r="P81" s="87" t="n">
        <v>0.5</v>
      </c>
    </row>
    <row r="82" customFormat="false" ht="12.75" hidden="false" customHeight="false" outlineLevel="0" collapsed="false">
      <c r="A82" s="79" t="s">
        <v>54</v>
      </c>
      <c r="B82" s="160" t="n">
        <v>7</v>
      </c>
      <c r="C82" s="161" t="n">
        <v>1</v>
      </c>
      <c r="D82" s="80" t="n">
        <v>3746.390625</v>
      </c>
      <c r="E82" s="81" t="n">
        <v>3749.0292969</v>
      </c>
      <c r="F82" s="82" t="n">
        <v>3740</v>
      </c>
      <c r="G82" s="83" t="n">
        <v>40</v>
      </c>
      <c r="H82" s="80" t="n">
        <v>389.3859863</v>
      </c>
      <c r="I82" s="82" t="n">
        <v>380</v>
      </c>
      <c r="J82" s="83" t="n">
        <v>30</v>
      </c>
      <c r="K82" s="80" t="n">
        <v>3474.2373047</v>
      </c>
      <c r="L82" s="81" t="n">
        <v>4014.4838867</v>
      </c>
      <c r="M82" s="84" t="n">
        <v>3340</v>
      </c>
      <c r="N82" s="85" t="n">
        <v>4140</v>
      </c>
      <c r="O82" s="150" t="n">
        <v>0.1827533</v>
      </c>
      <c r="P82" s="87" t="n">
        <v>0.5</v>
      </c>
    </row>
    <row r="83" customFormat="false" ht="12.75" hidden="false" customHeight="false" outlineLevel="0" collapsed="false">
      <c r="A83" s="79" t="s">
        <v>54</v>
      </c>
      <c r="B83" s="160" t="n">
        <v>8</v>
      </c>
      <c r="C83" s="161" t="n">
        <v>1</v>
      </c>
      <c r="D83" s="80" t="n">
        <v>3748.1118164</v>
      </c>
      <c r="E83" s="81" t="n">
        <v>3748.4719238</v>
      </c>
      <c r="F83" s="82" t="n">
        <v>3740</v>
      </c>
      <c r="G83" s="83" t="n">
        <v>40</v>
      </c>
      <c r="H83" s="80" t="n">
        <v>386.9414062</v>
      </c>
      <c r="I83" s="82" t="n">
        <v>380</v>
      </c>
      <c r="J83" s="83" t="n">
        <v>30</v>
      </c>
      <c r="K83" s="80" t="n">
        <v>3474.203125</v>
      </c>
      <c r="L83" s="81" t="n">
        <v>4014.8325195</v>
      </c>
      <c r="M83" s="84" t="n">
        <v>3340</v>
      </c>
      <c r="N83" s="85" t="n">
        <v>4140</v>
      </c>
      <c r="O83" s="150" t="n">
        <v>0.1824904</v>
      </c>
      <c r="P83" s="87" t="n">
        <v>0.5</v>
      </c>
    </row>
    <row r="84" customFormat="false" ht="12.75" hidden="false" customHeight="false" outlineLevel="0" collapsed="false">
      <c r="A84" s="79" t="s">
        <v>54</v>
      </c>
      <c r="B84" s="160" t="n">
        <v>9</v>
      </c>
      <c r="C84" s="161" t="n">
        <v>1</v>
      </c>
      <c r="D84" s="80" t="n">
        <v>3746.9770508</v>
      </c>
      <c r="E84" s="81" t="n">
        <v>3748.9318848</v>
      </c>
      <c r="F84" s="82" t="n">
        <v>3740</v>
      </c>
      <c r="G84" s="83" t="n">
        <v>40</v>
      </c>
      <c r="H84" s="80" t="n">
        <v>389.2785645</v>
      </c>
      <c r="I84" s="82" t="n">
        <v>380</v>
      </c>
      <c r="J84" s="83" t="n">
        <v>30</v>
      </c>
      <c r="K84" s="80" t="n">
        <v>3474.298584</v>
      </c>
      <c r="L84" s="81" t="n">
        <v>4014.7224121</v>
      </c>
      <c r="M84" s="84" t="n">
        <v>3340</v>
      </c>
      <c r="N84" s="85" t="n">
        <v>4140</v>
      </c>
      <c r="O84" s="150" t="n">
        <v>0.1824194</v>
      </c>
      <c r="P84" s="87" t="n">
        <v>0.5</v>
      </c>
    </row>
    <row r="85" customFormat="false" ht="12.75" hidden="false" customHeight="false" outlineLevel="0" collapsed="false">
      <c r="A85" s="79" t="s">
        <v>54</v>
      </c>
      <c r="B85" s="160" t="n">
        <v>10</v>
      </c>
      <c r="C85" s="161" t="n">
        <v>1</v>
      </c>
      <c r="D85" s="80" t="n">
        <v>3748.3134766</v>
      </c>
      <c r="E85" s="81" t="n">
        <v>3747.786377</v>
      </c>
      <c r="F85" s="82" t="n">
        <v>3740</v>
      </c>
      <c r="G85" s="83" t="n">
        <v>40</v>
      </c>
      <c r="H85" s="80" t="n">
        <v>386.8850098</v>
      </c>
      <c r="I85" s="82" t="n">
        <v>380</v>
      </c>
      <c r="J85" s="83" t="n">
        <v>30</v>
      </c>
      <c r="K85" s="80" t="n">
        <v>3474.2194824</v>
      </c>
      <c r="L85" s="81" t="n">
        <v>4014.7104492</v>
      </c>
      <c r="M85" s="84" t="n">
        <v>3340</v>
      </c>
      <c r="N85" s="85" t="n">
        <v>4140</v>
      </c>
      <c r="O85" s="150" t="n">
        <v>0.1778686</v>
      </c>
      <c r="P85" s="87" t="n">
        <v>0.5</v>
      </c>
    </row>
    <row r="86" customFormat="false" ht="12.75" hidden="false" customHeight="false" outlineLevel="0" collapsed="false">
      <c r="A86" s="79" t="s">
        <v>54</v>
      </c>
      <c r="B86" s="160" t="n">
        <v>11</v>
      </c>
      <c r="C86" s="161" t="n">
        <v>1</v>
      </c>
      <c r="D86" s="80" t="n">
        <v>3747.9633789</v>
      </c>
      <c r="E86" s="81" t="n">
        <v>3750.1374512</v>
      </c>
      <c r="F86" s="82" t="n">
        <v>3740</v>
      </c>
      <c r="G86" s="83" t="n">
        <v>40</v>
      </c>
      <c r="H86" s="80" t="n">
        <v>388.3208008</v>
      </c>
      <c r="I86" s="82" t="n">
        <v>380</v>
      </c>
      <c r="J86" s="83" t="n">
        <v>30</v>
      </c>
      <c r="K86" s="80" t="n">
        <v>3475.1352539</v>
      </c>
      <c r="L86" s="81" t="n">
        <v>4015.0058594</v>
      </c>
      <c r="M86" s="84" t="n">
        <v>3340</v>
      </c>
      <c r="N86" s="85" t="n">
        <v>4140</v>
      </c>
      <c r="O86" s="150" t="n">
        <v>0.1803832</v>
      </c>
      <c r="P86" s="87" t="n">
        <v>0.5</v>
      </c>
    </row>
    <row r="87" customFormat="false" ht="12.75" hidden="false" customHeight="false" outlineLevel="0" collapsed="false">
      <c r="A87" s="79" t="s">
        <v>54</v>
      </c>
      <c r="B87" s="160" t="n">
        <v>12</v>
      </c>
      <c r="C87" s="161" t="n">
        <v>1</v>
      </c>
      <c r="D87" s="80" t="n">
        <v>3748.909668</v>
      </c>
      <c r="E87" s="81" t="n">
        <v>3748.0786133</v>
      </c>
      <c r="F87" s="82" t="n">
        <v>3740</v>
      </c>
      <c r="G87" s="83" t="n">
        <v>40</v>
      </c>
      <c r="H87" s="80" t="n">
        <v>386.114502</v>
      </c>
      <c r="I87" s="82" t="n">
        <v>380</v>
      </c>
      <c r="J87" s="83" t="n">
        <v>30</v>
      </c>
      <c r="K87" s="80" t="n">
        <v>3474.5361328</v>
      </c>
      <c r="L87" s="81" t="n">
        <v>4014.7219238</v>
      </c>
      <c r="M87" s="84" t="n">
        <v>3340</v>
      </c>
      <c r="N87" s="85" t="n">
        <v>4140</v>
      </c>
      <c r="O87" s="150" t="n">
        <v>0.1832736</v>
      </c>
      <c r="P87" s="87" t="n">
        <v>0.5</v>
      </c>
    </row>
    <row r="88" customFormat="false" ht="12.75" hidden="false" customHeight="false" outlineLevel="0" collapsed="false">
      <c r="A88" s="79" t="s">
        <v>54</v>
      </c>
      <c r="B88" s="160" t="n">
        <v>13</v>
      </c>
      <c r="C88" s="161" t="n">
        <v>1</v>
      </c>
      <c r="D88" s="80" t="n">
        <v>3748.0292969</v>
      </c>
      <c r="E88" s="81" t="n">
        <v>3749.807373</v>
      </c>
      <c r="F88" s="82" t="n">
        <v>3740</v>
      </c>
      <c r="G88" s="83" t="n">
        <v>40</v>
      </c>
      <c r="H88" s="80" t="n">
        <v>387.8325195</v>
      </c>
      <c r="I88" s="82" t="n">
        <v>380</v>
      </c>
      <c r="J88" s="83" t="n">
        <v>30</v>
      </c>
      <c r="K88" s="80" t="n">
        <v>3475.0529785</v>
      </c>
      <c r="L88" s="81" t="n">
        <v>4014.9614258</v>
      </c>
      <c r="M88" s="84" t="n">
        <v>3340</v>
      </c>
      <c r="N88" s="85" t="n">
        <v>4140</v>
      </c>
      <c r="O88" s="150" t="n">
        <v>0.1814132</v>
      </c>
      <c r="P88" s="87" t="n">
        <v>0.5</v>
      </c>
    </row>
    <row r="89" customFormat="false" ht="12.75" hidden="false" customHeight="false" outlineLevel="0" collapsed="false">
      <c r="A89" s="79" t="s">
        <v>54</v>
      </c>
      <c r="B89" s="160" t="n">
        <v>14</v>
      </c>
      <c r="C89" s="161" t="n">
        <v>1</v>
      </c>
      <c r="D89" s="80" t="n">
        <v>3749.2687988</v>
      </c>
      <c r="E89" s="81" t="n">
        <v>3748.1032715</v>
      </c>
      <c r="F89" s="82" t="n">
        <v>3740</v>
      </c>
      <c r="G89" s="83" t="n">
        <v>40</v>
      </c>
      <c r="H89" s="80" t="n">
        <v>384.6958008</v>
      </c>
      <c r="I89" s="82" t="n">
        <v>380</v>
      </c>
      <c r="J89" s="83" t="n">
        <v>30</v>
      </c>
      <c r="K89" s="80" t="n">
        <v>3474.8601074</v>
      </c>
      <c r="L89" s="81" t="n">
        <v>4014.3947754</v>
      </c>
      <c r="M89" s="84" t="n">
        <v>3340</v>
      </c>
      <c r="N89" s="85" t="n">
        <v>4140</v>
      </c>
      <c r="O89" s="150" t="n">
        <v>0.1832792</v>
      </c>
      <c r="P89" s="87" t="n">
        <v>0.5</v>
      </c>
    </row>
    <row r="90" customFormat="false" ht="12.75" hidden="false" customHeight="false" outlineLevel="0" collapsed="false">
      <c r="A90" s="79" t="s">
        <v>54</v>
      </c>
      <c r="B90" s="160" t="n">
        <v>15</v>
      </c>
      <c r="C90" s="161" t="n">
        <v>1</v>
      </c>
      <c r="D90" s="80" t="n">
        <v>3748.1176758</v>
      </c>
      <c r="E90" s="81" t="n">
        <v>3750.2705078</v>
      </c>
      <c r="F90" s="82" t="n">
        <v>3740</v>
      </c>
      <c r="G90" s="83" t="n">
        <v>40</v>
      </c>
      <c r="H90" s="80" t="n">
        <v>387.5456543</v>
      </c>
      <c r="I90" s="82" t="n">
        <v>380</v>
      </c>
      <c r="J90" s="83" t="n">
        <v>30</v>
      </c>
      <c r="K90" s="80" t="n">
        <v>3475.3991699</v>
      </c>
      <c r="L90" s="81" t="n">
        <v>4014.8413086</v>
      </c>
      <c r="M90" s="84" t="n">
        <v>3340</v>
      </c>
      <c r="N90" s="85" t="n">
        <v>4140</v>
      </c>
      <c r="O90" s="150" t="n">
        <v>0.1800283</v>
      </c>
      <c r="P90" s="87" t="n">
        <v>0.5</v>
      </c>
    </row>
    <row r="91" customFormat="false" ht="12.75" hidden="false" customHeight="false" outlineLevel="0" collapsed="false">
      <c r="A91" s="79" t="s">
        <v>54</v>
      </c>
      <c r="B91" s="160" t="n">
        <v>16</v>
      </c>
      <c r="C91" s="161" t="n">
        <v>1</v>
      </c>
      <c r="D91" s="80" t="n">
        <v>3749.168457</v>
      </c>
      <c r="E91" s="81" t="n">
        <v>3748.0134277</v>
      </c>
      <c r="F91" s="82" t="n">
        <v>3740</v>
      </c>
      <c r="G91" s="83" t="n">
        <v>40</v>
      </c>
      <c r="H91" s="80" t="n">
        <v>384.6171875</v>
      </c>
      <c r="I91" s="82" t="n">
        <v>380</v>
      </c>
      <c r="J91" s="83" t="n">
        <v>30</v>
      </c>
      <c r="K91" s="80" t="n">
        <v>3474.7172852</v>
      </c>
      <c r="L91" s="81" t="n">
        <v>4014.1928711</v>
      </c>
      <c r="M91" s="84" t="n">
        <v>3340</v>
      </c>
      <c r="N91" s="85" t="n">
        <v>4140</v>
      </c>
      <c r="O91" s="150" t="n">
        <v>0.1798013</v>
      </c>
      <c r="P91" s="87" t="n">
        <v>0.5</v>
      </c>
    </row>
    <row r="92" customFormat="false" ht="12.75" hidden="false" customHeight="false" outlineLevel="0" collapsed="false">
      <c r="A92" s="79" t="s">
        <v>54</v>
      </c>
      <c r="B92" s="160" t="n">
        <v>17</v>
      </c>
      <c r="C92" s="161" t="n">
        <v>1</v>
      </c>
      <c r="D92" s="80" t="n">
        <v>3747.8684082</v>
      </c>
      <c r="E92" s="81" t="n">
        <v>3749.7670898</v>
      </c>
      <c r="F92" s="82" t="n">
        <v>3740</v>
      </c>
      <c r="G92" s="83" t="n">
        <v>40</v>
      </c>
      <c r="H92" s="80" t="n">
        <v>387.453125</v>
      </c>
      <c r="I92" s="82" t="n">
        <v>380</v>
      </c>
      <c r="J92" s="83" t="n">
        <v>30</v>
      </c>
      <c r="K92" s="80" t="n">
        <v>3474.8989258</v>
      </c>
      <c r="L92" s="81" t="n">
        <v>4014.5957031</v>
      </c>
      <c r="M92" s="84" t="n">
        <v>3340</v>
      </c>
      <c r="N92" s="85" t="n">
        <v>4140</v>
      </c>
      <c r="O92" s="150" t="n">
        <v>0.1786435</v>
      </c>
      <c r="P92" s="87" t="n">
        <v>0.5</v>
      </c>
    </row>
    <row r="93" customFormat="false" ht="12.75" hidden="false" customHeight="false" outlineLevel="0" collapsed="false">
      <c r="A93" s="79" t="s">
        <v>54</v>
      </c>
      <c r="B93" s="160" t="n">
        <v>18</v>
      </c>
      <c r="C93" s="161" t="n">
        <v>1</v>
      </c>
      <c r="D93" s="80" t="n">
        <v>3748.8244629</v>
      </c>
      <c r="E93" s="81" t="n">
        <v>3747.4875488</v>
      </c>
      <c r="F93" s="82" t="n">
        <v>3740</v>
      </c>
      <c r="G93" s="83" t="n">
        <v>40</v>
      </c>
      <c r="H93" s="80" t="n">
        <v>384.8862305</v>
      </c>
      <c r="I93" s="82" t="n">
        <v>380</v>
      </c>
      <c r="J93" s="83" t="n">
        <v>30</v>
      </c>
      <c r="K93" s="80" t="n">
        <v>3474.3647461</v>
      </c>
      <c r="L93" s="81" t="n">
        <v>4014.104248</v>
      </c>
      <c r="M93" s="84" t="n">
        <v>3340</v>
      </c>
      <c r="N93" s="85" t="n">
        <v>4140</v>
      </c>
      <c r="O93" s="150" t="n">
        <v>0.1825684</v>
      </c>
      <c r="P93" s="87" t="n">
        <v>0.5</v>
      </c>
    </row>
    <row r="94" customFormat="false" ht="12.75" hidden="false" customHeight="false" outlineLevel="0" collapsed="false">
      <c r="A94" s="79" t="s">
        <v>54</v>
      </c>
      <c r="B94" s="160" t="n">
        <v>19</v>
      </c>
      <c r="C94" s="161" t="n">
        <v>1</v>
      </c>
      <c r="D94" s="80" t="n">
        <v>3747.8076172</v>
      </c>
      <c r="E94" s="81" t="n">
        <v>3749.9477539</v>
      </c>
      <c r="F94" s="82" t="n">
        <v>3740</v>
      </c>
      <c r="G94" s="83" t="n">
        <v>40</v>
      </c>
      <c r="H94" s="80" t="n">
        <v>387.2871094</v>
      </c>
      <c r="I94" s="82" t="n">
        <v>380</v>
      </c>
      <c r="J94" s="83" t="n">
        <v>30</v>
      </c>
      <c r="K94" s="80" t="n">
        <v>3474.689209</v>
      </c>
      <c r="L94" s="81" t="n">
        <v>4014.463623</v>
      </c>
      <c r="M94" s="84" t="n">
        <v>3340</v>
      </c>
      <c r="N94" s="85" t="n">
        <v>4140</v>
      </c>
      <c r="O94" s="150" t="n">
        <v>0.1814066</v>
      </c>
      <c r="P94" s="87" t="n">
        <v>0.5</v>
      </c>
    </row>
    <row r="95" customFormat="false" ht="12.75" hidden="false" customHeight="false" outlineLevel="0" collapsed="false">
      <c r="A95" s="79" t="s">
        <v>54</v>
      </c>
      <c r="B95" s="160" t="n">
        <v>20</v>
      </c>
      <c r="C95" s="161" t="n">
        <v>1</v>
      </c>
      <c r="D95" s="80" t="n">
        <v>3748.6867676</v>
      </c>
      <c r="E95" s="81" t="n">
        <v>3747.5090332</v>
      </c>
      <c r="F95" s="82" t="n">
        <v>3740</v>
      </c>
      <c r="G95" s="83" t="n">
        <v>40</v>
      </c>
      <c r="H95" s="80" t="n">
        <v>384.4960938</v>
      </c>
      <c r="I95" s="82" t="n">
        <v>380</v>
      </c>
      <c r="J95" s="83" t="n">
        <v>30</v>
      </c>
      <c r="K95" s="80" t="n">
        <v>3474.3540039</v>
      </c>
      <c r="L95" s="81" t="n">
        <v>4013.7822266</v>
      </c>
      <c r="M95" s="84" t="n">
        <v>3340</v>
      </c>
      <c r="N95" s="85" t="n">
        <v>4140</v>
      </c>
      <c r="O95" s="150" t="n">
        <v>0.1845786</v>
      </c>
      <c r="P95" s="87" t="n">
        <v>0.5</v>
      </c>
    </row>
    <row r="96" customFormat="false" ht="12.75" hidden="false" customHeight="false" outlineLevel="0" collapsed="false">
      <c r="A96" s="79" t="s">
        <v>54</v>
      </c>
      <c r="B96" s="160" t="n">
        <v>21</v>
      </c>
      <c r="C96" s="161" t="n">
        <v>1</v>
      </c>
      <c r="D96" s="80" t="n">
        <v>3747.6640625</v>
      </c>
      <c r="E96" s="81" t="n">
        <v>3750.4375</v>
      </c>
      <c r="F96" s="82" t="n">
        <v>3740</v>
      </c>
      <c r="G96" s="83" t="n">
        <v>40</v>
      </c>
      <c r="H96" s="80" t="n">
        <v>387.0285645</v>
      </c>
      <c r="I96" s="82" t="n">
        <v>380</v>
      </c>
      <c r="J96" s="83" t="n">
        <v>30</v>
      </c>
      <c r="K96" s="80" t="n">
        <v>3474.6569824</v>
      </c>
      <c r="L96" s="81" t="n">
        <v>4014.1479492</v>
      </c>
      <c r="M96" s="84" t="n">
        <v>3340</v>
      </c>
      <c r="N96" s="85" t="n">
        <v>4140</v>
      </c>
      <c r="O96" s="150" t="n">
        <v>0.1823032</v>
      </c>
      <c r="P96" s="87" t="n">
        <v>0.5</v>
      </c>
    </row>
    <row r="97" customFormat="false" ht="12.75" hidden="false" customHeight="false" outlineLevel="0" collapsed="false">
      <c r="A97" s="79" t="s">
        <v>54</v>
      </c>
      <c r="B97" s="160" t="n">
        <v>22</v>
      </c>
      <c r="C97" s="161" t="n">
        <v>1</v>
      </c>
      <c r="D97" s="80" t="n">
        <v>3748.2346191</v>
      </c>
      <c r="E97" s="81" t="n">
        <v>3747.8862305</v>
      </c>
      <c r="F97" s="82" t="n">
        <v>3740</v>
      </c>
      <c r="G97" s="83" t="n">
        <v>40</v>
      </c>
      <c r="H97" s="80" t="n">
        <v>384.9384766</v>
      </c>
      <c r="I97" s="82" t="n">
        <v>380</v>
      </c>
      <c r="J97" s="83" t="n">
        <v>30</v>
      </c>
      <c r="K97" s="80" t="n">
        <v>3473.9128418</v>
      </c>
      <c r="L97" s="81" t="n">
        <v>4013.4897461</v>
      </c>
      <c r="M97" s="84" t="n">
        <v>3340</v>
      </c>
      <c r="N97" s="85" t="n">
        <v>4140</v>
      </c>
      <c r="O97" s="150" t="n">
        <v>0.181484</v>
      </c>
      <c r="P97" s="87" t="n">
        <v>0.5</v>
      </c>
    </row>
    <row r="98" customFormat="false" ht="12.75" hidden="false" customHeight="false" outlineLevel="0" collapsed="false">
      <c r="A98" s="79" t="s">
        <v>54</v>
      </c>
      <c r="B98" s="160" t="n">
        <v>23</v>
      </c>
      <c r="C98" s="161" t="n">
        <v>1</v>
      </c>
      <c r="D98" s="80" t="n">
        <v>3746.6567383</v>
      </c>
      <c r="E98" s="81" t="n">
        <v>3749.2583008</v>
      </c>
      <c r="F98" s="82" t="n">
        <v>3740</v>
      </c>
      <c r="G98" s="83" t="n">
        <v>40</v>
      </c>
      <c r="H98" s="80" t="n">
        <v>387.1999512</v>
      </c>
      <c r="I98" s="82" t="n">
        <v>380</v>
      </c>
      <c r="J98" s="83" t="n">
        <v>30</v>
      </c>
      <c r="K98" s="80" t="n">
        <v>3473.7277832</v>
      </c>
      <c r="L98" s="81" t="n">
        <v>4013.2834473</v>
      </c>
      <c r="M98" s="84" t="n">
        <v>3340</v>
      </c>
      <c r="N98" s="85" t="n">
        <v>4140</v>
      </c>
      <c r="O98" s="150" t="n">
        <v>0.1860412</v>
      </c>
      <c r="P98" s="87" t="n">
        <v>0.5</v>
      </c>
    </row>
    <row r="99" customFormat="false" ht="12.75" hidden="false" customHeight="false" outlineLevel="0" collapsed="false">
      <c r="A99" s="79" t="s">
        <v>54</v>
      </c>
      <c r="B99" s="160" t="n">
        <v>24</v>
      </c>
      <c r="C99" s="161" t="n">
        <v>1</v>
      </c>
      <c r="D99" s="80" t="n">
        <v>3747.534668</v>
      </c>
      <c r="E99" s="81" t="n">
        <v>3747.3532715</v>
      </c>
      <c r="F99" s="82" t="n">
        <v>3740</v>
      </c>
      <c r="G99" s="83" t="n">
        <v>40</v>
      </c>
      <c r="H99" s="80" t="n">
        <v>384.9069824</v>
      </c>
      <c r="I99" s="82" t="n">
        <v>380</v>
      </c>
      <c r="J99" s="83" t="n">
        <v>30</v>
      </c>
      <c r="K99" s="80" t="n">
        <v>3473.355957</v>
      </c>
      <c r="L99" s="81" t="n">
        <v>4012.723877</v>
      </c>
      <c r="M99" s="84" t="n">
        <v>3340</v>
      </c>
      <c r="N99" s="85" t="n">
        <v>4140</v>
      </c>
      <c r="O99" s="150" t="n">
        <v>0.1813815</v>
      </c>
      <c r="P99" s="87" t="n">
        <v>0.5</v>
      </c>
    </row>
    <row r="100" customFormat="false" ht="12.75" hidden="false" customHeight="false" outlineLevel="0" collapsed="false">
      <c r="A100" s="79" t="s">
        <v>54</v>
      </c>
      <c r="B100" s="160" t="n">
        <v>25</v>
      </c>
      <c r="C100" s="161" t="n">
        <v>1</v>
      </c>
      <c r="D100" s="80" t="n">
        <v>3745.8530273</v>
      </c>
      <c r="E100" s="81" t="n">
        <v>3748.857666</v>
      </c>
      <c r="F100" s="82" t="n">
        <v>3740</v>
      </c>
      <c r="G100" s="83" t="n">
        <v>40</v>
      </c>
      <c r="H100" s="80" t="n">
        <v>387.1550293</v>
      </c>
      <c r="I100" s="82" t="n">
        <v>380</v>
      </c>
      <c r="J100" s="83" t="n">
        <v>30</v>
      </c>
      <c r="K100" s="80" t="n">
        <v>3472.9682617</v>
      </c>
      <c r="L100" s="81" t="n">
        <v>4012.5314941</v>
      </c>
      <c r="M100" s="84" t="n">
        <v>3340</v>
      </c>
      <c r="N100" s="85" t="n">
        <v>4140</v>
      </c>
      <c r="O100" s="150" t="n">
        <v>0.1883389</v>
      </c>
      <c r="P100" s="87" t="n">
        <v>0.5</v>
      </c>
    </row>
    <row r="101" customFormat="false" ht="12.75" hidden="false" customHeight="false" outlineLevel="0" collapsed="false">
      <c r="A101" s="79" t="s">
        <v>54</v>
      </c>
      <c r="B101" s="160" t="n">
        <v>26</v>
      </c>
      <c r="C101" s="161" t="n">
        <v>1</v>
      </c>
      <c r="D101" s="80" t="n">
        <v>3746.5654297</v>
      </c>
      <c r="E101" s="81" t="n">
        <v>3746.7216797</v>
      </c>
      <c r="F101" s="82" t="n">
        <v>3740</v>
      </c>
      <c r="G101" s="83" t="n">
        <v>40</v>
      </c>
      <c r="H101" s="80" t="n">
        <v>384.8986816</v>
      </c>
      <c r="I101" s="82" t="n">
        <v>380</v>
      </c>
      <c r="J101" s="83" t="n">
        <v>30</v>
      </c>
      <c r="K101" s="80" t="n">
        <v>3472.4611816</v>
      </c>
      <c r="L101" s="81" t="n">
        <v>4011.526123</v>
      </c>
      <c r="M101" s="84" t="n">
        <v>3340</v>
      </c>
      <c r="N101" s="85" t="n">
        <v>4140</v>
      </c>
      <c r="O101" s="150" t="n">
        <v>0.1864716</v>
      </c>
      <c r="P101" s="87" t="n">
        <v>0.5</v>
      </c>
    </row>
    <row r="102" customFormat="false" ht="12.75" hidden="false" customHeight="false" outlineLevel="0" collapsed="false">
      <c r="A102" s="79" t="s">
        <v>54</v>
      </c>
      <c r="B102" s="160" t="n">
        <v>27</v>
      </c>
      <c r="C102" s="161" t="n">
        <v>1</v>
      </c>
      <c r="D102" s="80" t="n">
        <v>3745.1791992</v>
      </c>
      <c r="E102" s="81" t="n">
        <v>3748.4794922</v>
      </c>
      <c r="F102" s="82" t="n">
        <v>3740</v>
      </c>
      <c r="G102" s="83" t="n">
        <v>40</v>
      </c>
      <c r="H102" s="80" t="n">
        <v>387.1984863</v>
      </c>
      <c r="I102" s="82" t="n">
        <v>380</v>
      </c>
      <c r="J102" s="83" t="n">
        <v>30</v>
      </c>
      <c r="K102" s="80" t="n">
        <v>3472.3200684</v>
      </c>
      <c r="L102" s="81" t="n">
        <v>4011.9997559</v>
      </c>
      <c r="M102" s="84" t="n">
        <v>3340</v>
      </c>
      <c r="N102" s="85" t="n">
        <v>4140</v>
      </c>
      <c r="O102" s="150" t="n">
        <v>0.1877757</v>
      </c>
      <c r="P102" s="87" t="n">
        <v>0.5</v>
      </c>
    </row>
    <row r="103" customFormat="false" ht="12.75" hidden="false" customHeight="false" outlineLevel="0" collapsed="false">
      <c r="A103" s="79" t="s">
        <v>54</v>
      </c>
      <c r="B103" s="160" t="n">
        <v>28</v>
      </c>
      <c r="C103" s="161" t="n">
        <v>1</v>
      </c>
      <c r="D103" s="80" t="n">
        <v>3745.979248</v>
      </c>
      <c r="E103" s="81" t="n">
        <v>3746.8994141</v>
      </c>
      <c r="F103" s="82" t="n">
        <v>3740</v>
      </c>
      <c r="G103" s="83" t="n">
        <v>40</v>
      </c>
      <c r="H103" s="80" t="n">
        <v>384.953125</v>
      </c>
      <c r="I103" s="82" t="n">
        <v>380</v>
      </c>
      <c r="J103" s="83" t="n">
        <v>30</v>
      </c>
      <c r="K103" s="80" t="n">
        <v>3471.8293457</v>
      </c>
      <c r="L103" s="81" t="n">
        <v>4011.1069336</v>
      </c>
      <c r="M103" s="84" t="n">
        <v>3340</v>
      </c>
      <c r="N103" s="85" t="n">
        <v>4140</v>
      </c>
      <c r="O103" s="150" t="n">
        <v>0.1880967</v>
      </c>
      <c r="P103" s="87" t="n">
        <v>0.5</v>
      </c>
    </row>
    <row r="104" customFormat="false" ht="12.75" hidden="false" customHeight="false" outlineLevel="0" collapsed="false">
      <c r="A104" s="79" t="s">
        <v>54</v>
      </c>
      <c r="B104" s="160" t="n">
        <v>29</v>
      </c>
      <c r="C104" s="161" t="n">
        <v>1</v>
      </c>
      <c r="D104" s="80" t="n">
        <v>3744.5229492</v>
      </c>
      <c r="E104" s="81" t="n">
        <v>3748.2924805</v>
      </c>
      <c r="F104" s="82" t="n">
        <v>3740</v>
      </c>
      <c r="G104" s="83" t="n">
        <v>40</v>
      </c>
      <c r="H104" s="80" t="n">
        <v>387.4018555</v>
      </c>
      <c r="I104" s="82" t="n">
        <v>380</v>
      </c>
      <c r="J104" s="83" t="n">
        <v>30</v>
      </c>
      <c r="K104" s="80" t="n">
        <v>3471.5534668</v>
      </c>
      <c r="L104" s="81" t="n">
        <v>4011.5854492</v>
      </c>
      <c r="M104" s="84" t="n">
        <v>3340</v>
      </c>
      <c r="N104" s="85" t="n">
        <v>4140</v>
      </c>
      <c r="O104" s="150" t="n">
        <v>0.1870941</v>
      </c>
      <c r="P104" s="87" t="n">
        <v>0.5</v>
      </c>
    </row>
    <row r="105" customFormat="false" ht="12.75" hidden="false" customHeight="false" outlineLevel="0" collapsed="false">
      <c r="A105" s="79" t="s">
        <v>54</v>
      </c>
      <c r="B105" s="160" t="n">
        <v>30</v>
      </c>
      <c r="C105" s="161" t="n">
        <v>1</v>
      </c>
      <c r="D105" s="80" t="n">
        <v>3745.190918</v>
      </c>
      <c r="E105" s="81" t="n">
        <v>3746.7451172</v>
      </c>
      <c r="F105" s="82" t="n">
        <v>3740</v>
      </c>
      <c r="G105" s="83" t="n">
        <v>40</v>
      </c>
      <c r="H105" s="80" t="n">
        <v>385.791748</v>
      </c>
      <c r="I105" s="82" t="n">
        <v>380</v>
      </c>
      <c r="J105" s="83" t="n">
        <v>30</v>
      </c>
      <c r="K105" s="80" t="n">
        <v>3470.9204102</v>
      </c>
      <c r="L105" s="81" t="n">
        <v>4010.8239746</v>
      </c>
      <c r="M105" s="84" t="n">
        <v>3340</v>
      </c>
      <c r="N105" s="85" t="n">
        <v>4140</v>
      </c>
      <c r="O105" s="150" t="n">
        <v>0.1865972</v>
      </c>
      <c r="P105" s="87" t="n">
        <v>0.5</v>
      </c>
    </row>
    <row r="106" customFormat="false" ht="12.75" hidden="false" customHeight="false" outlineLevel="0" collapsed="false">
      <c r="A106" s="79" t="s">
        <v>54</v>
      </c>
      <c r="B106" s="160" t="n">
        <v>31</v>
      </c>
      <c r="C106" s="161" t="n">
        <v>1</v>
      </c>
      <c r="D106" s="80" t="n">
        <v>3743.7285156</v>
      </c>
      <c r="E106" s="81" t="n">
        <v>3748.114502</v>
      </c>
      <c r="F106" s="82" t="n">
        <v>3740</v>
      </c>
      <c r="G106" s="83" t="n">
        <v>40</v>
      </c>
      <c r="H106" s="80" t="n">
        <v>387.427002</v>
      </c>
      <c r="I106" s="82" t="n">
        <v>380</v>
      </c>
      <c r="J106" s="83" t="n">
        <v>30</v>
      </c>
      <c r="K106" s="80" t="n">
        <v>3471.1257324</v>
      </c>
      <c r="L106" s="81" t="n">
        <v>4011.1481934</v>
      </c>
      <c r="M106" s="84" t="n">
        <v>3340</v>
      </c>
      <c r="N106" s="85" t="n">
        <v>4140</v>
      </c>
      <c r="O106" s="150" t="n">
        <v>0.1980687</v>
      </c>
      <c r="P106" s="87" t="n">
        <v>0.5</v>
      </c>
    </row>
    <row r="107" customFormat="false" ht="12.75" hidden="false" customHeight="false" outlineLevel="0" collapsed="false">
      <c r="A107" s="79" t="s">
        <v>54</v>
      </c>
      <c r="B107" s="160" t="n">
        <v>32</v>
      </c>
      <c r="C107" s="161" t="n">
        <v>1</v>
      </c>
      <c r="D107" s="80" t="n">
        <v>3744.4741211</v>
      </c>
      <c r="E107" s="81" t="n">
        <v>3747.079834</v>
      </c>
      <c r="F107" s="82" t="n">
        <v>3740</v>
      </c>
      <c r="G107" s="83" t="n">
        <v>40</v>
      </c>
      <c r="H107" s="80" t="n">
        <v>385.6816406</v>
      </c>
      <c r="I107" s="82" t="n">
        <v>380</v>
      </c>
      <c r="J107" s="83" t="n">
        <v>30</v>
      </c>
      <c r="K107" s="80" t="n">
        <v>3470.1960449</v>
      </c>
      <c r="L107" s="81" t="n">
        <v>4010.182373</v>
      </c>
      <c r="M107" s="84" t="n">
        <v>3340</v>
      </c>
      <c r="N107" s="85" t="n">
        <v>4140</v>
      </c>
      <c r="O107" s="150" t="n">
        <v>0.1916586</v>
      </c>
      <c r="P107" s="87" t="n">
        <v>0.5</v>
      </c>
    </row>
    <row r="108" customFormat="false" ht="12.75" hidden="false" customHeight="false" outlineLevel="0" collapsed="false">
      <c r="A108" s="79" t="s">
        <v>54</v>
      </c>
      <c r="B108" s="160" t="n">
        <v>1</v>
      </c>
      <c r="C108" s="161" t="n">
        <v>2</v>
      </c>
      <c r="D108" s="80" t="n">
        <v>3742.980957</v>
      </c>
      <c r="E108" s="81" t="n">
        <v>3745.4970703</v>
      </c>
      <c r="F108" s="82" t="n">
        <v>3740</v>
      </c>
      <c r="G108" s="83" t="n">
        <v>40</v>
      </c>
      <c r="H108" s="80" t="n">
        <v>391.3466797</v>
      </c>
      <c r="I108" s="82" t="n">
        <v>380</v>
      </c>
      <c r="J108" s="83" t="n">
        <v>30</v>
      </c>
      <c r="K108" s="80" t="n">
        <v>3470.8234863</v>
      </c>
      <c r="L108" s="81" t="n">
        <v>4011.5327148</v>
      </c>
      <c r="M108" s="84" t="n">
        <v>3340</v>
      </c>
      <c r="N108" s="85" t="n">
        <v>4140</v>
      </c>
      <c r="O108" s="150" t="n">
        <v>0.197342</v>
      </c>
      <c r="P108" s="87" t="n">
        <v>0.5</v>
      </c>
    </row>
    <row r="109" customFormat="false" ht="12.75" hidden="false" customHeight="false" outlineLevel="0" collapsed="false">
      <c r="A109" s="79" t="s">
        <v>54</v>
      </c>
      <c r="B109" s="160" t="n">
        <v>2</v>
      </c>
      <c r="C109" s="161" t="n">
        <v>2</v>
      </c>
      <c r="D109" s="80" t="n">
        <v>3745.0009766</v>
      </c>
      <c r="E109" s="81" t="n">
        <v>3745.9750977</v>
      </c>
      <c r="F109" s="82" t="n">
        <v>3740</v>
      </c>
      <c r="G109" s="83" t="n">
        <v>40</v>
      </c>
      <c r="H109" s="80" t="n">
        <v>390.1066895</v>
      </c>
      <c r="I109" s="82" t="n">
        <v>380</v>
      </c>
      <c r="J109" s="83" t="n">
        <v>30</v>
      </c>
      <c r="K109" s="80" t="n">
        <v>3471.5422363</v>
      </c>
      <c r="L109" s="81" t="n">
        <v>4012.9108887</v>
      </c>
      <c r="M109" s="84" t="n">
        <v>3340</v>
      </c>
      <c r="N109" s="85" t="n">
        <v>4140</v>
      </c>
      <c r="O109" s="150" t="n">
        <v>0.1854131</v>
      </c>
      <c r="P109" s="87" t="n">
        <v>0.5</v>
      </c>
    </row>
    <row r="110" customFormat="false" ht="12.75" hidden="false" customHeight="false" outlineLevel="0" collapsed="false">
      <c r="A110" s="79" t="s">
        <v>54</v>
      </c>
      <c r="B110" s="160" t="n">
        <v>3</v>
      </c>
      <c r="C110" s="161" t="n">
        <v>2</v>
      </c>
      <c r="D110" s="80" t="n">
        <v>3744.3764648</v>
      </c>
      <c r="E110" s="81" t="n">
        <v>3746.515625</v>
      </c>
      <c r="F110" s="82" t="n">
        <v>3740</v>
      </c>
      <c r="G110" s="83" t="n">
        <v>40</v>
      </c>
      <c r="H110" s="80" t="n">
        <v>390.6643066</v>
      </c>
      <c r="I110" s="82" t="n">
        <v>380</v>
      </c>
      <c r="J110" s="83" t="n">
        <v>30</v>
      </c>
      <c r="K110" s="80" t="n">
        <v>3472.3354492</v>
      </c>
      <c r="L110" s="81" t="n">
        <v>4012.7258301</v>
      </c>
      <c r="M110" s="84" t="n">
        <v>3340</v>
      </c>
      <c r="N110" s="85" t="n">
        <v>4140</v>
      </c>
      <c r="O110" s="150" t="n">
        <v>0.1774819</v>
      </c>
      <c r="P110" s="87" t="n">
        <v>0.5</v>
      </c>
    </row>
    <row r="111" customFormat="false" ht="12.75" hidden="false" customHeight="false" outlineLevel="0" collapsed="false">
      <c r="A111" s="79" t="s">
        <v>54</v>
      </c>
      <c r="B111" s="160" t="n">
        <v>4</v>
      </c>
      <c r="C111" s="161" t="n">
        <v>2</v>
      </c>
      <c r="D111" s="80" t="n">
        <v>3746.7133789</v>
      </c>
      <c r="E111" s="81" t="n">
        <v>3747.0493164</v>
      </c>
      <c r="F111" s="82" t="n">
        <v>3740</v>
      </c>
      <c r="G111" s="83" t="n">
        <v>40</v>
      </c>
      <c r="H111" s="80" t="n">
        <v>388.2392578</v>
      </c>
      <c r="I111" s="82" t="n">
        <v>380</v>
      </c>
      <c r="J111" s="83" t="n">
        <v>30</v>
      </c>
      <c r="K111" s="80" t="n">
        <v>3473.2209473</v>
      </c>
      <c r="L111" s="81" t="n">
        <v>4013.8969727</v>
      </c>
      <c r="M111" s="84" t="n">
        <v>3340</v>
      </c>
      <c r="N111" s="85" t="n">
        <v>4140</v>
      </c>
      <c r="O111" s="150" t="n">
        <v>0.1764867</v>
      </c>
      <c r="P111" s="87" t="n">
        <v>0.5</v>
      </c>
    </row>
    <row r="112" customFormat="false" ht="12.75" hidden="false" customHeight="false" outlineLevel="0" collapsed="false">
      <c r="A112" s="79" t="s">
        <v>54</v>
      </c>
      <c r="B112" s="160" t="n">
        <v>5</v>
      </c>
      <c r="C112" s="161" t="n">
        <v>2</v>
      </c>
      <c r="D112" s="80" t="n">
        <v>3745.6757812</v>
      </c>
      <c r="E112" s="81" t="n">
        <v>3748.026123</v>
      </c>
      <c r="F112" s="82" t="n">
        <v>3740</v>
      </c>
      <c r="G112" s="83" t="n">
        <v>40</v>
      </c>
      <c r="H112" s="80" t="n">
        <v>390.0083008</v>
      </c>
      <c r="I112" s="82" t="n">
        <v>380</v>
      </c>
      <c r="J112" s="83" t="n">
        <v>30</v>
      </c>
      <c r="K112" s="80" t="n">
        <v>3473.4401855</v>
      </c>
      <c r="L112" s="81" t="n">
        <v>4014.041748</v>
      </c>
      <c r="M112" s="84" t="n">
        <v>3340</v>
      </c>
      <c r="N112" s="85" t="n">
        <v>4140</v>
      </c>
      <c r="O112" s="150" t="n">
        <v>0.1938493</v>
      </c>
      <c r="P112" s="87" t="n">
        <v>0.5</v>
      </c>
    </row>
    <row r="113" customFormat="false" ht="12.75" hidden="false" customHeight="false" outlineLevel="0" collapsed="false">
      <c r="A113" s="79" t="s">
        <v>54</v>
      </c>
      <c r="B113" s="160" t="n">
        <v>6</v>
      </c>
      <c r="C113" s="161" t="n">
        <v>2</v>
      </c>
      <c r="D113" s="80" t="n">
        <v>3747.3366699</v>
      </c>
      <c r="E113" s="81" t="n">
        <v>3747.7407227</v>
      </c>
      <c r="F113" s="82" t="n">
        <v>3740</v>
      </c>
      <c r="G113" s="83" t="n">
        <v>40</v>
      </c>
      <c r="H113" s="80" t="n">
        <v>387.9887695</v>
      </c>
      <c r="I113" s="82" t="n">
        <v>380</v>
      </c>
      <c r="J113" s="83" t="n">
        <v>30</v>
      </c>
      <c r="K113" s="80" t="n">
        <v>3473.4655762</v>
      </c>
      <c r="L113" s="81" t="n">
        <v>4014.6171875</v>
      </c>
      <c r="M113" s="84" t="n">
        <v>3340</v>
      </c>
      <c r="N113" s="85" t="n">
        <v>4140</v>
      </c>
      <c r="O113" s="150" t="n">
        <v>0.1816529</v>
      </c>
      <c r="P113" s="87" t="n">
        <v>0.5</v>
      </c>
    </row>
    <row r="114" customFormat="false" ht="12.75" hidden="false" customHeight="false" outlineLevel="0" collapsed="false">
      <c r="A114" s="79" t="s">
        <v>54</v>
      </c>
      <c r="B114" s="160" t="n">
        <v>7</v>
      </c>
      <c r="C114" s="161" t="n">
        <v>2</v>
      </c>
      <c r="D114" s="80" t="n">
        <v>3746.3901367</v>
      </c>
      <c r="E114" s="81" t="n">
        <v>3749.0297852</v>
      </c>
      <c r="F114" s="82" t="n">
        <v>3740</v>
      </c>
      <c r="G114" s="83" t="n">
        <v>40</v>
      </c>
      <c r="H114" s="80" t="n">
        <v>389.3898926</v>
      </c>
      <c r="I114" s="82" t="n">
        <v>380</v>
      </c>
      <c r="J114" s="83" t="n">
        <v>30</v>
      </c>
      <c r="K114" s="80" t="n">
        <v>3474.2087402</v>
      </c>
      <c r="L114" s="81" t="n">
        <v>4014.5263672</v>
      </c>
      <c r="M114" s="84" t="n">
        <v>3340</v>
      </c>
      <c r="N114" s="85" t="n">
        <v>4140</v>
      </c>
      <c r="O114" s="150" t="n">
        <v>0.1805847</v>
      </c>
      <c r="P114" s="87" t="n">
        <v>0.5</v>
      </c>
    </row>
    <row r="115" customFormat="false" ht="12.75" hidden="false" customHeight="false" outlineLevel="0" collapsed="false">
      <c r="A115" s="79" t="s">
        <v>54</v>
      </c>
      <c r="B115" s="160" t="n">
        <v>8</v>
      </c>
      <c r="C115" s="161" t="n">
        <v>2</v>
      </c>
      <c r="D115" s="80" t="n">
        <v>3748.1125488</v>
      </c>
      <c r="E115" s="81" t="n">
        <v>3748.4726562</v>
      </c>
      <c r="F115" s="82" t="n">
        <v>3740</v>
      </c>
      <c r="G115" s="83" t="n">
        <v>40</v>
      </c>
      <c r="H115" s="80" t="n">
        <v>386.9384766</v>
      </c>
      <c r="I115" s="82" t="n">
        <v>380</v>
      </c>
      <c r="J115" s="83" t="n">
        <v>30</v>
      </c>
      <c r="K115" s="80" t="n">
        <v>3474.2009277</v>
      </c>
      <c r="L115" s="81" t="n">
        <v>4014.9067383</v>
      </c>
      <c r="M115" s="84" t="n">
        <v>3340</v>
      </c>
      <c r="N115" s="85" t="n">
        <v>4140</v>
      </c>
      <c r="O115" s="150" t="n">
        <v>0.1830243</v>
      </c>
      <c r="P115" s="87" t="n">
        <v>0.5</v>
      </c>
    </row>
    <row r="116" customFormat="false" ht="12.75" hidden="false" customHeight="false" outlineLevel="0" collapsed="false">
      <c r="A116" s="79" t="s">
        <v>54</v>
      </c>
      <c r="B116" s="160" t="n">
        <v>9</v>
      </c>
      <c r="C116" s="161" t="n">
        <v>2</v>
      </c>
      <c r="D116" s="80" t="n">
        <v>3746.9765625</v>
      </c>
      <c r="E116" s="81" t="n">
        <v>3748.9291992</v>
      </c>
      <c r="F116" s="82" t="n">
        <v>3740</v>
      </c>
      <c r="G116" s="83" t="n">
        <v>40</v>
      </c>
      <c r="H116" s="80" t="n">
        <v>389.282959</v>
      </c>
      <c r="I116" s="82" t="n">
        <v>380</v>
      </c>
      <c r="J116" s="83" t="n">
        <v>30</v>
      </c>
      <c r="K116" s="80" t="n">
        <v>3474.2939453</v>
      </c>
      <c r="L116" s="81" t="n">
        <v>4014.7587891</v>
      </c>
      <c r="M116" s="84" t="n">
        <v>3340</v>
      </c>
      <c r="N116" s="85" t="n">
        <v>4140</v>
      </c>
      <c r="O116" s="150" t="n">
        <v>0.1812697</v>
      </c>
      <c r="P116" s="87" t="n">
        <v>0.5</v>
      </c>
    </row>
    <row r="117" customFormat="false" ht="12.75" hidden="false" customHeight="false" outlineLevel="0" collapsed="false">
      <c r="A117" s="79" t="s">
        <v>54</v>
      </c>
      <c r="B117" s="160" t="n">
        <v>10</v>
      </c>
      <c r="C117" s="161" t="n">
        <v>2</v>
      </c>
      <c r="D117" s="80" t="n">
        <v>3748.3134766</v>
      </c>
      <c r="E117" s="81" t="n">
        <v>3747.7902832</v>
      </c>
      <c r="F117" s="82" t="n">
        <v>3740</v>
      </c>
      <c r="G117" s="83" t="n">
        <v>40</v>
      </c>
      <c r="H117" s="80" t="n">
        <v>386.8850098</v>
      </c>
      <c r="I117" s="82" t="n">
        <v>380</v>
      </c>
      <c r="J117" s="83" t="n">
        <v>30</v>
      </c>
      <c r="K117" s="80" t="n">
        <v>3474.2158203</v>
      </c>
      <c r="L117" s="81" t="n">
        <v>4014.791748</v>
      </c>
      <c r="M117" s="84" t="n">
        <v>3340</v>
      </c>
      <c r="N117" s="85" t="n">
        <v>4140</v>
      </c>
      <c r="O117" s="150" t="n">
        <v>0.1769506</v>
      </c>
      <c r="P117" s="87" t="n">
        <v>0.5</v>
      </c>
    </row>
    <row r="118" customFormat="false" ht="12.75" hidden="false" customHeight="false" outlineLevel="0" collapsed="false">
      <c r="A118" s="79" t="s">
        <v>54</v>
      </c>
      <c r="B118" s="160" t="n">
        <v>11</v>
      </c>
      <c r="C118" s="161" t="n">
        <v>2</v>
      </c>
      <c r="D118" s="80" t="n">
        <v>3747.9619141</v>
      </c>
      <c r="E118" s="81" t="n">
        <v>3750.1323242</v>
      </c>
      <c r="F118" s="82" t="n">
        <v>3740</v>
      </c>
      <c r="G118" s="83" t="n">
        <v>40</v>
      </c>
      <c r="H118" s="80" t="n">
        <v>388.3225098</v>
      </c>
      <c r="I118" s="82" t="n">
        <v>380</v>
      </c>
      <c r="J118" s="83" t="n">
        <v>30</v>
      </c>
      <c r="K118" s="80" t="n">
        <v>3475.0908203</v>
      </c>
      <c r="L118" s="81" t="n">
        <v>4014.9213867</v>
      </c>
      <c r="M118" s="84" t="n">
        <v>3340</v>
      </c>
      <c r="N118" s="85" t="n">
        <v>4140</v>
      </c>
      <c r="O118" s="150" t="n">
        <v>0.179076</v>
      </c>
      <c r="P118" s="87" t="n">
        <v>0.5</v>
      </c>
    </row>
    <row r="119" customFormat="false" ht="12.75" hidden="false" customHeight="false" outlineLevel="0" collapsed="false">
      <c r="A119" s="79" t="s">
        <v>54</v>
      </c>
      <c r="B119" s="160" t="n">
        <v>12</v>
      </c>
      <c r="C119" s="161" t="n">
        <v>2</v>
      </c>
      <c r="D119" s="80" t="n">
        <v>3748.9099121</v>
      </c>
      <c r="E119" s="81" t="n">
        <v>3748.0844727</v>
      </c>
      <c r="F119" s="82" t="n">
        <v>3740</v>
      </c>
      <c r="G119" s="83" t="n">
        <v>40</v>
      </c>
      <c r="H119" s="80" t="n">
        <v>386.1181641</v>
      </c>
      <c r="I119" s="82" t="n">
        <v>380</v>
      </c>
      <c r="J119" s="83" t="n">
        <v>30</v>
      </c>
      <c r="K119" s="80" t="n">
        <v>3474.5498047</v>
      </c>
      <c r="L119" s="81" t="n">
        <v>4014.7443848</v>
      </c>
      <c r="M119" s="84" t="n">
        <v>3340</v>
      </c>
      <c r="N119" s="85" t="n">
        <v>4140</v>
      </c>
      <c r="O119" s="150" t="n">
        <v>0.1829168</v>
      </c>
      <c r="P119" s="87" t="n">
        <v>0.5</v>
      </c>
    </row>
    <row r="120" customFormat="false" ht="12.75" hidden="false" customHeight="false" outlineLevel="0" collapsed="false">
      <c r="A120" s="79" t="s">
        <v>54</v>
      </c>
      <c r="B120" s="160" t="n">
        <v>13</v>
      </c>
      <c r="C120" s="161" t="n">
        <v>2</v>
      </c>
      <c r="D120" s="80" t="n">
        <v>3748.0283203</v>
      </c>
      <c r="E120" s="81" t="n">
        <v>3749.8061523</v>
      </c>
      <c r="F120" s="82" t="n">
        <v>3740</v>
      </c>
      <c r="G120" s="83" t="n">
        <v>40</v>
      </c>
      <c r="H120" s="80" t="n">
        <v>387.8347168</v>
      </c>
      <c r="I120" s="82" t="n">
        <v>380</v>
      </c>
      <c r="J120" s="83" t="n">
        <v>30</v>
      </c>
      <c r="K120" s="80" t="n">
        <v>3475.0107422</v>
      </c>
      <c r="L120" s="81" t="n">
        <v>4014.9433594</v>
      </c>
      <c r="M120" s="84" t="n">
        <v>3340</v>
      </c>
      <c r="N120" s="85" t="n">
        <v>4140</v>
      </c>
      <c r="O120" s="150" t="n">
        <v>0.1803669</v>
      </c>
      <c r="P120" s="87" t="n">
        <v>0.5</v>
      </c>
    </row>
    <row r="121" customFormat="false" ht="12.75" hidden="false" customHeight="false" outlineLevel="0" collapsed="false">
      <c r="A121" s="79" t="s">
        <v>54</v>
      </c>
      <c r="B121" s="160" t="n">
        <v>14</v>
      </c>
      <c r="C121" s="161" t="n">
        <v>2</v>
      </c>
      <c r="D121" s="80" t="n">
        <v>3749.269043</v>
      </c>
      <c r="E121" s="81" t="n">
        <v>3748.1091309</v>
      </c>
      <c r="F121" s="82" t="n">
        <v>3740</v>
      </c>
      <c r="G121" s="83" t="n">
        <v>40</v>
      </c>
      <c r="H121" s="80" t="n">
        <v>384.6945801</v>
      </c>
      <c r="I121" s="82" t="n">
        <v>380</v>
      </c>
      <c r="J121" s="83" t="n">
        <v>30</v>
      </c>
      <c r="K121" s="80" t="n">
        <v>3474.8620605</v>
      </c>
      <c r="L121" s="81" t="n">
        <v>4014.5222168</v>
      </c>
      <c r="M121" s="84" t="n">
        <v>3340</v>
      </c>
      <c r="N121" s="85" t="n">
        <v>4140</v>
      </c>
      <c r="O121" s="150" t="n">
        <v>0.1825017</v>
      </c>
      <c r="P121" s="87" t="n">
        <v>0.5</v>
      </c>
    </row>
    <row r="122" customFormat="false" ht="12.75" hidden="false" customHeight="false" outlineLevel="0" collapsed="false">
      <c r="A122" s="79" t="s">
        <v>54</v>
      </c>
      <c r="B122" s="160" t="n">
        <v>15</v>
      </c>
      <c r="C122" s="161" t="n">
        <v>2</v>
      </c>
      <c r="D122" s="80" t="n">
        <v>3748.1181641</v>
      </c>
      <c r="E122" s="81" t="n">
        <v>3750.2702637</v>
      </c>
      <c r="F122" s="82" t="n">
        <v>3740</v>
      </c>
      <c r="G122" s="83" t="n">
        <v>40</v>
      </c>
      <c r="H122" s="80" t="n">
        <v>387.5466309</v>
      </c>
      <c r="I122" s="82" t="n">
        <v>380</v>
      </c>
      <c r="J122" s="83" t="n">
        <v>30</v>
      </c>
      <c r="K122" s="80" t="n">
        <v>3475.3327637</v>
      </c>
      <c r="L122" s="81" t="n">
        <v>4014.9477539</v>
      </c>
      <c r="M122" s="84" t="n">
        <v>3340</v>
      </c>
      <c r="N122" s="85" t="n">
        <v>4140</v>
      </c>
      <c r="O122" s="150" t="n">
        <v>0.1801634</v>
      </c>
      <c r="P122" s="87" t="n">
        <v>0.5</v>
      </c>
    </row>
    <row r="123" customFormat="false" ht="12.75" hidden="false" customHeight="false" outlineLevel="0" collapsed="false">
      <c r="A123" s="79" t="s">
        <v>54</v>
      </c>
      <c r="B123" s="160" t="n">
        <v>16</v>
      </c>
      <c r="C123" s="161" t="n">
        <v>2</v>
      </c>
      <c r="D123" s="80" t="n">
        <v>3749.1674805</v>
      </c>
      <c r="E123" s="81" t="n">
        <v>3748.0136719</v>
      </c>
      <c r="F123" s="82" t="n">
        <v>3740</v>
      </c>
      <c r="G123" s="83" t="n">
        <v>40</v>
      </c>
      <c r="H123" s="80" t="n">
        <v>384.619873</v>
      </c>
      <c r="I123" s="82" t="n">
        <v>380</v>
      </c>
      <c r="J123" s="83" t="n">
        <v>30</v>
      </c>
      <c r="K123" s="80" t="n">
        <v>3474.7172852</v>
      </c>
      <c r="L123" s="81" t="n">
        <v>4014.2651367</v>
      </c>
      <c r="M123" s="84" t="n">
        <v>3340</v>
      </c>
      <c r="N123" s="85" t="n">
        <v>4140</v>
      </c>
      <c r="O123" s="150" t="n">
        <v>0.1800684</v>
      </c>
      <c r="P123" s="87" t="n">
        <v>0.5</v>
      </c>
    </row>
    <row r="124" customFormat="false" ht="12.75" hidden="false" customHeight="false" outlineLevel="0" collapsed="false">
      <c r="A124" s="79" t="s">
        <v>54</v>
      </c>
      <c r="B124" s="160" t="n">
        <v>17</v>
      </c>
      <c r="C124" s="161" t="n">
        <v>2</v>
      </c>
      <c r="D124" s="80" t="n">
        <v>3747.8676758</v>
      </c>
      <c r="E124" s="81" t="n">
        <v>3749.763916</v>
      </c>
      <c r="F124" s="82" t="n">
        <v>3740</v>
      </c>
      <c r="G124" s="83" t="n">
        <v>40</v>
      </c>
      <c r="H124" s="80" t="n">
        <v>387.4553223</v>
      </c>
      <c r="I124" s="82" t="n">
        <v>380</v>
      </c>
      <c r="J124" s="83" t="n">
        <v>30</v>
      </c>
      <c r="K124" s="80" t="n">
        <v>3474.8376465</v>
      </c>
      <c r="L124" s="81" t="n">
        <v>4014.6452637</v>
      </c>
      <c r="M124" s="84" t="n">
        <v>3340</v>
      </c>
      <c r="N124" s="85" t="n">
        <v>4140</v>
      </c>
      <c r="O124" s="150" t="n">
        <v>0.1788634</v>
      </c>
      <c r="P124" s="87" t="n">
        <v>0.5</v>
      </c>
    </row>
    <row r="125" customFormat="false" ht="12.75" hidden="false" customHeight="false" outlineLevel="0" collapsed="false">
      <c r="A125" s="79" t="s">
        <v>54</v>
      </c>
      <c r="B125" s="160" t="n">
        <v>18</v>
      </c>
      <c r="C125" s="161" t="n">
        <v>2</v>
      </c>
      <c r="D125" s="80" t="n">
        <v>3748.8242188</v>
      </c>
      <c r="E125" s="81" t="n">
        <v>3747.4902344</v>
      </c>
      <c r="F125" s="82" t="n">
        <v>3740</v>
      </c>
      <c r="G125" s="83" t="n">
        <v>40</v>
      </c>
      <c r="H125" s="80" t="n">
        <v>384.8852539</v>
      </c>
      <c r="I125" s="82" t="n">
        <v>380</v>
      </c>
      <c r="J125" s="83" t="n">
        <v>30</v>
      </c>
      <c r="K125" s="80" t="n">
        <v>3474.3911133</v>
      </c>
      <c r="L125" s="81" t="n">
        <v>4014.0898438</v>
      </c>
      <c r="M125" s="84" t="n">
        <v>3340</v>
      </c>
      <c r="N125" s="85" t="n">
        <v>4140</v>
      </c>
      <c r="O125" s="150" t="n">
        <v>0.181541</v>
      </c>
      <c r="P125" s="87" t="n">
        <v>0.5</v>
      </c>
    </row>
    <row r="126" customFormat="false" ht="12.75" hidden="false" customHeight="false" outlineLevel="0" collapsed="false">
      <c r="A126" s="79" t="s">
        <v>54</v>
      </c>
      <c r="B126" s="160" t="n">
        <v>19</v>
      </c>
      <c r="C126" s="161" t="n">
        <v>2</v>
      </c>
      <c r="D126" s="80" t="n">
        <v>3747.8066406</v>
      </c>
      <c r="E126" s="81" t="n">
        <v>3749.9423828</v>
      </c>
      <c r="F126" s="82" t="n">
        <v>3740</v>
      </c>
      <c r="G126" s="83" t="n">
        <v>40</v>
      </c>
      <c r="H126" s="80" t="n">
        <v>387.2902832</v>
      </c>
      <c r="I126" s="82" t="n">
        <v>380</v>
      </c>
      <c r="J126" s="83" t="n">
        <v>30</v>
      </c>
      <c r="K126" s="80" t="n">
        <v>3474.6467285</v>
      </c>
      <c r="L126" s="81" t="n">
        <v>4014.479248</v>
      </c>
      <c r="M126" s="84" t="n">
        <v>3340</v>
      </c>
      <c r="N126" s="85" t="n">
        <v>4140</v>
      </c>
      <c r="O126" s="150" t="n">
        <v>0.179452</v>
      </c>
      <c r="P126" s="87" t="n">
        <v>0.5</v>
      </c>
    </row>
    <row r="127" customFormat="false" ht="12.75" hidden="false" customHeight="false" outlineLevel="0" collapsed="false">
      <c r="A127" s="79" t="s">
        <v>54</v>
      </c>
      <c r="B127" s="160" t="n">
        <v>20</v>
      </c>
      <c r="C127" s="161" t="n">
        <v>2</v>
      </c>
      <c r="D127" s="80" t="n">
        <v>3748.6860352</v>
      </c>
      <c r="E127" s="81" t="n">
        <v>3747.515625</v>
      </c>
      <c r="F127" s="82" t="n">
        <v>3740</v>
      </c>
      <c r="G127" s="83" t="n">
        <v>40</v>
      </c>
      <c r="H127" s="80" t="n">
        <v>384.496582</v>
      </c>
      <c r="I127" s="82" t="n">
        <v>380</v>
      </c>
      <c r="J127" s="83" t="n">
        <v>30</v>
      </c>
      <c r="K127" s="80" t="n">
        <v>3474.3713379</v>
      </c>
      <c r="L127" s="81" t="n">
        <v>4013.8571777</v>
      </c>
      <c r="M127" s="84" t="n">
        <v>3340</v>
      </c>
      <c r="N127" s="85" t="n">
        <v>4140</v>
      </c>
      <c r="O127" s="150" t="n">
        <v>0.184331</v>
      </c>
      <c r="P127" s="87" t="n">
        <v>0.5</v>
      </c>
    </row>
    <row r="128" customFormat="false" ht="12.75" hidden="false" customHeight="false" outlineLevel="0" collapsed="false">
      <c r="A128" s="79" t="s">
        <v>54</v>
      </c>
      <c r="B128" s="160" t="n">
        <v>21</v>
      </c>
      <c r="C128" s="161" t="n">
        <v>2</v>
      </c>
      <c r="D128" s="80" t="n">
        <v>3747.6645508</v>
      </c>
      <c r="E128" s="81" t="n">
        <v>3750.4375</v>
      </c>
      <c r="F128" s="82" t="n">
        <v>3740</v>
      </c>
      <c r="G128" s="83" t="n">
        <v>40</v>
      </c>
      <c r="H128" s="80" t="n">
        <v>387.0266113</v>
      </c>
      <c r="I128" s="82" t="n">
        <v>380</v>
      </c>
      <c r="J128" s="83" t="n">
        <v>30</v>
      </c>
      <c r="K128" s="80" t="n">
        <v>3474.6726074</v>
      </c>
      <c r="L128" s="81" t="n">
        <v>4014.1635742</v>
      </c>
      <c r="M128" s="84" t="n">
        <v>3340</v>
      </c>
      <c r="N128" s="85" t="n">
        <v>4140</v>
      </c>
      <c r="O128" s="150" t="n">
        <v>0.182683</v>
      </c>
      <c r="P128" s="87" t="n">
        <v>0.5</v>
      </c>
    </row>
    <row r="129" customFormat="false" ht="12.75" hidden="false" customHeight="false" outlineLevel="0" collapsed="false">
      <c r="A129" s="79" t="s">
        <v>54</v>
      </c>
      <c r="B129" s="160" t="n">
        <v>22</v>
      </c>
      <c r="C129" s="161" t="n">
        <v>2</v>
      </c>
      <c r="D129" s="80" t="n">
        <v>3748.2329102</v>
      </c>
      <c r="E129" s="81" t="n">
        <v>3747.8891602</v>
      </c>
      <c r="F129" s="82" t="n">
        <v>3740</v>
      </c>
      <c r="G129" s="83" t="n">
        <v>40</v>
      </c>
      <c r="H129" s="80" t="n">
        <v>384.9377441</v>
      </c>
      <c r="I129" s="82" t="n">
        <v>380</v>
      </c>
      <c r="J129" s="83" t="n">
        <v>30</v>
      </c>
      <c r="K129" s="80" t="n">
        <v>3473.8991699</v>
      </c>
      <c r="L129" s="81" t="n">
        <v>4013.5415039</v>
      </c>
      <c r="M129" s="84" t="n">
        <v>3340</v>
      </c>
      <c r="N129" s="85" t="n">
        <v>4140</v>
      </c>
      <c r="O129" s="150" t="n">
        <v>0.180878</v>
      </c>
      <c r="P129" s="87" t="n">
        <v>0.5</v>
      </c>
    </row>
    <row r="130" customFormat="false" ht="12.75" hidden="false" customHeight="false" outlineLevel="0" collapsed="false">
      <c r="A130" s="79" t="s">
        <v>54</v>
      </c>
      <c r="B130" s="160" t="n">
        <v>23</v>
      </c>
      <c r="C130" s="161" t="n">
        <v>2</v>
      </c>
      <c r="D130" s="80" t="n">
        <v>3746.6552734</v>
      </c>
      <c r="E130" s="81" t="n">
        <v>3749.2585449</v>
      </c>
      <c r="F130" s="82" t="n">
        <v>3740</v>
      </c>
      <c r="G130" s="83" t="n">
        <v>40</v>
      </c>
      <c r="H130" s="80" t="n">
        <v>387.2038574</v>
      </c>
      <c r="I130" s="82" t="n">
        <v>380</v>
      </c>
      <c r="J130" s="83" t="n">
        <v>30</v>
      </c>
      <c r="K130" s="80" t="n">
        <v>3473.6386719</v>
      </c>
      <c r="L130" s="81" t="n">
        <v>4013.2702637</v>
      </c>
      <c r="M130" s="84" t="n">
        <v>3340</v>
      </c>
      <c r="N130" s="85" t="n">
        <v>4140</v>
      </c>
      <c r="O130" s="150" t="n">
        <v>0.1848038</v>
      </c>
      <c r="P130" s="87" t="n">
        <v>0.5</v>
      </c>
    </row>
    <row r="131" customFormat="false" ht="12.75" hidden="false" customHeight="false" outlineLevel="0" collapsed="false">
      <c r="A131" s="79" t="s">
        <v>54</v>
      </c>
      <c r="B131" s="160" t="n">
        <v>24</v>
      </c>
      <c r="C131" s="161" t="n">
        <v>2</v>
      </c>
      <c r="D131" s="80" t="n">
        <v>3747.5336914</v>
      </c>
      <c r="E131" s="81" t="n">
        <v>3747.357666</v>
      </c>
      <c r="F131" s="82" t="n">
        <v>3740</v>
      </c>
      <c r="G131" s="83" t="n">
        <v>40</v>
      </c>
      <c r="H131" s="80" t="n">
        <v>384.90625</v>
      </c>
      <c r="I131" s="82" t="n">
        <v>380</v>
      </c>
      <c r="J131" s="83" t="n">
        <v>30</v>
      </c>
      <c r="K131" s="80" t="n">
        <v>3473.4396973</v>
      </c>
      <c r="L131" s="81" t="n">
        <v>4012.7592773</v>
      </c>
      <c r="M131" s="84" t="n">
        <v>3340</v>
      </c>
      <c r="N131" s="85" t="n">
        <v>4140</v>
      </c>
      <c r="O131" s="150" t="n">
        <v>0.182066</v>
      </c>
      <c r="P131" s="87" t="n">
        <v>0.5</v>
      </c>
    </row>
    <row r="132" customFormat="false" ht="12.75" hidden="false" customHeight="false" outlineLevel="0" collapsed="false">
      <c r="A132" s="79" t="s">
        <v>54</v>
      </c>
      <c r="B132" s="160" t="n">
        <v>25</v>
      </c>
      <c r="C132" s="161" t="n">
        <v>2</v>
      </c>
      <c r="D132" s="80" t="n">
        <v>3745.8540039</v>
      </c>
      <c r="E132" s="81" t="n">
        <v>3748.8574219</v>
      </c>
      <c r="F132" s="82" t="n">
        <v>3740</v>
      </c>
      <c r="G132" s="83" t="n">
        <v>40</v>
      </c>
      <c r="H132" s="80" t="n">
        <v>387.1582031</v>
      </c>
      <c r="I132" s="82" t="n">
        <v>380</v>
      </c>
      <c r="J132" s="83" t="n">
        <v>30</v>
      </c>
      <c r="K132" s="80" t="n">
        <v>3472.9074707</v>
      </c>
      <c r="L132" s="81" t="n">
        <v>4012.5581055</v>
      </c>
      <c r="M132" s="84" t="n">
        <v>3340</v>
      </c>
      <c r="N132" s="85" t="n">
        <v>4140</v>
      </c>
      <c r="O132" s="150" t="n">
        <v>0.1865527</v>
      </c>
      <c r="P132" s="87" t="n">
        <v>0.5</v>
      </c>
    </row>
    <row r="133" customFormat="false" ht="12.75" hidden="false" customHeight="false" outlineLevel="0" collapsed="false">
      <c r="A133" s="79" t="s">
        <v>54</v>
      </c>
      <c r="B133" s="160" t="n">
        <v>26</v>
      </c>
      <c r="C133" s="161" t="n">
        <v>2</v>
      </c>
      <c r="D133" s="80" t="n">
        <v>3746.5668945</v>
      </c>
      <c r="E133" s="81" t="n">
        <v>3746.729248</v>
      </c>
      <c r="F133" s="82" t="n">
        <v>3740</v>
      </c>
      <c r="G133" s="83" t="n">
        <v>40</v>
      </c>
      <c r="H133" s="80" t="n">
        <v>384.8969727</v>
      </c>
      <c r="I133" s="82" t="n">
        <v>380</v>
      </c>
      <c r="J133" s="83" t="n">
        <v>30</v>
      </c>
      <c r="K133" s="80" t="n">
        <v>3472.4904785</v>
      </c>
      <c r="L133" s="81" t="n">
        <v>4011.590332</v>
      </c>
      <c r="M133" s="84" t="n">
        <v>3340</v>
      </c>
      <c r="N133" s="85" t="n">
        <v>4140</v>
      </c>
      <c r="O133" s="150" t="n">
        <v>0.1852979</v>
      </c>
      <c r="P133" s="87" t="n">
        <v>0.5</v>
      </c>
    </row>
    <row r="134" customFormat="false" ht="12.75" hidden="false" customHeight="false" outlineLevel="0" collapsed="false">
      <c r="A134" s="79" t="s">
        <v>54</v>
      </c>
      <c r="B134" s="160" t="n">
        <v>27</v>
      </c>
      <c r="C134" s="161" t="n">
        <v>2</v>
      </c>
      <c r="D134" s="80" t="n">
        <v>3745.1796875</v>
      </c>
      <c r="E134" s="81" t="n">
        <v>3748.4768066</v>
      </c>
      <c r="F134" s="82" t="n">
        <v>3740</v>
      </c>
      <c r="G134" s="83" t="n">
        <v>40</v>
      </c>
      <c r="H134" s="80" t="n">
        <v>387.1955566</v>
      </c>
      <c r="I134" s="82" t="n">
        <v>380</v>
      </c>
      <c r="J134" s="83" t="n">
        <v>30</v>
      </c>
      <c r="K134" s="80" t="n">
        <v>3472.3771973</v>
      </c>
      <c r="L134" s="81" t="n">
        <v>4012.0234375</v>
      </c>
      <c r="M134" s="84" t="n">
        <v>3340</v>
      </c>
      <c r="N134" s="85" t="n">
        <v>4140</v>
      </c>
      <c r="O134" s="150" t="n">
        <v>0.1872157</v>
      </c>
      <c r="P134" s="87" t="n">
        <v>0.5</v>
      </c>
    </row>
    <row r="135" customFormat="false" ht="12.75" hidden="false" customHeight="false" outlineLevel="0" collapsed="false">
      <c r="A135" s="79" t="s">
        <v>54</v>
      </c>
      <c r="B135" s="160" t="n">
        <v>28</v>
      </c>
      <c r="C135" s="161" t="n">
        <v>2</v>
      </c>
      <c r="D135" s="80" t="n">
        <v>3745.9785156</v>
      </c>
      <c r="E135" s="81" t="n">
        <v>3746.8999023</v>
      </c>
      <c r="F135" s="82" t="n">
        <v>3740</v>
      </c>
      <c r="G135" s="83" t="n">
        <v>40</v>
      </c>
      <c r="H135" s="80" t="n">
        <v>384.958252</v>
      </c>
      <c r="I135" s="82" t="n">
        <v>380</v>
      </c>
      <c r="J135" s="83" t="n">
        <v>30</v>
      </c>
      <c r="K135" s="80" t="n">
        <v>3471.8105469</v>
      </c>
      <c r="L135" s="81" t="n">
        <v>4011.0981445</v>
      </c>
      <c r="M135" s="84" t="n">
        <v>3340</v>
      </c>
      <c r="N135" s="85" t="n">
        <v>4140</v>
      </c>
      <c r="O135" s="150" t="n">
        <v>0.1885375</v>
      </c>
      <c r="P135" s="87" t="n">
        <v>0.5</v>
      </c>
    </row>
    <row r="136" customFormat="false" ht="12.75" hidden="false" customHeight="false" outlineLevel="0" collapsed="false">
      <c r="A136" s="79" t="s">
        <v>54</v>
      </c>
      <c r="B136" s="160" t="n">
        <v>29</v>
      </c>
      <c r="C136" s="161" t="n">
        <v>2</v>
      </c>
      <c r="D136" s="80" t="n">
        <v>3744.5229492</v>
      </c>
      <c r="E136" s="81" t="n">
        <v>3748.286377</v>
      </c>
      <c r="F136" s="82" t="n">
        <v>3740</v>
      </c>
      <c r="G136" s="83" t="n">
        <v>40</v>
      </c>
      <c r="H136" s="80" t="n">
        <v>387.3996582</v>
      </c>
      <c r="I136" s="82" t="n">
        <v>380</v>
      </c>
      <c r="J136" s="83" t="n">
        <v>30</v>
      </c>
      <c r="K136" s="80" t="n">
        <v>3471.5310059</v>
      </c>
      <c r="L136" s="81" t="n">
        <v>4011.5561523</v>
      </c>
      <c r="M136" s="84" t="n">
        <v>3340</v>
      </c>
      <c r="N136" s="85" t="n">
        <v>4140</v>
      </c>
      <c r="O136" s="150" t="n">
        <v>0.1862341</v>
      </c>
      <c r="P136" s="87" t="n">
        <v>0.5</v>
      </c>
    </row>
    <row r="137" customFormat="false" ht="12.75" hidden="false" customHeight="false" outlineLevel="0" collapsed="false">
      <c r="A137" s="79" t="s">
        <v>54</v>
      </c>
      <c r="B137" s="160" t="n">
        <v>30</v>
      </c>
      <c r="C137" s="161" t="n">
        <v>2</v>
      </c>
      <c r="D137" s="80" t="n">
        <v>3745.1911621</v>
      </c>
      <c r="E137" s="81" t="n">
        <v>3746.7458496</v>
      </c>
      <c r="F137" s="82" t="n">
        <v>3740</v>
      </c>
      <c r="G137" s="83" t="n">
        <v>40</v>
      </c>
      <c r="H137" s="80" t="n">
        <v>385.7880859</v>
      </c>
      <c r="I137" s="82" t="n">
        <v>380</v>
      </c>
      <c r="J137" s="83" t="n">
        <v>30</v>
      </c>
      <c r="K137" s="80" t="n">
        <v>3470.901123</v>
      </c>
      <c r="L137" s="81" t="n">
        <v>4010.8378906</v>
      </c>
      <c r="M137" s="84" t="n">
        <v>3340</v>
      </c>
      <c r="N137" s="85" t="n">
        <v>4140</v>
      </c>
      <c r="O137" s="150" t="n">
        <v>0.1846107</v>
      </c>
      <c r="P137" s="87" t="n">
        <v>0.5</v>
      </c>
    </row>
    <row r="138" customFormat="false" ht="12.75" hidden="false" customHeight="false" outlineLevel="0" collapsed="false">
      <c r="A138" s="79" t="s">
        <v>54</v>
      </c>
      <c r="B138" s="160" t="n">
        <v>31</v>
      </c>
      <c r="C138" s="161" t="n">
        <v>2</v>
      </c>
      <c r="D138" s="80" t="n">
        <v>3743.7265625</v>
      </c>
      <c r="E138" s="81" t="n">
        <v>3748.1137695</v>
      </c>
      <c r="F138" s="82" t="n">
        <v>3740</v>
      </c>
      <c r="G138" s="83" t="n">
        <v>40</v>
      </c>
      <c r="H138" s="80" t="n">
        <v>387.4313965</v>
      </c>
      <c r="I138" s="82" t="n">
        <v>380</v>
      </c>
      <c r="J138" s="83" t="n">
        <v>30</v>
      </c>
      <c r="K138" s="80" t="n">
        <v>3471.0297852</v>
      </c>
      <c r="L138" s="81" t="n">
        <v>4011.1484375</v>
      </c>
      <c r="M138" s="84" t="n">
        <v>3340</v>
      </c>
      <c r="N138" s="85" t="n">
        <v>4140</v>
      </c>
      <c r="O138" s="150" t="n">
        <v>0.1966138</v>
      </c>
      <c r="P138" s="87" t="n">
        <v>0.5</v>
      </c>
    </row>
    <row r="139" customFormat="false" ht="13.5" hidden="false" customHeight="false" outlineLevel="0" collapsed="false">
      <c r="A139" s="99" t="s">
        <v>54</v>
      </c>
      <c r="B139" s="162" t="n">
        <v>32</v>
      </c>
      <c r="C139" s="163" t="n">
        <v>2</v>
      </c>
      <c r="D139" s="106" t="n">
        <v>3744.4746094</v>
      </c>
      <c r="E139" s="107" t="n">
        <v>3747.0812988</v>
      </c>
      <c r="F139" s="102" t="n">
        <v>3740</v>
      </c>
      <c r="G139" s="105" t="n">
        <v>40</v>
      </c>
      <c r="H139" s="106" t="n">
        <v>385.6828613</v>
      </c>
      <c r="I139" s="102" t="n">
        <v>380</v>
      </c>
      <c r="J139" s="105" t="n">
        <v>30</v>
      </c>
      <c r="K139" s="106" t="n">
        <v>3470.1557617</v>
      </c>
      <c r="L139" s="107" t="n">
        <v>4010.2099609</v>
      </c>
      <c r="M139" s="66" t="n">
        <v>3340</v>
      </c>
      <c r="N139" s="67" t="n">
        <v>4140</v>
      </c>
      <c r="O139" s="153" t="n">
        <v>0.1883363</v>
      </c>
      <c r="P139" s="109" t="n">
        <v>0.5</v>
      </c>
      <c r="Q139" s="111"/>
    </row>
    <row r="140" customFormat="false" ht="12.75" hidden="false" customHeight="false" outlineLevel="0" collapsed="false">
      <c r="A140" s="68" t="s">
        <v>67</v>
      </c>
      <c r="B140" s="157" t="n">
        <v>1</v>
      </c>
      <c r="C140" s="158" t="n">
        <v>1</v>
      </c>
      <c r="D140" s="73" t="n">
        <v>1237.918457</v>
      </c>
      <c r="E140" s="74" t="n">
        <v>1238.0585938</v>
      </c>
      <c r="F140" s="82" t="n">
        <v>1240</v>
      </c>
      <c r="G140" s="83" t="n">
        <v>5</v>
      </c>
      <c r="H140" s="116" t="n">
        <v>26.2941895</v>
      </c>
      <c r="I140" s="144" t="n">
        <v>20</v>
      </c>
      <c r="J140" s="146" t="n">
        <v>4</v>
      </c>
      <c r="K140" s="73" t="n">
        <v>1213.2946777</v>
      </c>
      <c r="L140" s="74" t="n">
        <v>1264.8636475</v>
      </c>
      <c r="M140" s="84" t="n">
        <v>1205</v>
      </c>
      <c r="N140" s="85" t="n">
        <v>1275</v>
      </c>
      <c r="O140" s="147" t="n">
        <v>0.5338371</v>
      </c>
      <c r="P140" s="87" t="n">
        <v>0.8</v>
      </c>
    </row>
    <row r="141" customFormat="false" ht="12.75" hidden="false" customHeight="false" outlineLevel="0" collapsed="false">
      <c r="A141" s="79" t="s">
        <v>67</v>
      </c>
      <c r="B141" s="160" t="n">
        <v>2</v>
      </c>
      <c r="C141" s="161" t="n">
        <v>1</v>
      </c>
      <c r="D141" s="80" t="n">
        <v>1238.0924072</v>
      </c>
      <c r="E141" s="81" t="n">
        <v>1238.2271729</v>
      </c>
      <c r="F141" s="82" t="n">
        <v>1240</v>
      </c>
      <c r="G141" s="83" t="n">
        <v>5</v>
      </c>
      <c r="H141" s="92" t="n">
        <v>26.2705078</v>
      </c>
      <c r="I141" s="82" t="n">
        <v>20</v>
      </c>
      <c r="J141" s="83" t="n">
        <v>4</v>
      </c>
      <c r="K141" s="80" t="n">
        <v>1213.4189453</v>
      </c>
      <c r="L141" s="81" t="n">
        <v>1265.0026855</v>
      </c>
      <c r="M141" s="84" t="n">
        <v>1205</v>
      </c>
      <c r="N141" s="85" t="n">
        <v>1275</v>
      </c>
      <c r="O141" s="150" t="n">
        <v>0.5342326</v>
      </c>
      <c r="P141" s="87" t="n">
        <v>0.8</v>
      </c>
    </row>
    <row r="142" customFormat="false" ht="12.75" hidden="false" customHeight="false" outlineLevel="0" collapsed="false">
      <c r="A142" s="79" t="s">
        <v>67</v>
      </c>
      <c r="B142" s="160" t="n">
        <v>3</v>
      </c>
      <c r="C142" s="161" t="n">
        <v>1</v>
      </c>
      <c r="D142" s="80" t="n">
        <v>1238.3470459</v>
      </c>
      <c r="E142" s="81" t="n">
        <v>1238.4938965</v>
      </c>
      <c r="F142" s="82" t="n">
        <v>1240</v>
      </c>
      <c r="G142" s="83" t="n">
        <v>5</v>
      </c>
      <c r="H142" s="92" t="n">
        <v>26.1330566</v>
      </c>
      <c r="I142" s="82" t="n">
        <v>20</v>
      </c>
      <c r="J142" s="83" t="n">
        <v>4</v>
      </c>
      <c r="K142" s="80" t="n">
        <v>1213.8884277</v>
      </c>
      <c r="L142" s="81" t="n">
        <v>1264.9769287</v>
      </c>
      <c r="M142" s="84" t="n">
        <v>1205</v>
      </c>
      <c r="N142" s="85" t="n">
        <v>1275</v>
      </c>
      <c r="O142" s="150" t="n">
        <v>0.5363322</v>
      </c>
      <c r="P142" s="87" t="n">
        <v>0.8</v>
      </c>
    </row>
    <row r="143" customFormat="false" ht="12.75" hidden="false" customHeight="false" outlineLevel="0" collapsed="false">
      <c r="A143" s="79" t="s">
        <v>67</v>
      </c>
      <c r="B143" s="160" t="n">
        <v>4</v>
      </c>
      <c r="C143" s="161" t="n">
        <v>1</v>
      </c>
      <c r="D143" s="80" t="n">
        <v>1238.4951172</v>
      </c>
      <c r="E143" s="81" t="n">
        <v>1238.6419678</v>
      </c>
      <c r="F143" s="82" t="n">
        <v>1240</v>
      </c>
      <c r="G143" s="83" t="n">
        <v>5</v>
      </c>
      <c r="H143" s="92" t="n">
        <v>26.1593018</v>
      </c>
      <c r="I143" s="82" t="n">
        <v>20</v>
      </c>
      <c r="J143" s="83" t="n">
        <v>4</v>
      </c>
      <c r="K143" s="80" t="n">
        <v>1214.0534668</v>
      </c>
      <c r="L143" s="81" t="n">
        <v>1265.0863037</v>
      </c>
      <c r="M143" s="84" t="n">
        <v>1205</v>
      </c>
      <c r="N143" s="85" t="n">
        <v>1275</v>
      </c>
      <c r="O143" s="150" t="n">
        <v>0.5120966</v>
      </c>
      <c r="P143" s="87" t="n">
        <v>0.8</v>
      </c>
    </row>
    <row r="144" customFormat="false" ht="12.75" hidden="false" customHeight="false" outlineLevel="0" collapsed="false">
      <c r="A144" s="79" t="s">
        <v>67</v>
      </c>
      <c r="B144" s="160" t="n">
        <v>5</v>
      </c>
      <c r="C144" s="161" t="n">
        <v>1</v>
      </c>
      <c r="D144" s="80" t="n">
        <v>1238.5981445</v>
      </c>
      <c r="E144" s="81" t="n">
        <v>1238.7479248</v>
      </c>
      <c r="F144" s="82" t="n">
        <v>1240</v>
      </c>
      <c r="G144" s="83" t="n">
        <v>5</v>
      </c>
      <c r="H144" s="92" t="n">
        <v>26.0196533</v>
      </c>
      <c r="I144" s="82" t="n">
        <v>20</v>
      </c>
      <c r="J144" s="83" t="n">
        <v>4</v>
      </c>
      <c r="K144" s="80" t="n">
        <v>1214.3369141</v>
      </c>
      <c r="L144" s="81" t="n">
        <v>1265.0141602</v>
      </c>
      <c r="M144" s="84" t="n">
        <v>1205</v>
      </c>
      <c r="N144" s="85" t="n">
        <v>1275</v>
      </c>
      <c r="O144" s="150" t="n">
        <v>0.5053601</v>
      </c>
      <c r="P144" s="87" t="n">
        <v>0.8</v>
      </c>
    </row>
    <row r="145" customFormat="false" ht="12.75" hidden="false" customHeight="false" outlineLevel="0" collapsed="false">
      <c r="A145" s="79" t="s">
        <v>67</v>
      </c>
      <c r="B145" s="160" t="n">
        <v>6</v>
      </c>
      <c r="C145" s="161" t="n">
        <v>1</v>
      </c>
      <c r="D145" s="80" t="n">
        <v>1238.6477051</v>
      </c>
      <c r="E145" s="81" t="n">
        <v>1238.7978516</v>
      </c>
      <c r="F145" s="82" t="n">
        <v>1240</v>
      </c>
      <c r="G145" s="83" t="n">
        <v>5</v>
      </c>
      <c r="H145" s="92" t="n">
        <v>26.0606689</v>
      </c>
      <c r="I145" s="82" t="n">
        <v>20</v>
      </c>
      <c r="J145" s="83" t="n">
        <v>4</v>
      </c>
      <c r="K145" s="80" t="n">
        <v>1214.3521729</v>
      </c>
      <c r="L145" s="81" t="n">
        <v>1265.1153564</v>
      </c>
      <c r="M145" s="84" t="n">
        <v>1205</v>
      </c>
      <c r="N145" s="85" t="n">
        <v>1275</v>
      </c>
      <c r="O145" s="150" t="n">
        <v>0.4879803</v>
      </c>
      <c r="P145" s="87" t="n">
        <v>0.8</v>
      </c>
    </row>
    <row r="146" customFormat="false" ht="12.75" hidden="false" customHeight="false" outlineLevel="0" collapsed="false">
      <c r="A146" s="79" t="s">
        <v>67</v>
      </c>
      <c r="B146" s="160" t="n">
        <v>7</v>
      </c>
      <c r="C146" s="161" t="n">
        <v>1</v>
      </c>
      <c r="D146" s="80" t="n">
        <v>1238.6696777</v>
      </c>
      <c r="E146" s="81" t="n">
        <v>1238.8201904</v>
      </c>
      <c r="F146" s="82" t="n">
        <v>1240</v>
      </c>
      <c r="G146" s="83" t="n">
        <v>5</v>
      </c>
      <c r="H146" s="92" t="n">
        <v>25.947876</v>
      </c>
      <c r="I146" s="82" t="n">
        <v>20</v>
      </c>
      <c r="J146" s="83" t="n">
        <v>4</v>
      </c>
      <c r="K146" s="80" t="n">
        <v>1214.473877</v>
      </c>
      <c r="L146" s="81" t="n">
        <v>1265.1297607</v>
      </c>
      <c r="M146" s="84" t="n">
        <v>1205</v>
      </c>
      <c r="N146" s="85" t="n">
        <v>1275</v>
      </c>
      <c r="O146" s="150" t="n">
        <v>0.4969791</v>
      </c>
      <c r="P146" s="87" t="n">
        <v>0.8</v>
      </c>
    </row>
    <row r="147" customFormat="false" ht="12.75" hidden="false" customHeight="false" outlineLevel="0" collapsed="false">
      <c r="A147" s="79" t="s">
        <v>67</v>
      </c>
      <c r="B147" s="160" t="n">
        <v>8</v>
      </c>
      <c r="C147" s="161" t="n">
        <v>1</v>
      </c>
      <c r="D147" s="80" t="n">
        <v>1238.6724854</v>
      </c>
      <c r="E147" s="81" t="n">
        <v>1238.8131104</v>
      </c>
      <c r="F147" s="82" t="n">
        <v>1240</v>
      </c>
      <c r="G147" s="83" t="n">
        <v>5</v>
      </c>
      <c r="H147" s="92" t="n">
        <v>26.1083984</v>
      </c>
      <c r="I147" s="82" t="n">
        <v>20</v>
      </c>
      <c r="J147" s="83" t="n">
        <v>4</v>
      </c>
      <c r="K147" s="80" t="n">
        <v>1214.2919922</v>
      </c>
      <c r="L147" s="81" t="n">
        <v>1265.1966553</v>
      </c>
      <c r="M147" s="84" t="n">
        <v>1205</v>
      </c>
      <c r="N147" s="85" t="n">
        <v>1275</v>
      </c>
      <c r="O147" s="150" t="n">
        <v>0.4964019</v>
      </c>
      <c r="P147" s="87" t="n">
        <v>0.8</v>
      </c>
    </row>
    <row r="148" customFormat="false" ht="12.75" hidden="false" customHeight="false" outlineLevel="0" collapsed="false">
      <c r="A148" s="79" t="s">
        <v>67</v>
      </c>
      <c r="B148" s="160" t="n">
        <v>9</v>
      </c>
      <c r="C148" s="161" t="n">
        <v>1</v>
      </c>
      <c r="D148" s="80" t="n">
        <v>1238.578125</v>
      </c>
      <c r="E148" s="81" t="n">
        <v>1238.7318115</v>
      </c>
      <c r="F148" s="82" t="n">
        <v>1240</v>
      </c>
      <c r="G148" s="83" t="n">
        <v>5</v>
      </c>
      <c r="H148" s="92" t="n">
        <v>25.9725342</v>
      </c>
      <c r="I148" s="82" t="n">
        <v>20</v>
      </c>
      <c r="J148" s="83" t="n">
        <v>4</v>
      </c>
      <c r="K148" s="80" t="n">
        <v>1214.3660889</v>
      </c>
      <c r="L148" s="81" t="n">
        <v>1264.9923096</v>
      </c>
      <c r="M148" s="84" t="n">
        <v>1205</v>
      </c>
      <c r="N148" s="85" t="n">
        <v>1275</v>
      </c>
      <c r="O148" s="150" t="n">
        <v>0.4745753</v>
      </c>
      <c r="P148" s="87" t="n">
        <v>0.8</v>
      </c>
    </row>
    <row r="149" customFormat="false" ht="12.75" hidden="false" customHeight="false" outlineLevel="0" collapsed="false">
      <c r="A149" s="79" t="s">
        <v>67</v>
      </c>
      <c r="B149" s="160" t="n">
        <v>10</v>
      </c>
      <c r="C149" s="161" t="n">
        <v>1</v>
      </c>
      <c r="D149" s="80" t="n">
        <v>1238.5617676</v>
      </c>
      <c r="E149" s="81" t="n">
        <v>1238.7038574</v>
      </c>
      <c r="F149" s="82" t="n">
        <v>1240</v>
      </c>
      <c r="G149" s="83" t="n">
        <v>5</v>
      </c>
      <c r="H149" s="92" t="n">
        <v>26.121582</v>
      </c>
      <c r="I149" s="82" t="n">
        <v>20</v>
      </c>
      <c r="J149" s="83" t="n">
        <v>4</v>
      </c>
      <c r="K149" s="80" t="n">
        <v>1214.2800293</v>
      </c>
      <c r="L149" s="81" t="n">
        <v>1265.0166016</v>
      </c>
      <c r="M149" s="84" t="n">
        <v>1205</v>
      </c>
      <c r="N149" s="85" t="n">
        <v>1275</v>
      </c>
      <c r="O149" s="150" t="n">
        <v>0.4781074</v>
      </c>
      <c r="P149" s="87" t="n">
        <v>0.8</v>
      </c>
    </row>
    <row r="150" customFormat="false" ht="12.75" hidden="false" customHeight="false" outlineLevel="0" collapsed="false">
      <c r="A150" s="79" t="s">
        <v>67</v>
      </c>
      <c r="B150" s="160" t="n">
        <v>11</v>
      </c>
      <c r="C150" s="161" t="n">
        <v>1</v>
      </c>
      <c r="D150" s="80" t="n">
        <v>1238.4155273</v>
      </c>
      <c r="E150" s="81" t="n">
        <v>1238.5581055</v>
      </c>
      <c r="F150" s="82" t="n">
        <v>1240</v>
      </c>
      <c r="G150" s="83" t="n">
        <v>5</v>
      </c>
      <c r="H150" s="92" t="n">
        <v>26.0567627</v>
      </c>
      <c r="I150" s="82" t="n">
        <v>20</v>
      </c>
      <c r="J150" s="83" t="n">
        <v>4</v>
      </c>
      <c r="K150" s="80" t="n">
        <v>1214.1520996</v>
      </c>
      <c r="L150" s="81" t="n">
        <v>1264.8813477</v>
      </c>
      <c r="M150" s="84" t="n">
        <v>1205</v>
      </c>
      <c r="N150" s="85" t="n">
        <v>1275</v>
      </c>
      <c r="O150" s="150" t="n">
        <v>0.4736784</v>
      </c>
      <c r="P150" s="87" t="n">
        <v>0.8</v>
      </c>
    </row>
    <row r="151" customFormat="false" ht="12.75" hidden="false" customHeight="false" outlineLevel="0" collapsed="false">
      <c r="A151" s="79" t="s">
        <v>67</v>
      </c>
      <c r="B151" s="160" t="n">
        <v>12</v>
      </c>
      <c r="C151" s="161" t="n">
        <v>1</v>
      </c>
      <c r="D151" s="80" t="n">
        <v>1238.3935547</v>
      </c>
      <c r="E151" s="81" t="n">
        <v>1238.5318604</v>
      </c>
      <c r="F151" s="82" t="n">
        <v>1240</v>
      </c>
      <c r="G151" s="83" t="n">
        <v>5</v>
      </c>
      <c r="H151" s="92" t="n">
        <v>26.1514893</v>
      </c>
      <c r="I151" s="82" t="n">
        <v>20</v>
      </c>
      <c r="J151" s="83" t="n">
        <v>4</v>
      </c>
      <c r="K151" s="80" t="n">
        <v>1214.0562744</v>
      </c>
      <c r="L151" s="81" t="n">
        <v>1264.9764404</v>
      </c>
      <c r="M151" s="84" t="n">
        <v>1205</v>
      </c>
      <c r="N151" s="85" t="n">
        <v>1275</v>
      </c>
      <c r="O151" s="150" t="n">
        <v>0.4886655</v>
      </c>
      <c r="P151" s="87" t="n">
        <v>0.8</v>
      </c>
    </row>
    <row r="152" customFormat="false" ht="12.75" hidden="false" customHeight="false" outlineLevel="0" collapsed="false">
      <c r="A152" s="79" t="s">
        <v>67</v>
      </c>
      <c r="B152" s="160" t="n">
        <v>13</v>
      </c>
      <c r="C152" s="161" t="n">
        <v>1</v>
      </c>
      <c r="D152" s="80" t="n">
        <v>1238.1708984</v>
      </c>
      <c r="E152" s="81" t="n">
        <v>1238.3140869</v>
      </c>
      <c r="F152" s="82" t="n">
        <v>1240</v>
      </c>
      <c r="G152" s="83" t="n">
        <v>5</v>
      </c>
      <c r="H152" s="92" t="n">
        <v>26.112915</v>
      </c>
      <c r="I152" s="82" t="n">
        <v>20</v>
      </c>
      <c r="J152" s="83" t="n">
        <v>4</v>
      </c>
      <c r="K152" s="80" t="n">
        <v>1213.8939209</v>
      </c>
      <c r="L152" s="81" t="n">
        <v>1264.7896729</v>
      </c>
      <c r="M152" s="84" t="n">
        <v>1205</v>
      </c>
      <c r="N152" s="85" t="n">
        <v>1275</v>
      </c>
      <c r="O152" s="150" t="n">
        <v>0.4823556</v>
      </c>
      <c r="P152" s="87" t="n">
        <v>0.8</v>
      </c>
    </row>
    <row r="153" customFormat="false" ht="12.75" hidden="false" customHeight="false" outlineLevel="0" collapsed="false">
      <c r="A153" s="79" t="s">
        <v>67</v>
      </c>
      <c r="B153" s="160" t="n">
        <v>14</v>
      </c>
      <c r="C153" s="161" t="n">
        <v>1</v>
      </c>
      <c r="D153" s="80" t="n">
        <v>1238.1612549</v>
      </c>
      <c r="E153" s="81" t="n">
        <v>1238.2897949</v>
      </c>
      <c r="F153" s="82" t="n">
        <v>1240</v>
      </c>
      <c r="G153" s="83" t="n">
        <v>5</v>
      </c>
      <c r="H153" s="92" t="n">
        <v>26.1896973</v>
      </c>
      <c r="I153" s="82" t="n">
        <v>20</v>
      </c>
      <c r="J153" s="83" t="n">
        <v>4</v>
      </c>
      <c r="K153" s="80" t="n">
        <v>1213.8637695</v>
      </c>
      <c r="L153" s="81" t="n">
        <v>1264.8382568</v>
      </c>
      <c r="M153" s="84" t="n">
        <v>1205</v>
      </c>
      <c r="N153" s="85" t="n">
        <v>1275</v>
      </c>
      <c r="O153" s="150" t="n">
        <v>0.4833546</v>
      </c>
      <c r="P153" s="87" t="n">
        <v>0.8</v>
      </c>
    </row>
    <row r="154" customFormat="false" ht="12.75" hidden="false" customHeight="false" outlineLevel="0" collapsed="false">
      <c r="A154" s="79" t="s">
        <v>67</v>
      </c>
      <c r="B154" s="160" t="n">
        <v>15</v>
      </c>
      <c r="C154" s="161" t="n">
        <v>1</v>
      </c>
      <c r="D154" s="80" t="n">
        <v>1237.8671875</v>
      </c>
      <c r="E154" s="81" t="n">
        <v>1238.0091553</v>
      </c>
      <c r="F154" s="82" t="n">
        <v>1240</v>
      </c>
      <c r="G154" s="83" t="n">
        <v>5</v>
      </c>
      <c r="H154" s="92" t="n">
        <v>26.1861572</v>
      </c>
      <c r="I154" s="82" t="n">
        <v>20</v>
      </c>
      <c r="J154" s="83" t="n">
        <v>4</v>
      </c>
      <c r="K154" s="80" t="n">
        <v>1213.6933594</v>
      </c>
      <c r="L154" s="81" t="n">
        <v>1264.3945312</v>
      </c>
      <c r="M154" s="84" t="n">
        <v>1205</v>
      </c>
      <c r="N154" s="85" t="n">
        <v>1275</v>
      </c>
      <c r="O154" s="150" t="n">
        <v>0.4719338</v>
      </c>
      <c r="P154" s="87" t="n">
        <v>0.8</v>
      </c>
    </row>
    <row r="155" customFormat="false" ht="13.5" hidden="false" customHeight="false" outlineLevel="0" collapsed="false">
      <c r="A155" s="99" t="s">
        <v>67</v>
      </c>
      <c r="B155" s="162" t="n">
        <v>16</v>
      </c>
      <c r="C155" s="163" t="n">
        <v>1</v>
      </c>
      <c r="D155" s="106" t="n">
        <v>1237.8702393</v>
      </c>
      <c r="E155" s="107" t="n">
        <v>1237.9840088</v>
      </c>
      <c r="F155" s="102" t="n">
        <v>1240</v>
      </c>
      <c r="G155" s="105" t="n">
        <v>5</v>
      </c>
      <c r="H155" s="129" t="n">
        <v>26.2602539</v>
      </c>
      <c r="I155" s="102" t="n">
        <v>20</v>
      </c>
      <c r="J155" s="105" t="n">
        <v>4</v>
      </c>
      <c r="K155" s="106" t="n">
        <v>1213.6489258</v>
      </c>
      <c r="L155" s="107" t="n">
        <v>1264.496582</v>
      </c>
      <c r="M155" s="66" t="n">
        <v>1205</v>
      </c>
      <c r="N155" s="67" t="n">
        <v>1275</v>
      </c>
      <c r="O155" s="153" t="n">
        <v>0.4788509</v>
      </c>
      <c r="P155" s="109" t="n">
        <v>0.8</v>
      </c>
    </row>
    <row r="156" customFormat="false" ht="12.75" hidden="false" customHeight="false" outlineLevel="0" collapsed="false">
      <c r="A156" s="68" t="s">
        <v>70</v>
      </c>
      <c r="B156" s="157" t="n">
        <v>1</v>
      </c>
      <c r="C156" s="158" t="n">
        <v>1</v>
      </c>
      <c r="D156" s="73" t="n">
        <v>1374.3566895</v>
      </c>
      <c r="E156" s="74" t="n">
        <v>1374.8161621</v>
      </c>
      <c r="F156" s="82" t="n">
        <v>1378</v>
      </c>
      <c r="G156" s="83" t="n">
        <v>4</v>
      </c>
      <c r="H156" s="73" t="n">
        <v>13.8153076</v>
      </c>
      <c r="I156" s="144" t="n">
        <v>15</v>
      </c>
      <c r="J156" s="146" t="n">
        <v>3</v>
      </c>
      <c r="K156" s="73" t="n">
        <v>1360.90271</v>
      </c>
      <c r="L156" s="74" t="n">
        <v>1388.6503906</v>
      </c>
      <c r="M156" s="84" t="n">
        <v>1351</v>
      </c>
      <c r="N156" s="85" t="n">
        <v>1405</v>
      </c>
      <c r="O156" s="147" t="n">
        <v>0.5578898</v>
      </c>
      <c r="P156" s="87" t="n">
        <v>1</v>
      </c>
    </row>
    <row r="157" customFormat="false" ht="12.75" hidden="false" customHeight="false" outlineLevel="0" collapsed="false">
      <c r="A157" s="79" t="s">
        <v>70</v>
      </c>
      <c r="B157" s="160" t="n">
        <v>2</v>
      </c>
      <c r="C157" s="161" t="n">
        <v>1</v>
      </c>
      <c r="D157" s="80" t="n">
        <v>1374.3483887</v>
      </c>
      <c r="E157" s="81" t="n">
        <v>1374.7412109</v>
      </c>
      <c r="F157" s="82" t="n">
        <v>1378</v>
      </c>
      <c r="G157" s="83" t="n">
        <v>4</v>
      </c>
      <c r="H157" s="80" t="n">
        <v>13.9293213</v>
      </c>
      <c r="I157" s="82" t="n">
        <v>15</v>
      </c>
      <c r="J157" s="83" t="n">
        <v>3</v>
      </c>
      <c r="K157" s="80" t="n">
        <v>1360.748291</v>
      </c>
      <c r="L157" s="81" t="n">
        <v>1388.7280273</v>
      </c>
      <c r="M157" s="84" t="n">
        <v>1351</v>
      </c>
      <c r="N157" s="85" t="n">
        <v>1405</v>
      </c>
      <c r="O157" s="150" t="n">
        <v>0.4933154</v>
      </c>
      <c r="P157" s="87" t="n">
        <v>1</v>
      </c>
    </row>
    <row r="158" customFormat="false" ht="12.75" hidden="false" customHeight="false" outlineLevel="0" collapsed="false">
      <c r="A158" s="79" t="s">
        <v>70</v>
      </c>
      <c r="B158" s="160" t="n">
        <v>3</v>
      </c>
      <c r="C158" s="161" t="n">
        <v>1</v>
      </c>
      <c r="D158" s="80" t="n">
        <v>1375.5012207</v>
      </c>
      <c r="E158" s="81" t="n">
        <v>1375.2427979</v>
      </c>
      <c r="F158" s="82" t="n">
        <v>1378</v>
      </c>
      <c r="G158" s="83" t="n">
        <v>4</v>
      </c>
      <c r="H158" s="80" t="n">
        <v>13.8873291</v>
      </c>
      <c r="I158" s="82" t="n">
        <v>15</v>
      </c>
      <c r="J158" s="83" t="n">
        <v>3</v>
      </c>
      <c r="K158" s="80" t="n">
        <v>1362.0152588</v>
      </c>
      <c r="L158" s="81" t="n">
        <v>1388.7236328</v>
      </c>
      <c r="M158" s="84" t="n">
        <v>1351</v>
      </c>
      <c r="N158" s="85" t="n">
        <v>1405</v>
      </c>
      <c r="O158" s="150" t="n">
        <v>0.55085</v>
      </c>
      <c r="P158" s="87" t="n">
        <v>1</v>
      </c>
    </row>
    <row r="159" customFormat="false" ht="12.75" hidden="false" customHeight="false" outlineLevel="0" collapsed="false">
      <c r="A159" s="79" t="s">
        <v>70</v>
      </c>
      <c r="B159" s="160" t="n">
        <v>4</v>
      </c>
      <c r="C159" s="161" t="n">
        <v>1</v>
      </c>
      <c r="D159" s="80" t="n">
        <v>1375.5009766</v>
      </c>
      <c r="E159" s="81" t="n">
        <v>1375.1921387</v>
      </c>
      <c r="F159" s="82" t="n">
        <v>1378</v>
      </c>
      <c r="G159" s="83" t="n">
        <v>4</v>
      </c>
      <c r="H159" s="80" t="n">
        <v>13.9605713</v>
      </c>
      <c r="I159" s="82" t="n">
        <v>15</v>
      </c>
      <c r="J159" s="83" t="n">
        <v>3</v>
      </c>
      <c r="K159" s="80" t="n">
        <v>1361.8730469</v>
      </c>
      <c r="L159" s="81" t="n">
        <v>1388.7390137</v>
      </c>
      <c r="M159" s="84" t="n">
        <v>1351</v>
      </c>
      <c r="N159" s="85" t="n">
        <v>1405</v>
      </c>
      <c r="O159" s="150" t="n">
        <v>0.5101889</v>
      </c>
      <c r="P159" s="87" t="n">
        <v>1</v>
      </c>
    </row>
    <row r="160" customFormat="false" ht="12.75" hidden="false" customHeight="false" outlineLevel="0" collapsed="false">
      <c r="A160" s="79" t="s">
        <v>70</v>
      </c>
      <c r="B160" s="160" t="n">
        <v>5</v>
      </c>
      <c r="C160" s="161" t="n">
        <v>1</v>
      </c>
      <c r="D160" s="80" t="n">
        <v>1375.5998535</v>
      </c>
      <c r="E160" s="81" t="n">
        <v>1375.4859619</v>
      </c>
      <c r="F160" s="82" t="n">
        <v>1378</v>
      </c>
      <c r="G160" s="83" t="n">
        <v>4</v>
      </c>
      <c r="H160" s="80" t="n">
        <v>13.8398438</v>
      </c>
      <c r="I160" s="82" t="n">
        <v>15</v>
      </c>
      <c r="J160" s="83" t="n">
        <v>3</v>
      </c>
      <c r="K160" s="80" t="n">
        <v>1362.427124</v>
      </c>
      <c r="L160" s="81" t="n">
        <v>1389.5637207</v>
      </c>
      <c r="M160" s="84" t="n">
        <v>1351</v>
      </c>
      <c r="N160" s="85" t="n">
        <v>1405</v>
      </c>
      <c r="O160" s="150" t="n">
        <v>0.4633151</v>
      </c>
      <c r="P160" s="87" t="n">
        <v>1</v>
      </c>
    </row>
    <row r="161" customFormat="false" ht="12.75" hidden="false" customHeight="false" outlineLevel="0" collapsed="false">
      <c r="A161" s="79" t="s">
        <v>70</v>
      </c>
      <c r="B161" s="160" t="n">
        <v>6</v>
      </c>
      <c r="C161" s="161" t="n">
        <v>1</v>
      </c>
      <c r="D161" s="80" t="n">
        <v>1375.6877441</v>
      </c>
      <c r="E161" s="81" t="n">
        <v>1375.5335693</v>
      </c>
      <c r="F161" s="82" t="n">
        <v>1378</v>
      </c>
      <c r="G161" s="83" t="n">
        <v>4</v>
      </c>
      <c r="H161" s="80" t="n">
        <v>13.8289795</v>
      </c>
      <c r="I161" s="82" t="n">
        <v>15</v>
      </c>
      <c r="J161" s="83" t="n">
        <v>3</v>
      </c>
      <c r="K161" s="80" t="n">
        <v>1362.3652344</v>
      </c>
      <c r="L161" s="81" t="n">
        <v>1389.6296387</v>
      </c>
      <c r="M161" s="84" t="n">
        <v>1351</v>
      </c>
      <c r="N161" s="85" t="n">
        <v>1405</v>
      </c>
      <c r="O161" s="150" t="n">
        <v>0.4515084</v>
      </c>
      <c r="P161" s="87" t="n">
        <v>1</v>
      </c>
    </row>
    <row r="162" customFormat="false" ht="12.75" hidden="false" customHeight="false" outlineLevel="0" collapsed="false">
      <c r="A162" s="79" t="s">
        <v>70</v>
      </c>
      <c r="B162" s="160" t="n">
        <v>7</v>
      </c>
      <c r="C162" s="161" t="n">
        <v>1</v>
      </c>
      <c r="D162" s="80" t="n">
        <v>1375.6494141</v>
      </c>
      <c r="E162" s="81" t="n">
        <v>1375.6176758</v>
      </c>
      <c r="F162" s="82" t="n">
        <v>1378</v>
      </c>
      <c r="G162" s="83" t="n">
        <v>4</v>
      </c>
      <c r="H162" s="80" t="n">
        <v>13.6826172</v>
      </c>
      <c r="I162" s="82" t="n">
        <v>15</v>
      </c>
      <c r="J162" s="83" t="n">
        <v>3</v>
      </c>
      <c r="K162" s="80" t="n">
        <v>1362.5465088</v>
      </c>
      <c r="L162" s="81" t="n">
        <v>1389.6907959</v>
      </c>
      <c r="M162" s="84" t="n">
        <v>1351</v>
      </c>
      <c r="N162" s="85" t="n">
        <v>1405</v>
      </c>
      <c r="O162" s="150" t="n">
        <v>0.4606475</v>
      </c>
      <c r="P162" s="87" t="n">
        <v>1</v>
      </c>
    </row>
    <row r="163" customFormat="false" ht="12.75" hidden="false" customHeight="false" outlineLevel="0" collapsed="false">
      <c r="A163" s="79" t="s">
        <v>70</v>
      </c>
      <c r="B163" s="160" t="n">
        <v>8</v>
      </c>
      <c r="C163" s="161" t="n">
        <v>1</v>
      </c>
      <c r="D163" s="80" t="n">
        <v>1375.7259521</v>
      </c>
      <c r="E163" s="81" t="n">
        <v>1375.6828613</v>
      </c>
      <c r="F163" s="82" t="n">
        <v>1378</v>
      </c>
      <c r="G163" s="83" t="n">
        <v>4</v>
      </c>
      <c r="H163" s="80" t="n">
        <v>13.7145996</v>
      </c>
      <c r="I163" s="82" t="n">
        <v>15</v>
      </c>
      <c r="J163" s="83" t="n">
        <v>3</v>
      </c>
      <c r="K163" s="80" t="n">
        <v>1362.4544678</v>
      </c>
      <c r="L163" s="81" t="n">
        <v>1389.8652344</v>
      </c>
      <c r="M163" s="84" t="n">
        <v>1351</v>
      </c>
      <c r="N163" s="85" t="n">
        <v>1405</v>
      </c>
      <c r="O163" s="150" t="n">
        <v>0.4394248</v>
      </c>
      <c r="P163" s="87" t="n">
        <v>1</v>
      </c>
    </row>
    <row r="164" customFormat="false" ht="12.75" hidden="false" customHeight="false" outlineLevel="0" collapsed="false">
      <c r="A164" s="79" t="s">
        <v>70</v>
      </c>
      <c r="B164" s="160" t="n">
        <v>9</v>
      </c>
      <c r="C164" s="161" t="n">
        <v>1</v>
      </c>
      <c r="D164" s="80" t="n">
        <v>1375.6120605</v>
      </c>
      <c r="E164" s="81" t="n">
        <v>1375.6241455</v>
      </c>
      <c r="F164" s="82" t="n">
        <v>1378</v>
      </c>
      <c r="G164" s="83" t="n">
        <v>4</v>
      </c>
      <c r="H164" s="80" t="n">
        <v>13.6212158</v>
      </c>
      <c r="I164" s="82" t="n">
        <v>15</v>
      </c>
      <c r="J164" s="83" t="n">
        <v>3</v>
      </c>
      <c r="K164" s="80" t="n">
        <v>1362.4992676</v>
      </c>
      <c r="L164" s="81" t="n">
        <v>1389.7261963</v>
      </c>
      <c r="M164" s="84" t="n">
        <v>1351</v>
      </c>
      <c r="N164" s="85" t="n">
        <v>1405</v>
      </c>
      <c r="O164" s="150" t="n">
        <v>0.4738178</v>
      </c>
      <c r="P164" s="87" t="n">
        <v>1</v>
      </c>
    </row>
    <row r="165" customFormat="false" ht="12.75" hidden="false" customHeight="false" outlineLevel="0" collapsed="false">
      <c r="A165" s="79" t="s">
        <v>70</v>
      </c>
      <c r="B165" s="160" t="n">
        <v>10</v>
      </c>
      <c r="C165" s="161" t="n">
        <v>1</v>
      </c>
      <c r="D165" s="80" t="n">
        <v>1375.6362305</v>
      </c>
      <c r="E165" s="81" t="n">
        <v>1375.6202393</v>
      </c>
      <c r="F165" s="82" t="n">
        <v>1378</v>
      </c>
      <c r="G165" s="83" t="n">
        <v>4</v>
      </c>
      <c r="H165" s="80" t="n">
        <v>13.6448975</v>
      </c>
      <c r="I165" s="82" t="n">
        <v>15</v>
      </c>
      <c r="J165" s="83" t="n">
        <v>3</v>
      </c>
      <c r="K165" s="80" t="n">
        <v>1362.4042969</v>
      </c>
      <c r="L165" s="81" t="n">
        <v>1389.7861328</v>
      </c>
      <c r="M165" s="84" t="n">
        <v>1351</v>
      </c>
      <c r="N165" s="85" t="n">
        <v>1405</v>
      </c>
      <c r="O165" s="150" t="n">
        <v>0.4454612</v>
      </c>
      <c r="P165" s="87" t="n">
        <v>1</v>
      </c>
    </row>
    <row r="166" customFormat="false" ht="12.75" hidden="false" customHeight="false" outlineLevel="0" collapsed="false">
      <c r="A166" s="79" t="s">
        <v>70</v>
      </c>
      <c r="B166" s="160" t="n">
        <v>11</v>
      </c>
      <c r="C166" s="161" t="n">
        <v>1</v>
      </c>
      <c r="D166" s="80" t="n">
        <v>1375.4794922</v>
      </c>
      <c r="E166" s="81" t="n">
        <v>1375.5545654</v>
      </c>
      <c r="F166" s="82" t="n">
        <v>1378</v>
      </c>
      <c r="G166" s="83" t="n">
        <v>4</v>
      </c>
      <c r="H166" s="80" t="n">
        <v>13.6477051</v>
      </c>
      <c r="I166" s="82" t="n">
        <v>15</v>
      </c>
      <c r="J166" s="83" t="n">
        <v>3</v>
      </c>
      <c r="K166" s="80" t="n">
        <v>1362.3282471</v>
      </c>
      <c r="L166" s="81" t="n">
        <v>1389.7597656</v>
      </c>
      <c r="M166" s="84" t="n">
        <v>1351</v>
      </c>
      <c r="N166" s="85" t="n">
        <v>1405</v>
      </c>
      <c r="O166" s="150" t="n">
        <v>0.4730368</v>
      </c>
      <c r="P166" s="87" t="n">
        <v>1</v>
      </c>
    </row>
    <row r="167" customFormat="false" ht="12.75" hidden="false" customHeight="false" outlineLevel="0" collapsed="false">
      <c r="A167" s="79" t="s">
        <v>70</v>
      </c>
      <c r="B167" s="160" t="n">
        <v>12</v>
      </c>
      <c r="C167" s="161" t="n">
        <v>1</v>
      </c>
      <c r="D167" s="80" t="n">
        <v>1375.491333</v>
      </c>
      <c r="E167" s="81" t="n">
        <v>1375.4997559</v>
      </c>
      <c r="F167" s="82" t="n">
        <v>1378</v>
      </c>
      <c r="G167" s="83" t="n">
        <v>4</v>
      </c>
      <c r="H167" s="80" t="n">
        <v>13.6711426</v>
      </c>
      <c r="I167" s="82" t="n">
        <v>15</v>
      </c>
      <c r="J167" s="83" t="n">
        <v>3</v>
      </c>
      <c r="K167" s="80" t="n">
        <v>1362.1209717</v>
      </c>
      <c r="L167" s="81" t="n">
        <v>1389.7995605</v>
      </c>
      <c r="M167" s="84" t="n">
        <v>1351</v>
      </c>
      <c r="N167" s="85" t="n">
        <v>1405</v>
      </c>
      <c r="O167" s="150" t="n">
        <v>0.4593858</v>
      </c>
      <c r="P167" s="87" t="n">
        <v>1</v>
      </c>
    </row>
    <row r="168" customFormat="false" ht="12.75" hidden="false" customHeight="false" outlineLevel="0" collapsed="false">
      <c r="A168" s="79" t="s">
        <v>70</v>
      </c>
      <c r="B168" s="160" t="n">
        <v>13</v>
      </c>
      <c r="C168" s="161" t="n">
        <v>1</v>
      </c>
      <c r="D168" s="80" t="n">
        <v>1375.3717041</v>
      </c>
      <c r="E168" s="81" t="n">
        <v>1375.4434814</v>
      </c>
      <c r="F168" s="82" t="n">
        <v>1378</v>
      </c>
      <c r="G168" s="83" t="n">
        <v>4</v>
      </c>
      <c r="H168" s="80" t="n">
        <v>13.5769043</v>
      </c>
      <c r="I168" s="82" t="n">
        <v>15</v>
      </c>
      <c r="J168" s="83" t="n">
        <v>3</v>
      </c>
      <c r="K168" s="80" t="n">
        <v>1362.1466064</v>
      </c>
      <c r="L168" s="81" t="n">
        <v>1389.7462158</v>
      </c>
      <c r="M168" s="84" t="n">
        <v>1351</v>
      </c>
      <c r="N168" s="85" t="n">
        <v>1405</v>
      </c>
      <c r="O168" s="150" t="n">
        <v>0.509726</v>
      </c>
      <c r="P168" s="87" t="n">
        <v>1</v>
      </c>
    </row>
    <row r="169" customFormat="false" ht="12.75" hidden="false" customHeight="false" outlineLevel="0" collapsed="false">
      <c r="A169" s="79" t="s">
        <v>70</v>
      </c>
      <c r="B169" s="160" t="n">
        <v>14</v>
      </c>
      <c r="C169" s="161" t="n">
        <v>1</v>
      </c>
      <c r="D169" s="80" t="n">
        <v>1375.3568115</v>
      </c>
      <c r="E169" s="81" t="n">
        <v>1375.3605957</v>
      </c>
      <c r="F169" s="82" t="n">
        <v>1378</v>
      </c>
      <c r="G169" s="83" t="n">
        <v>4</v>
      </c>
      <c r="H169" s="80" t="n">
        <v>13.6491699</v>
      </c>
      <c r="I169" s="82" t="n">
        <v>15</v>
      </c>
      <c r="J169" s="83" t="n">
        <v>3</v>
      </c>
      <c r="K169" s="80" t="n">
        <v>1361.9606934</v>
      </c>
      <c r="L169" s="81" t="n">
        <v>1389.7562256</v>
      </c>
      <c r="M169" s="84" t="n">
        <v>1351</v>
      </c>
      <c r="N169" s="85" t="n">
        <v>1405</v>
      </c>
      <c r="O169" s="150" t="n">
        <v>0.4760569</v>
      </c>
      <c r="P169" s="87" t="n">
        <v>1</v>
      </c>
    </row>
    <row r="170" customFormat="false" ht="12.75" hidden="false" customHeight="false" outlineLevel="0" collapsed="false">
      <c r="A170" s="79" t="s">
        <v>70</v>
      </c>
      <c r="B170" s="160" t="n">
        <v>15</v>
      </c>
      <c r="C170" s="161" t="n">
        <v>1</v>
      </c>
      <c r="D170" s="80" t="n">
        <v>1375.2996826</v>
      </c>
      <c r="E170" s="81" t="n">
        <v>1375.3150635</v>
      </c>
      <c r="F170" s="82" t="n">
        <v>1378</v>
      </c>
      <c r="G170" s="83" t="n">
        <v>4</v>
      </c>
      <c r="H170" s="80" t="n">
        <v>13.527832</v>
      </c>
      <c r="I170" s="82" t="n">
        <v>15</v>
      </c>
      <c r="J170" s="83" t="n">
        <v>3</v>
      </c>
      <c r="K170" s="80" t="n">
        <v>1362.0809326</v>
      </c>
      <c r="L170" s="81" t="n">
        <v>1389.5645752</v>
      </c>
      <c r="M170" s="84" t="n">
        <v>1351</v>
      </c>
      <c r="N170" s="85" t="n">
        <v>1405</v>
      </c>
      <c r="O170" s="150" t="n">
        <v>0.4968933</v>
      </c>
      <c r="P170" s="87" t="n">
        <v>1</v>
      </c>
    </row>
    <row r="171" customFormat="false" ht="13.5" hidden="false" customHeight="false" outlineLevel="0" collapsed="false">
      <c r="A171" s="99" t="s">
        <v>70</v>
      </c>
      <c r="B171" s="162" t="n">
        <v>16</v>
      </c>
      <c r="C171" s="163" t="n">
        <v>1</v>
      </c>
      <c r="D171" s="106" t="n">
        <v>1375.2596436</v>
      </c>
      <c r="E171" s="107" t="n">
        <v>1375.1578369</v>
      </c>
      <c r="F171" s="102" t="n">
        <v>1378</v>
      </c>
      <c r="G171" s="105" t="n">
        <v>4</v>
      </c>
      <c r="H171" s="106" t="n">
        <v>13.5842285</v>
      </c>
      <c r="I171" s="102" t="n">
        <v>15</v>
      </c>
      <c r="J171" s="105" t="n">
        <v>3</v>
      </c>
      <c r="K171" s="106" t="n">
        <v>1361.7893066</v>
      </c>
      <c r="L171" s="107" t="n">
        <v>1389.5710449</v>
      </c>
      <c r="M171" s="66" t="n">
        <v>1351</v>
      </c>
      <c r="N171" s="67" t="n">
        <v>1405</v>
      </c>
      <c r="O171" s="153" t="n">
        <v>0.4897033</v>
      </c>
      <c r="P171" s="109" t="n">
        <v>1</v>
      </c>
    </row>
    <row r="172" customFormat="false" ht="12.75" hidden="false" customHeight="false" outlineLevel="0" collapsed="false">
      <c r="A172" s="68" t="s">
        <v>76</v>
      </c>
      <c r="B172" s="157" t="n">
        <v>1</v>
      </c>
      <c r="C172" s="158" t="n">
        <v>1</v>
      </c>
      <c r="D172" s="73" t="n">
        <v>1601.769043</v>
      </c>
      <c r="E172" s="74" t="n">
        <v>1602.5161133</v>
      </c>
      <c r="F172" s="144" t="n">
        <v>1610</v>
      </c>
      <c r="G172" s="146" t="n">
        <v>14</v>
      </c>
      <c r="H172" s="73" t="n">
        <v>59.0892334</v>
      </c>
      <c r="I172" s="144" t="n">
        <v>60</v>
      </c>
      <c r="J172" s="146" t="n">
        <v>9</v>
      </c>
      <c r="K172" s="73" t="n">
        <v>1544.0994873</v>
      </c>
      <c r="L172" s="74" t="n">
        <v>1664.895752</v>
      </c>
      <c r="M172" s="84" t="n">
        <v>1509</v>
      </c>
      <c r="N172" s="85" t="n">
        <v>1709</v>
      </c>
      <c r="O172" s="147" t="n">
        <v>0.4510016</v>
      </c>
      <c r="P172" s="87" t="n">
        <v>0.7</v>
      </c>
    </row>
    <row r="173" customFormat="false" ht="12.75" hidden="false" customHeight="false" outlineLevel="0" collapsed="false">
      <c r="A173" s="79" t="s">
        <v>76</v>
      </c>
      <c r="B173" s="160" t="n">
        <v>2</v>
      </c>
      <c r="C173" s="161" t="n">
        <v>1</v>
      </c>
      <c r="D173" s="80" t="n">
        <v>1602.7091064</v>
      </c>
      <c r="E173" s="81" t="n">
        <v>1603.4044189</v>
      </c>
      <c r="F173" s="82" t="n">
        <v>1610</v>
      </c>
      <c r="G173" s="83" t="n">
        <v>14</v>
      </c>
      <c r="H173" s="80" t="n">
        <v>59.3818359</v>
      </c>
      <c r="I173" s="82" t="n">
        <v>60</v>
      </c>
      <c r="J173" s="83" t="n">
        <v>9</v>
      </c>
      <c r="K173" s="80" t="n">
        <v>1544.8408203</v>
      </c>
      <c r="L173" s="81" t="n">
        <v>1666.3917236</v>
      </c>
      <c r="M173" s="84" t="n">
        <v>1509</v>
      </c>
      <c r="N173" s="85" t="n">
        <v>1709</v>
      </c>
      <c r="O173" s="150" t="n">
        <v>0.4614678</v>
      </c>
      <c r="P173" s="87" t="n">
        <v>0.7</v>
      </c>
    </row>
    <row r="174" customFormat="false" ht="12.75" hidden="false" customHeight="false" outlineLevel="0" collapsed="false">
      <c r="A174" s="79" t="s">
        <v>76</v>
      </c>
      <c r="B174" s="160" t="n">
        <v>3</v>
      </c>
      <c r="C174" s="161" t="n">
        <v>1</v>
      </c>
      <c r="D174" s="80" t="n">
        <v>1602.5570068</v>
      </c>
      <c r="E174" s="81" t="n">
        <v>1603.2873535</v>
      </c>
      <c r="F174" s="82" t="n">
        <v>1610</v>
      </c>
      <c r="G174" s="83" t="n">
        <v>14</v>
      </c>
      <c r="H174" s="80" t="n">
        <v>59.3762207</v>
      </c>
      <c r="I174" s="82" t="n">
        <v>60</v>
      </c>
      <c r="J174" s="83" t="n">
        <v>9</v>
      </c>
      <c r="K174" s="80" t="n">
        <v>1544.8529053</v>
      </c>
      <c r="L174" s="81" t="n">
        <v>1666.1151123</v>
      </c>
      <c r="M174" s="84" t="n">
        <v>1509</v>
      </c>
      <c r="N174" s="85" t="n">
        <v>1709</v>
      </c>
      <c r="O174" s="150" t="n">
        <v>0.4468399</v>
      </c>
      <c r="P174" s="87" t="n">
        <v>0.7</v>
      </c>
    </row>
    <row r="175" customFormat="false" ht="12.75" hidden="false" customHeight="false" outlineLevel="0" collapsed="false">
      <c r="A175" s="79" t="s">
        <v>76</v>
      </c>
      <c r="B175" s="160" t="n">
        <v>4</v>
      </c>
      <c r="C175" s="161" t="n">
        <v>1</v>
      </c>
      <c r="D175" s="80" t="n">
        <v>1603.331665</v>
      </c>
      <c r="E175" s="81" t="n">
        <v>1604.0307617</v>
      </c>
      <c r="F175" s="82" t="n">
        <v>1610</v>
      </c>
      <c r="G175" s="83" t="n">
        <v>14</v>
      </c>
      <c r="H175" s="80" t="n">
        <v>59.7543945</v>
      </c>
      <c r="I175" s="82" t="n">
        <v>60</v>
      </c>
      <c r="J175" s="83" t="n">
        <v>9</v>
      </c>
      <c r="K175" s="80" t="n">
        <v>1545.7041016</v>
      </c>
      <c r="L175" s="81" t="n">
        <v>1667.1636963</v>
      </c>
      <c r="M175" s="84" t="n">
        <v>1509</v>
      </c>
      <c r="N175" s="85" t="n">
        <v>1709</v>
      </c>
      <c r="O175" s="150" t="n">
        <v>0.4492897</v>
      </c>
      <c r="P175" s="87" t="n">
        <v>0.7</v>
      </c>
    </row>
    <row r="176" customFormat="false" ht="12.75" hidden="false" customHeight="false" outlineLevel="0" collapsed="false">
      <c r="A176" s="79" t="s">
        <v>76</v>
      </c>
      <c r="B176" s="160" t="n">
        <v>5</v>
      </c>
      <c r="C176" s="161" t="n">
        <v>1</v>
      </c>
      <c r="D176" s="80" t="n">
        <v>1603.0860596</v>
      </c>
      <c r="E176" s="81" t="n">
        <v>1603.8070068</v>
      </c>
      <c r="F176" s="82" t="n">
        <v>1610</v>
      </c>
      <c r="G176" s="83" t="n">
        <v>14</v>
      </c>
      <c r="H176" s="80" t="n">
        <v>59.7553711</v>
      </c>
      <c r="I176" s="82" t="n">
        <v>60</v>
      </c>
      <c r="J176" s="83" t="n">
        <v>9</v>
      </c>
      <c r="K176" s="80" t="n">
        <v>1545.6092529</v>
      </c>
      <c r="L176" s="81" t="n">
        <v>1666.6470947</v>
      </c>
      <c r="M176" s="84" t="n">
        <v>1509</v>
      </c>
      <c r="N176" s="85" t="n">
        <v>1709</v>
      </c>
      <c r="O176" s="150" t="n">
        <v>0.4312943</v>
      </c>
      <c r="P176" s="87" t="n">
        <v>0.7</v>
      </c>
    </row>
    <row r="177" customFormat="false" ht="12.75" hidden="false" customHeight="false" outlineLevel="0" collapsed="false">
      <c r="A177" s="79" t="s">
        <v>76</v>
      </c>
      <c r="B177" s="160" t="n">
        <v>6</v>
      </c>
      <c r="C177" s="161" t="n">
        <v>1</v>
      </c>
      <c r="D177" s="80" t="n">
        <v>1603.762085</v>
      </c>
      <c r="E177" s="81" t="n">
        <v>1604.440918</v>
      </c>
      <c r="F177" s="82" t="n">
        <v>1610</v>
      </c>
      <c r="G177" s="83" t="n">
        <v>14</v>
      </c>
      <c r="H177" s="80" t="n">
        <v>59.951416</v>
      </c>
      <c r="I177" s="82" t="n">
        <v>60</v>
      </c>
      <c r="J177" s="83" t="n">
        <v>9</v>
      </c>
      <c r="K177" s="80" t="n">
        <v>1546.1723633</v>
      </c>
      <c r="L177" s="81" t="n">
        <v>1667.6049805</v>
      </c>
      <c r="M177" s="84" t="n">
        <v>1509</v>
      </c>
      <c r="N177" s="85" t="n">
        <v>1709</v>
      </c>
      <c r="O177" s="150" t="n">
        <v>0.4542544</v>
      </c>
      <c r="P177" s="87" t="n">
        <v>0.7</v>
      </c>
    </row>
    <row r="178" customFormat="false" ht="12.75" hidden="false" customHeight="false" outlineLevel="0" collapsed="false">
      <c r="A178" s="79" t="s">
        <v>76</v>
      </c>
      <c r="B178" s="160" t="n">
        <v>7</v>
      </c>
      <c r="C178" s="161" t="n">
        <v>1</v>
      </c>
      <c r="D178" s="80" t="n">
        <v>1603.4758301</v>
      </c>
      <c r="E178" s="81" t="n">
        <v>1604.1848145</v>
      </c>
      <c r="F178" s="82" t="n">
        <v>1610</v>
      </c>
      <c r="G178" s="83" t="n">
        <v>14</v>
      </c>
      <c r="H178" s="80" t="n">
        <v>59.9195557</v>
      </c>
      <c r="I178" s="82" t="n">
        <v>60</v>
      </c>
      <c r="J178" s="83" t="n">
        <v>9</v>
      </c>
      <c r="K178" s="80" t="n">
        <v>1546.0174561</v>
      </c>
      <c r="L178" s="81" t="n">
        <v>1667.0159912</v>
      </c>
      <c r="M178" s="84" t="n">
        <v>1509</v>
      </c>
      <c r="N178" s="85" t="n">
        <v>1709</v>
      </c>
      <c r="O178" s="150" t="n">
        <v>0.4390908</v>
      </c>
      <c r="P178" s="87" t="n">
        <v>0.7</v>
      </c>
    </row>
    <row r="179" customFormat="false" ht="12.75" hidden="false" customHeight="false" outlineLevel="0" collapsed="false">
      <c r="A179" s="79" t="s">
        <v>76</v>
      </c>
      <c r="B179" s="160" t="n">
        <v>8</v>
      </c>
      <c r="C179" s="161" t="n">
        <v>1</v>
      </c>
      <c r="D179" s="80" t="n">
        <v>1603.9908447</v>
      </c>
      <c r="E179" s="81" t="n">
        <v>1604.6856689</v>
      </c>
      <c r="F179" s="82" t="n">
        <v>1610</v>
      </c>
      <c r="G179" s="83" t="n">
        <v>14</v>
      </c>
      <c r="H179" s="80" t="n">
        <v>60.2573242</v>
      </c>
      <c r="I179" s="82" t="n">
        <v>60</v>
      </c>
      <c r="J179" s="83" t="n">
        <v>9</v>
      </c>
      <c r="K179" s="80" t="n">
        <v>1546.2685547</v>
      </c>
      <c r="L179" s="81" t="n">
        <v>1667.9829102</v>
      </c>
      <c r="M179" s="84" t="n">
        <v>1509</v>
      </c>
      <c r="N179" s="85" t="n">
        <v>1709</v>
      </c>
      <c r="O179" s="150" t="n">
        <v>0.4451872</v>
      </c>
      <c r="P179" s="87" t="n">
        <v>0.7</v>
      </c>
    </row>
    <row r="180" customFormat="false" ht="12.75" hidden="false" customHeight="false" outlineLevel="0" collapsed="false">
      <c r="A180" s="79" t="s">
        <v>76</v>
      </c>
      <c r="B180" s="160" t="n">
        <v>9</v>
      </c>
      <c r="C180" s="161" t="n">
        <v>1</v>
      </c>
      <c r="D180" s="80" t="n">
        <v>1603.7224121</v>
      </c>
      <c r="E180" s="81" t="n">
        <v>1604.4376221</v>
      </c>
      <c r="F180" s="82" t="n">
        <v>1610</v>
      </c>
      <c r="G180" s="83" t="n">
        <v>14</v>
      </c>
      <c r="H180" s="80" t="n">
        <v>60.1802979</v>
      </c>
      <c r="I180" s="82" t="n">
        <v>60</v>
      </c>
      <c r="J180" s="83" t="n">
        <v>9</v>
      </c>
      <c r="K180" s="80" t="n">
        <v>1545.8989258</v>
      </c>
      <c r="L180" s="81" t="n">
        <v>1667.6726074</v>
      </c>
      <c r="M180" s="84" t="n">
        <v>1509</v>
      </c>
      <c r="N180" s="85" t="n">
        <v>1709</v>
      </c>
      <c r="O180" s="150" t="n">
        <v>0.4316405</v>
      </c>
      <c r="P180" s="87" t="n">
        <v>0.7</v>
      </c>
    </row>
    <row r="181" customFormat="false" ht="12.75" hidden="false" customHeight="false" outlineLevel="0" collapsed="false">
      <c r="A181" s="79" t="s">
        <v>76</v>
      </c>
      <c r="B181" s="160" t="n">
        <v>10</v>
      </c>
      <c r="C181" s="161" t="n">
        <v>1</v>
      </c>
      <c r="D181" s="80" t="n">
        <v>1604.286377</v>
      </c>
      <c r="E181" s="81" t="n">
        <v>1604.9857178</v>
      </c>
      <c r="F181" s="82" t="n">
        <v>1610</v>
      </c>
      <c r="G181" s="83" t="n">
        <v>14</v>
      </c>
      <c r="H181" s="80" t="n">
        <v>60.2701416</v>
      </c>
      <c r="I181" s="82" t="n">
        <v>60</v>
      </c>
      <c r="J181" s="83" t="n">
        <v>9</v>
      </c>
      <c r="K181" s="80" t="n">
        <v>1546.5045166</v>
      </c>
      <c r="L181" s="81" t="n">
        <v>1668.1258545</v>
      </c>
      <c r="M181" s="84" t="n">
        <v>1509</v>
      </c>
      <c r="N181" s="85" t="n">
        <v>1709</v>
      </c>
      <c r="O181" s="150" t="n">
        <v>0.4429023</v>
      </c>
      <c r="P181" s="87" t="n">
        <v>0.7</v>
      </c>
    </row>
    <row r="182" customFormat="false" ht="12.75" hidden="false" customHeight="false" outlineLevel="0" collapsed="false">
      <c r="A182" s="79" t="s">
        <v>76</v>
      </c>
      <c r="B182" s="160" t="n">
        <v>11</v>
      </c>
      <c r="C182" s="161" t="n">
        <v>1</v>
      </c>
      <c r="D182" s="80" t="n">
        <v>1603.9798584</v>
      </c>
      <c r="E182" s="81" t="n">
        <v>1604.7299805</v>
      </c>
      <c r="F182" s="82" t="n">
        <v>1610</v>
      </c>
      <c r="G182" s="83" t="n">
        <v>14</v>
      </c>
      <c r="H182" s="80" t="n">
        <v>60.253418</v>
      </c>
      <c r="I182" s="82" t="n">
        <v>60</v>
      </c>
      <c r="J182" s="83" t="n">
        <v>9</v>
      </c>
      <c r="K182" s="80" t="n">
        <v>1546.1503906</v>
      </c>
      <c r="L182" s="81" t="n">
        <v>1667.7393799</v>
      </c>
      <c r="M182" s="84" t="n">
        <v>1509</v>
      </c>
      <c r="N182" s="85" t="n">
        <v>1709</v>
      </c>
      <c r="O182" s="150" t="n">
        <v>0.4398276</v>
      </c>
      <c r="P182" s="87" t="n">
        <v>0.7</v>
      </c>
    </row>
    <row r="183" customFormat="false" ht="12.75" hidden="false" customHeight="false" outlineLevel="0" collapsed="false">
      <c r="A183" s="79" t="s">
        <v>76</v>
      </c>
      <c r="B183" s="160" t="n">
        <v>12</v>
      </c>
      <c r="C183" s="161" t="n">
        <v>1</v>
      </c>
      <c r="D183" s="80" t="n">
        <v>1604.5458984</v>
      </c>
      <c r="E183" s="81" t="n">
        <v>1605.2854004</v>
      </c>
      <c r="F183" s="82" t="n">
        <v>1610</v>
      </c>
      <c r="G183" s="83" t="n">
        <v>14</v>
      </c>
      <c r="H183" s="80" t="n">
        <v>60.364624</v>
      </c>
      <c r="I183" s="82" t="n">
        <v>60</v>
      </c>
      <c r="J183" s="83" t="n">
        <v>9</v>
      </c>
      <c r="K183" s="80" t="n">
        <v>1546.6212158</v>
      </c>
      <c r="L183" s="81" t="n">
        <v>1668.4570312</v>
      </c>
      <c r="M183" s="84" t="n">
        <v>1509</v>
      </c>
      <c r="N183" s="85" t="n">
        <v>1709</v>
      </c>
      <c r="O183" s="150" t="n">
        <v>0.4323604</v>
      </c>
      <c r="P183" s="87" t="n">
        <v>0.7</v>
      </c>
    </row>
    <row r="184" customFormat="false" ht="12.75" hidden="false" customHeight="false" outlineLevel="0" collapsed="false">
      <c r="A184" s="79" t="s">
        <v>76</v>
      </c>
      <c r="B184" s="160" t="n">
        <v>13</v>
      </c>
      <c r="C184" s="161" t="n">
        <v>1</v>
      </c>
      <c r="D184" s="80" t="n">
        <v>1604.277832</v>
      </c>
      <c r="E184" s="81" t="n">
        <v>1605.0599365</v>
      </c>
      <c r="F184" s="82" t="n">
        <v>1610</v>
      </c>
      <c r="G184" s="83" t="n">
        <v>14</v>
      </c>
      <c r="H184" s="80" t="n">
        <v>60.2991943</v>
      </c>
      <c r="I184" s="82" t="n">
        <v>60</v>
      </c>
      <c r="J184" s="83" t="n">
        <v>9</v>
      </c>
      <c r="K184" s="80" t="n">
        <v>1546.1135254</v>
      </c>
      <c r="L184" s="81" t="n">
        <v>1668.3753662</v>
      </c>
      <c r="M184" s="84" t="n">
        <v>1509</v>
      </c>
      <c r="N184" s="85" t="n">
        <v>1709</v>
      </c>
      <c r="O184" s="150" t="n">
        <v>0.4582805</v>
      </c>
      <c r="P184" s="87" t="n">
        <v>0.7</v>
      </c>
    </row>
    <row r="185" customFormat="false" ht="12.75" hidden="false" customHeight="false" outlineLevel="0" collapsed="false">
      <c r="A185" s="79" t="s">
        <v>76</v>
      </c>
      <c r="B185" s="160" t="n">
        <v>14</v>
      </c>
      <c r="C185" s="161" t="n">
        <v>1</v>
      </c>
      <c r="D185" s="80" t="n">
        <v>1604.6340332</v>
      </c>
      <c r="E185" s="81" t="n">
        <v>1605.4058838</v>
      </c>
      <c r="F185" s="82" t="n">
        <v>1610</v>
      </c>
      <c r="G185" s="83" t="n">
        <v>14</v>
      </c>
      <c r="H185" s="80" t="n">
        <v>60.4403076</v>
      </c>
      <c r="I185" s="82" t="n">
        <v>60</v>
      </c>
      <c r="J185" s="83" t="n">
        <v>9</v>
      </c>
      <c r="K185" s="80" t="n">
        <v>1546.2652588</v>
      </c>
      <c r="L185" s="81" t="n">
        <v>1668.8800049</v>
      </c>
      <c r="M185" s="84" t="n">
        <v>1509</v>
      </c>
      <c r="N185" s="85" t="n">
        <v>1709</v>
      </c>
      <c r="O185" s="150" t="n">
        <v>0.4501735</v>
      </c>
      <c r="P185" s="87" t="n">
        <v>0.7</v>
      </c>
    </row>
    <row r="186" customFormat="false" ht="12.75" hidden="false" customHeight="false" outlineLevel="0" collapsed="false">
      <c r="A186" s="79" t="s">
        <v>76</v>
      </c>
      <c r="B186" s="160" t="n">
        <v>15</v>
      </c>
      <c r="C186" s="161" t="n">
        <v>1</v>
      </c>
      <c r="D186" s="80" t="n">
        <v>1604.4616699</v>
      </c>
      <c r="E186" s="81" t="n">
        <v>1605.2559814</v>
      </c>
      <c r="F186" s="82" t="n">
        <v>1610</v>
      </c>
      <c r="G186" s="83" t="n">
        <v>14</v>
      </c>
      <c r="H186" s="80" t="n">
        <v>60.3388672</v>
      </c>
      <c r="I186" s="82" t="n">
        <v>60</v>
      </c>
      <c r="J186" s="83" t="n">
        <v>9</v>
      </c>
      <c r="K186" s="80" t="n">
        <v>1546.1248779</v>
      </c>
      <c r="L186" s="81" t="n">
        <v>1668.3807373</v>
      </c>
      <c r="M186" s="84" t="n">
        <v>1509</v>
      </c>
      <c r="N186" s="85" t="n">
        <v>1709</v>
      </c>
      <c r="O186" s="150" t="n">
        <v>0.4388071</v>
      </c>
      <c r="P186" s="87" t="n">
        <v>0.7</v>
      </c>
    </row>
    <row r="187" customFormat="false" ht="13.5" hidden="false" customHeight="false" outlineLevel="0" collapsed="false">
      <c r="A187" s="99" t="s">
        <v>76</v>
      </c>
      <c r="B187" s="162" t="n">
        <v>16</v>
      </c>
      <c r="C187" s="163" t="n">
        <v>1</v>
      </c>
      <c r="D187" s="106" t="n">
        <v>1604.8366699</v>
      </c>
      <c r="E187" s="107" t="n">
        <v>1605.6270752</v>
      </c>
      <c r="F187" s="102" t="n">
        <v>1610</v>
      </c>
      <c r="G187" s="105" t="n">
        <v>14</v>
      </c>
      <c r="H187" s="106" t="n">
        <v>60.4283447</v>
      </c>
      <c r="I187" s="102" t="n">
        <v>60</v>
      </c>
      <c r="J187" s="105" t="n">
        <v>9</v>
      </c>
      <c r="K187" s="106" t="n">
        <v>1546.4892578</v>
      </c>
      <c r="L187" s="107" t="n">
        <v>1668.5997314</v>
      </c>
      <c r="M187" s="66" t="n">
        <v>1509</v>
      </c>
      <c r="N187" s="67" t="n">
        <v>1709</v>
      </c>
      <c r="O187" s="153" t="n">
        <v>0.4307114</v>
      </c>
      <c r="P187" s="109" t="n">
        <v>0.7</v>
      </c>
    </row>
    <row r="188" customFormat="false" ht="12.75" hidden="false" customHeight="false" outlineLevel="0" collapsed="false">
      <c r="A188" s="68" t="s">
        <v>81</v>
      </c>
      <c r="B188" s="157" t="n">
        <v>1</v>
      </c>
      <c r="C188" s="158" t="n">
        <v>1</v>
      </c>
      <c r="D188" s="73" t="n">
        <v>2258.6206055</v>
      </c>
      <c r="E188" s="74" t="n">
        <v>2259.4228516</v>
      </c>
      <c r="F188" s="144" t="n">
        <v>2250</v>
      </c>
      <c r="G188" s="146" t="n">
        <v>13</v>
      </c>
      <c r="H188" s="73" t="n">
        <v>51.6149902</v>
      </c>
      <c r="I188" s="144" t="n">
        <v>50</v>
      </c>
      <c r="J188" s="146" t="n">
        <v>6</v>
      </c>
      <c r="K188" s="73" t="n">
        <v>2209.7099609</v>
      </c>
      <c r="L188" s="74" t="n">
        <v>2315.8391113</v>
      </c>
      <c r="M188" s="84" t="n">
        <v>2167</v>
      </c>
      <c r="N188" s="85" t="n">
        <v>2333</v>
      </c>
      <c r="O188" s="147" t="n">
        <v>0.3879963</v>
      </c>
      <c r="P188" s="87" t="n">
        <v>1</v>
      </c>
    </row>
    <row r="189" customFormat="false" ht="12.75" hidden="false" customHeight="false" outlineLevel="0" collapsed="false">
      <c r="A189" s="79" t="s">
        <v>81</v>
      </c>
      <c r="B189" s="160" t="n">
        <v>2</v>
      </c>
      <c r="C189" s="161" t="n">
        <v>1</v>
      </c>
      <c r="D189" s="80" t="n">
        <v>2258.546875</v>
      </c>
      <c r="E189" s="81" t="n">
        <v>2259.0703125</v>
      </c>
      <c r="F189" s="82" t="n">
        <v>2250</v>
      </c>
      <c r="G189" s="83" t="n">
        <v>13</v>
      </c>
      <c r="H189" s="80" t="n">
        <v>52.2263184</v>
      </c>
      <c r="I189" s="82" t="n">
        <v>50</v>
      </c>
      <c r="J189" s="83" t="n">
        <v>6</v>
      </c>
      <c r="K189" s="80" t="n">
        <v>2209.4213867</v>
      </c>
      <c r="L189" s="81" t="n">
        <v>2315.0390625</v>
      </c>
      <c r="M189" s="84" t="n">
        <v>2167</v>
      </c>
      <c r="N189" s="85" t="n">
        <v>2333</v>
      </c>
      <c r="O189" s="150" t="n">
        <v>0.3670773</v>
      </c>
      <c r="P189" s="87" t="n">
        <v>1</v>
      </c>
    </row>
    <row r="190" customFormat="false" ht="12.75" hidden="false" customHeight="false" outlineLevel="0" collapsed="false">
      <c r="A190" s="79" t="s">
        <v>81</v>
      </c>
      <c r="B190" s="160" t="n">
        <v>3</v>
      </c>
      <c r="C190" s="161" t="n">
        <v>1</v>
      </c>
      <c r="D190" s="80" t="n">
        <v>2259.0527344</v>
      </c>
      <c r="E190" s="81" t="n">
        <v>2259.8352051</v>
      </c>
      <c r="F190" s="82" t="n">
        <v>2250</v>
      </c>
      <c r="G190" s="83" t="n">
        <v>13</v>
      </c>
      <c r="H190" s="80" t="n">
        <v>51.7224121</v>
      </c>
      <c r="I190" s="82" t="n">
        <v>50</v>
      </c>
      <c r="J190" s="83" t="n">
        <v>6</v>
      </c>
      <c r="K190" s="80" t="n">
        <v>2210.1899414</v>
      </c>
      <c r="L190" s="81" t="n">
        <v>2316.137207</v>
      </c>
      <c r="M190" s="84" t="n">
        <v>2167</v>
      </c>
      <c r="N190" s="85" t="n">
        <v>2333</v>
      </c>
      <c r="O190" s="150" t="n">
        <v>0.3874724</v>
      </c>
      <c r="P190" s="87" t="n">
        <v>1</v>
      </c>
    </row>
    <row r="191" customFormat="false" ht="12.75" hidden="false" customHeight="false" outlineLevel="0" collapsed="false">
      <c r="A191" s="79" t="s">
        <v>81</v>
      </c>
      <c r="B191" s="160" t="n">
        <v>4</v>
      </c>
      <c r="C191" s="161" t="n">
        <v>1</v>
      </c>
      <c r="D191" s="80" t="n">
        <v>2259.0141602</v>
      </c>
      <c r="E191" s="81" t="n">
        <v>2259.7060547</v>
      </c>
      <c r="F191" s="82" t="n">
        <v>2250</v>
      </c>
      <c r="G191" s="83" t="n">
        <v>13</v>
      </c>
      <c r="H191" s="80" t="n">
        <v>51.9226074</v>
      </c>
      <c r="I191" s="82" t="n">
        <v>50</v>
      </c>
      <c r="J191" s="83" t="n">
        <v>6</v>
      </c>
      <c r="K191" s="80" t="n">
        <v>2210.2290039</v>
      </c>
      <c r="L191" s="81" t="n">
        <v>2315.9228516</v>
      </c>
      <c r="M191" s="84" t="n">
        <v>2167</v>
      </c>
      <c r="N191" s="85" t="n">
        <v>2333</v>
      </c>
      <c r="O191" s="150" t="n">
        <v>0.371351</v>
      </c>
      <c r="P191" s="87" t="n">
        <v>1</v>
      </c>
    </row>
    <row r="192" customFormat="false" ht="12.75" hidden="false" customHeight="false" outlineLevel="0" collapsed="false">
      <c r="A192" s="79" t="s">
        <v>81</v>
      </c>
      <c r="B192" s="160" t="n">
        <v>5</v>
      </c>
      <c r="C192" s="161" t="n">
        <v>1</v>
      </c>
      <c r="D192" s="80" t="n">
        <v>2258.6557617</v>
      </c>
      <c r="E192" s="81" t="n">
        <v>2259.1765137</v>
      </c>
      <c r="F192" s="82" t="n">
        <v>2250</v>
      </c>
      <c r="G192" s="83" t="n">
        <v>13</v>
      </c>
      <c r="H192" s="80" t="n">
        <v>52.0078125</v>
      </c>
      <c r="I192" s="82" t="n">
        <v>50</v>
      </c>
      <c r="J192" s="83" t="n">
        <v>6</v>
      </c>
      <c r="K192" s="80" t="n">
        <v>2209.9382324</v>
      </c>
      <c r="L192" s="81" t="n">
        <v>2314.1992188</v>
      </c>
      <c r="M192" s="84" t="n">
        <v>2167</v>
      </c>
      <c r="N192" s="85" t="n">
        <v>2333</v>
      </c>
      <c r="O192" s="150" t="n">
        <v>0.3725659</v>
      </c>
      <c r="P192" s="87" t="n">
        <v>1</v>
      </c>
    </row>
    <row r="193" customFormat="false" ht="12.75" hidden="false" customHeight="false" outlineLevel="0" collapsed="false">
      <c r="A193" s="79" t="s">
        <v>81</v>
      </c>
      <c r="B193" s="160" t="n">
        <v>6</v>
      </c>
      <c r="C193" s="161" t="n">
        <v>1</v>
      </c>
      <c r="D193" s="80" t="n">
        <v>2258.6850586</v>
      </c>
      <c r="E193" s="81" t="n">
        <v>2259.1364746</v>
      </c>
      <c r="F193" s="82" t="n">
        <v>2250</v>
      </c>
      <c r="G193" s="83" t="n">
        <v>13</v>
      </c>
      <c r="H193" s="80" t="n">
        <v>52.1894531</v>
      </c>
      <c r="I193" s="82" t="n">
        <v>50</v>
      </c>
      <c r="J193" s="83" t="n">
        <v>6</v>
      </c>
      <c r="K193" s="80" t="n">
        <v>2209.8012695</v>
      </c>
      <c r="L193" s="81" t="n">
        <v>2314.3007812</v>
      </c>
      <c r="M193" s="84" t="n">
        <v>2167</v>
      </c>
      <c r="N193" s="85" t="n">
        <v>2333</v>
      </c>
      <c r="O193" s="150" t="n">
        <v>0.3655442</v>
      </c>
      <c r="P193" s="87" t="n">
        <v>1</v>
      </c>
    </row>
    <row r="194" customFormat="false" ht="12.75" hidden="false" customHeight="false" outlineLevel="0" collapsed="false">
      <c r="A194" s="79" t="s">
        <v>81</v>
      </c>
      <c r="B194" s="160" t="n">
        <v>7</v>
      </c>
      <c r="C194" s="161" t="n">
        <v>1</v>
      </c>
      <c r="D194" s="80" t="n">
        <v>2258.9101562</v>
      </c>
      <c r="E194" s="81" t="n">
        <v>2259.4172363</v>
      </c>
      <c r="F194" s="82" t="n">
        <v>2250</v>
      </c>
      <c r="G194" s="83" t="n">
        <v>13</v>
      </c>
      <c r="H194" s="80" t="n">
        <v>51.9665527</v>
      </c>
      <c r="I194" s="82" t="n">
        <v>50</v>
      </c>
      <c r="J194" s="83" t="n">
        <v>6</v>
      </c>
      <c r="K194" s="80" t="n">
        <v>2210.3242188</v>
      </c>
      <c r="L194" s="81" t="n">
        <v>2314.494873</v>
      </c>
      <c r="M194" s="84" t="n">
        <v>2167</v>
      </c>
      <c r="N194" s="85" t="n">
        <v>2333</v>
      </c>
      <c r="O194" s="150" t="n">
        <v>0.3734855</v>
      </c>
      <c r="P194" s="87" t="n">
        <v>1</v>
      </c>
    </row>
    <row r="195" customFormat="false" ht="12.75" hidden="false" customHeight="false" outlineLevel="0" collapsed="false">
      <c r="A195" s="79" t="s">
        <v>81</v>
      </c>
      <c r="B195" s="160" t="n">
        <v>8</v>
      </c>
      <c r="C195" s="161" t="n">
        <v>1</v>
      </c>
      <c r="D195" s="80" t="n">
        <v>2259.0107422</v>
      </c>
      <c r="E195" s="81" t="n">
        <v>2259.7460938</v>
      </c>
      <c r="F195" s="82" t="n">
        <v>2250</v>
      </c>
      <c r="G195" s="83" t="n">
        <v>13</v>
      </c>
      <c r="H195" s="80" t="n">
        <v>51.9023438</v>
      </c>
      <c r="I195" s="82" t="n">
        <v>50</v>
      </c>
      <c r="J195" s="83" t="n">
        <v>6</v>
      </c>
      <c r="K195" s="80" t="n">
        <v>2210.3095703</v>
      </c>
      <c r="L195" s="81" t="n">
        <v>2315.5541992</v>
      </c>
      <c r="M195" s="84" t="n">
        <v>2167</v>
      </c>
      <c r="N195" s="85" t="n">
        <v>2333</v>
      </c>
      <c r="O195" s="150" t="n">
        <v>0.3722116</v>
      </c>
      <c r="P195" s="87" t="n">
        <v>1</v>
      </c>
    </row>
    <row r="196" customFormat="false" ht="12.75" hidden="false" customHeight="false" outlineLevel="0" collapsed="false">
      <c r="A196" s="79" t="s">
        <v>81</v>
      </c>
      <c r="B196" s="160" t="n">
        <v>9</v>
      </c>
      <c r="C196" s="161" t="n">
        <v>1</v>
      </c>
      <c r="D196" s="80" t="n">
        <v>2258.5732422</v>
      </c>
      <c r="E196" s="81" t="n">
        <v>2259.152832</v>
      </c>
      <c r="F196" s="82" t="n">
        <v>2250</v>
      </c>
      <c r="G196" s="83" t="n">
        <v>13</v>
      </c>
      <c r="H196" s="80" t="n">
        <v>51.973877</v>
      </c>
      <c r="I196" s="82" t="n">
        <v>50</v>
      </c>
      <c r="J196" s="83" t="n">
        <v>6</v>
      </c>
      <c r="K196" s="80" t="n">
        <v>2210.0341797</v>
      </c>
      <c r="L196" s="81" t="n">
        <v>2314.2363281</v>
      </c>
      <c r="M196" s="84" t="n">
        <v>2167</v>
      </c>
      <c r="N196" s="85" t="n">
        <v>2333</v>
      </c>
      <c r="O196" s="150" t="n">
        <v>0.3757414</v>
      </c>
      <c r="P196" s="87" t="n">
        <v>1</v>
      </c>
    </row>
    <row r="197" customFormat="false" ht="12.75" hidden="false" customHeight="false" outlineLevel="0" collapsed="false">
      <c r="A197" s="79" t="s">
        <v>81</v>
      </c>
      <c r="B197" s="160" t="n">
        <v>10</v>
      </c>
      <c r="C197" s="161" t="n">
        <v>1</v>
      </c>
      <c r="D197" s="80" t="n">
        <v>2258.4692383</v>
      </c>
      <c r="E197" s="81" t="n">
        <v>2259.0446777</v>
      </c>
      <c r="F197" s="82" t="n">
        <v>2250</v>
      </c>
      <c r="G197" s="83" t="n">
        <v>13</v>
      </c>
      <c r="H197" s="80" t="n">
        <v>52.0651855</v>
      </c>
      <c r="I197" s="82" t="n">
        <v>50</v>
      </c>
      <c r="J197" s="83" t="n">
        <v>6</v>
      </c>
      <c r="K197" s="80" t="n">
        <v>2209.8625488</v>
      </c>
      <c r="L197" s="81" t="n">
        <v>2314.5100098</v>
      </c>
      <c r="M197" s="84" t="n">
        <v>2167</v>
      </c>
      <c r="N197" s="85" t="n">
        <v>2333</v>
      </c>
      <c r="O197" s="150" t="n">
        <v>0.3741076</v>
      </c>
      <c r="P197" s="87" t="n">
        <v>1</v>
      </c>
    </row>
    <row r="198" customFormat="false" ht="12.75" hidden="false" customHeight="false" outlineLevel="0" collapsed="false">
      <c r="A198" s="79" t="s">
        <v>81</v>
      </c>
      <c r="B198" s="160" t="n">
        <v>11</v>
      </c>
      <c r="C198" s="161" t="n">
        <v>1</v>
      </c>
      <c r="D198" s="80" t="n">
        <v>2257.8725586</v>
      </c>
      <c r="E198" s="81" t="n">
        <v>2258.440918</v>
      </c>
      <c r="F198" s="82" t="n">
        <v>2250</v>
      </c>
      <c r="G198" s="83" t="n">
        <v>13</v>
      </c>
      <c r="H198" s="80" t="n">
        <v>51.8366699</v>
      </c>
      <c r="I198" s="82" t="n">
        <v>50</v>
      </c>
      <c r="J198" s="83" t="n">
        <v>6</v>
      </c>
      <c r="K198" s="80" t="n">
        <v>2209.3308105</v>
      </c>
      <c r="L198" s="81" t="n">
        <v>2313.3793945</v>
      </c>
      <c r="M198" s="84" t="n">
        <v>2167</v>
      </c>
      <c r="N198" s="85" t="n">
        <v>2333</v>
      </c>
      <c r="O198" s="150" t="n">
        <v>0.3787912</v>
      </c>
      <c r="P198" s="87" t="n">
        <v>1</v>
      </c>
    </row>
    <row r="199" customFormat="false" ht="12.75" hidden="false" customHeight="false" outlineLevel="0" collapsed="false">
      <c r="A199" s="79" t="s">
        <v>81</v>
      </c>
      <c r="B199" s="160" t="n">
        <v>12</v>
      </c>
      <c r="C199" s="161" t="n">
        <v>1</v>
      </c>
      <c r="D199" s="80" t="n">
        <v>2257.4804688</v>
      </c>
      <c r="E199" s="81" t="n">
        <v>2258.0219727</v>
      </c>
      <c r="F199" s="82" t="n">
        <v>2250</v>
      </c>
      <c r="G199" s="83" t="n">
        <v>13</v>
      </c>
      <c r="H199" s="80" t="n">
        <v>52.0458984</v>
      </c>
      <c r="I199" s="82" t="n">
        <v>50</v>
      </c>
      <c r="J199" s="83" t="n">
        <v>6</v>
      </c>
      <c r="K199" s="80" t="n">
        <v>2208.6462402</v>
      </c>
      <c r="L199" s="81" t="n">
        <v>2313.2585449</v>
      </c>
      <c r="M199" s="84" t="n">
        <v>2167</v>
      </c>
      <c r="N199" s="85" t="n">
        <v>2333</v>
      </c>
      <c r="O199" s="150" t="n">
        <v>0.3660116</v>
      </c>
      <c r="P199" s="87" t="n">
        <v>1</v>
      </c>
    </row>
    <row r="200" customFormat="false" ht="12.75" hidden="false" customHeight="false" outlineLevel="0" collapsed="false">
      <c r="A200" s="79" t="s">
        <v>81</v>
      </c>
      <c r="B200" s="160" t="n">
        <v>13</v>
      </c>
      <c r="C200" s="161" t="n">
        <v>1</v>
      </c>
      <c r="D200" s="80" t="n">
        <v>2257.206543</v>
      </c>
      <c r="E200" s="81" t="n">
        <v>2257.7487793</v>
      </c>
      <c r="F200" s="82" t="n">
        <v>2250</v>
      </c>
      <c r="G200" s="83" t="n">
        <v>13</v>
      </c>
      <c r="H200" s="80" t="n">
        <v>52.0803223</v>
      </c>
      <c r="I200" s="82" t="n">
        <v>50</v>
      </c>
      <c r="J200" s="83" t="n">
        <v>6</v>
      </c>
      <c r="K200" s="80" t="n">
        <v>2208.3920898</v>
      </c>
      <c r="L200" s="81" t="n">
        <v>2312.8273926</v>
      </c>
      <c r="M200" s="84" t="n">
        <v>2167</v>
      </c>
      <c r="N200" s="85" t="n">
        <v>2333</v>
      </c>
      <c r="O200" s="150" t="n">
        <v>0.3755349</v>
      </c>
      <c r="P200" s="87" t="n">
        <v>1</v>
      </c>
    </row>
    <row r="201" customFormat="false" ht="12.75" hidden="false" customHeight="false" outlineLevel="0" collapsed="false">
      <c r="A201" s="79" t="s">
        <v>81</v>
      </c>
      <c r="B201" s="160" t="n">
        <v>14</v>
      </c>
      <c r="C201" s="161" t="n">
        <v>1</v>
      </c>
      <c r="D201" s="80" t="n">
        <v>2257.157959</v>
      </c>
      <c r="E201" s="81" t="n">
        <v>2257.7236328</v>
      </c>
      <c r="F201" s="82" t="n">
        <v>2250</v>
      </c>
      <c r="G201" s="83" t="n">
        <v>13</v>
      </c>
      <c r="H201" s="80" t="n">
        <v>52.2460938</v>
      </c>
      <c r="I201" s="82" t="n">
        <v>50</v>
      </c>
      <c r="J201" s="83" t="n">
        <v>6</v>
      </c>
      <c r="K201" s="80" t="n">
        <v>2208.1464844</v>
      </c>
      <c r="L201" s="81" t="n">
        <v>2313.2724609</v>
      </c>
      <c r="M201" s="84" t="n">
        <v>2167</v>
      </c>
      <c r="N201" s="85" t="n">
        <v>2333</v>
      </c>
      <c r="O201" s="150" t="n">
        <v>0.3643599</v>
      </c>
      <c r="P201" s="87" t="n">
        <v>1</v>
      </c>
    </row>
    <row r="202" customFormat="false" ht="12.75" hidden="false" customHeight="false" outlineLevel="0" collapsed="false">
      <c r="A202" s="79" t="s">
        <v>81</v>
      </c>
      <c r="B202" s="160" t="n">
        <v>15</v>
      </c>
      <c r="C202" s="161" t="n">
        <v>1</v>
      </c>
      <c r="D202" s="80" t="n">
        <v>2256.855957</v>
      </c>
      <c r="E202" s="81" t="n">
        <v>2257.5004883</v>
      </c>
      <c r="F202" s="82" t="n">
        <v>2250</v>
      </c>
      <c r="G202" s="83" t="n">
        <v>13</v>
      </c>
      <c r="H202" s="80" t="n">
        <v>52.0109863</v>
      </c>
      <c r="I202" s="82" t="n">
        <v>50</v>
      </c>
      <c r="J202" s="83" t="n">
        <v>6</v>
      </c>
      <c r="K202" s="80" t="n">
        <v>2208.2304688</v>
      </c>
      <c r="L202" s="81" t="n">
        <v>2312.784668</v>
      </c>
      <c r="M202" s="84" t="n">
        <v>2167</v>
      </c>
      <c r="N202" s="85" t="n">
        <v>2333</v>
      </c>
      <c r="O202" s="150" t="n">
        <v>0.3643406</v>
      </c>
      <c r="P202" s="87" t="n">
        <v>1</v>
      </c>
    </row>
    <row r="203" customFormat="false" ht="13.5" hidden="false" customHeight="false" outlineLevel="0" collapsed="false">
      <c r="A203" s="99" t="s">
        <v>81</v>
      </c>
      <c r="B203" s="162" t="n">
        <v>16</v>
      </c>
      <c r="C203" s="163" t="n">
        <v>1</v>
      </c>
      <c r="D203" s="106" t="n">
        <v>2256.9274902</v>
      </c>
      <c r="E203" s="107" t="n">
        <v>2257.605957</v>
      </c>
      <c r="F203" s="102" t="n">
        <v>2250</v>
      </c>
      <c r="G203" s="105" t="n">
        <v>13</v>
      </c>
      <c r="H203" s="106" t="n">
        <v>52.0576172</v>
      </c>
      <c r="I203" s="102" t="n">
        <v>50</v>
      </c>
      <c r="J203" s="105" t="n">
        <v>6</v>
      </c>
      <c r="K203" s="106" t="n">
        <v>2208.310791</v>
      </c>
      <c r="L203" s="107" t="n">
        <v>2313.4291992</v>
      </c>
      <c r="M203" s="66" t="n">
        <v>2167</v>
      </c>
      <c r="N203" s="67" t="n">
        <v>2333</v>
      </c>
      <c r="O203" s="153" t="n">
        <v>0.3640832</v>
      </c>
      <c r="P203" s="109" t="n">
        <v>1</v>
      </c>
    </row>
    <row r="204" customFormat="false" ht="12.75" hidden="false" customHeight="false" outlineLevel="0" collapsed="false">
      <c r="A204" s="68" t="s">
        <v>85</v>
      </c>
      <c r="B204" s="142" t="n">
        <v>1</v>
      </c>
      <c r="C204" s="143" t="n">
        <v>1</v>
      </c>
      <c r="D204" s="73" t="n">
        <v>3697.0283203</v>
      </c>
      <c r="E204" s="74" t="n">
        <v>3698.4152832</v>
      </c>
      <c r="F204" s="144" t="n">
        <v>3700</v>
      </c>
      <c r="G204" s="145" t="n">
        <v>32</v>
      </c>
      <c r="H204" s="73" t="n">
        <v>196.1765137</v>
      </c>
      <c r="I204" s="144" t="n">
        <v>180</v>
      </c>
      <c r="J204" s="146" t="n">
        <v>20</v>
      </c>
      <c r="K204" s="73" t="n">
        <v>3516.8344727</v>
      </c>
      <c r="L204" s="74" t="n">
        <v>3893.3417969</v>
      </c>
      <c r="M204" s="84" t="n">
        <v>3410</v>
      </c>
      <c r="N204" s="85" t="n">
        <v>3990</v>
      </c>
      <c r="O204" s="147" t="n">
        <v>0.3765297</v>
      </c>
      <c r="P204" s="87" t="n">
        <v>1.1</v>
      </c>
    </row>
    <row r="205" customFormat="false" ht="12.75" hidden="false" customHeight="false" outlineLevel="0" collapsed="false">
      <c r="A205" s="79" t="s">
        <v>85</v>
      </c>
      <c r="B205" s="148" t="n">
        <v>2</v>
      </c>
      <c r="C205" s="149" t="n">
        <v>1</v>
      </c>
      <c r="D205" s="80" t="n">
        <v>3698.0942383</v>
      </c>
      <c r="E205" s="81" t="n">
        <v>3699.3574219</v>
      </c>
      <c r="F205" s="82" t="n">
        <v>3700</v>
      </c>
      <c r="G205" s="96" t="n">
        <v>32</v>
      </c>
      <c r="H205" s="80" t="n">
        <v>195.9897461</v>
      </c>
      <c r="I205" s="82" t="n">
        <v>180</v>
      </c>
      <c r="J205" s="83" t="n">
        <v>20</v>
      </c>
      <c r="K205" s="80" t="n">
        <v>3517.1723633</v>
      </c>
      <c r="L205" s="81" t="n">
        <v>3894.3410645</v>
      </c>
      <c r="M205" s="84" t="n">
        <v>3410</v>
      </c>
      <c r="N205" s="85" t="n">
        <v>3990</v>
      </c>
      <c r="O205" s="150" t="n">
        <v>0.3632528</v>
      </c>
      <c r="P205" s="87" t="n">
        <v>1.1</v>
      </c>
    </row>
    <row r="206" customFormat="false" ht="12.75" hidden="false" customHeight="false" outlineLevel="0" collapsed="false">
      <c r="A206" s="79" t="s">
        <v>85</v>
      </c>
      <c r="B206" s="148" t="n">
        <v>3</v>
      </c>
      <c r="C206" s="149" t="n">
        <v>1</v>
      </c>
      <c r="D206" s="80" t="n">
        <v>3697.7937012</v>
      </c>
      <c r="E206" s="81" t="n">
        <v>3699.2023926</v>
      </c>
      <c r="F206" s="82" t="n">
        <v>3700</v>
      </c>
      <c r="G206" s="96" t="n">
        <v>32</v>
      </c>
      <c r="H206" s="80" t="n">
        <v>195.8032227</v>
      </c>
      <c r="I206" s="82" t="n">
        <v>180</v>
      </c>
      <c r="J206" s="83" t="n">
        <v>20</v>
      </c>
      <c r="K206" s="80" t="n">
        <v>3517.565918</v>
      </c>
      <c r="L206" s="81" t="n">
        <v>3893.9511719</v>
      </c>
      <c r="M206" s="84" t="n">
        <v>3410</v>
      </c>
      <c r="N206" s="85" t="n">
        <v>3990</v>
      </c>
      <c r="O206" s="150" t="n">
        <v>0.3734399</v>
      </c>
      <c r="P206" s="87" t="n">
        <v>1.1</v>
      </c>
    </row>
    <row r="207" customFormat="false" ht="12.75" hidden="false" customHeight="false" outlineLevel="0" collapsed="false">
      <c r="A207" s="79" t="s">
        <v>85</v>
      </c>
      <c r="B207" s="148" t="n">
        <v>4</v>
      </c>
      <c r="C207" s="149" t="n">
        <v>1</v>
      </c>
      <c r="D207" s="80" t="n">
        <v>3698.5212402</v>
      </c>
      <c r="E207" s="81" t="n">
        <v>3699.7724609</v>
      </c>
      <c r="F207" s="82" t="n">
        <v>3700</v>
      </c>
      <c r="G207" s="96" t="n">
        <v>32</v>
      </c>
      <c r="H207" s="80" t="n">
        <v>195.753418</v>
      </c>
      <c r="I207" s="82" t="n">
        <v>180</v>
      </c>
      <c r="J207" s="83" t="n">
        <v>20</v>
      </c>
      <c r="K207" s="80" t="n">
        <v>3518.097168</v>
      </c>
      <c r="L207" s="81" t="n">
        <v>3894.1843262</v>
      </c>
      <c r="M207" s="84" t="n">
        <v>3410</v>
      </c>
      <c r="N207" s="85" t="n">
        <v>3990</v>
      </c>
      <c r="O207" s="150" t="n">
        <v>0.3588474</v>
      </c>
      <c r="P207" s="87" t="n">
        <v>1.1</v>
      </c>
    </row>
    <row r="208" customFormat="false" ht="12.75" hidden="false" customHeight="false" outlineLevel="0" collapsed="false">
      <c r="A208" s="79" t="s">
        <v>85</v>
      </c>
      <c r="B208" s="148" t="n">
        <v>5</v>
      </c>
      <c r="C208" s="149" t="n">
        <v>1</v>
      </c>
      <c r="D208" s="80" t="n">
        <v>3698.1496582</v>
      </c>
      <c r="E208" s="81" t="n">
        <v>3699.5698242</v>
      </c>
      <c r="F208" s="82" t="n">
        <v>3700</v>
      </c>
      <c r="G208" s="96" t="n">
        <v>32</v>
      </c>
      <c r="H208" s="80" t="n">
        <v>195.5063477</v>
      </c>
      <c r="I208" s="82" t="n">
        <v>180</v>
      </c>
      <c r="J208" s="83" t="n">
        <v>20</v>
      </c>
      <c r="K208" s="80" t="n">
        <v>3518.8242188</v>
      </c>
      <c r="L208" s="81" t="n">
        <v>3893.015625</v>
      </c>
      <c r="M208" s="84" t="n">
        <v>3410</v>
      </c>
      <c r="N208" s="85" t="n">
        <v>3990</v>
      </c>
      <c r="O208" s="150" t="n">
        <v>0.3651597</v>
      </c>
      <c r="P208" s="87" t="n">
        <v>1.1</v>
      </c>
    </row>
    <row r="209" customFormat="false" ht="12.75" hidden="false" customHeight="false" outlineLevel="0" collapsed="false">
      <c r="A209" s="79" t="s">
        <v>85</v>
      </c>
      <c r="B209" s="148" t="n">
        <v>6</v>
      </c>
      <c r="C209" s="149" t="n">
        <v>1</v>
      </c>
      <c r="D209" s="80" t="n">
        <v>3698.6469727</v>
      </c>
      <c r="E209" s="81" t="n">
        <v>3700.2324219</v>
      </c>
      <c r="F209" s="82" t="n">
        <v>3700</v>
      </c>
      <c r="G209" s="96" t="n">
        <v>32</v>
      </c>
      <c r="H209" s="80" t="n">
        <v>195.404541</v>
      </c>
      <c r="I209" s="82" t="n">
        <v>180</v>
      </c>
      <c r="J209" s="83" t="n">
        <v>20</v>
      </c>
      <c r="K209" s="80" t="n">
        <v>3519.6887207</v>
      </c>
      <c r="L209" s="81" t="n">
        <v>3893.5239258</v>
      </c>
      <c r="M209" s="84" t="n">
        <v>3410</v>
      </c>
      <c r="N209" s="85" t="n">
        <v>3990</v>
      </c>
      <c r="O209" s="150" t="n">
        <v>0.3547568</v>
      </c>
      <c r="P209" s="87" t="n">
        <v>1.1</v>
      </c>
    </row>
    <row r="210" customFormat="false" ht="12.75" hidden="false" customHeight="false" outlineLevel="0" collapsed="false">
      <c r="A210" s="79" t="s">
        <v>85</v>
      </c>
      <c r="B210" s="148" t="n">
        <v>7</v>
      </c>
      <c r="C210" s="149" t="n">
        <v>1</v>
      </c>
      <c r="D210" s="80" t="n">
        <v>3698.1379395</v>
      </c>
      <c r="E210" s="81" t="n">
        <v>3699.8505859</v>
      </c>
      <c r="F210" s="82" t="n">
        <v>3700</v>
      </c>
      <c r="G210" s="96" t="n">
        <v>32</v>
      </c>
      <c r="H210" s="80" t="n">
        <v>194.8041992</v>
      </c>
      <c r="I210" s="82" t="n">
        <v>180</v>
      </c>
      <c r="J210" s="83" t="n">
        <v>20</v>
      </c>
      <c r="K210" s="80" t="n">
        <v>3519.6328125</v>
      </c>
      <c r="L210" s="81" t="n">
        <v>3892.970459</v>
      </c>
      <c r="M210" s="84" t="n">
        <v>3410</v>
      </c>
      <c r="N210" s="85" t="n">
        <v>3990</v>
      </c>
      <c r="O210" s="150" t="n">
        <v>0.3765903</v>
      </c>
      <c r="P210" s="87" t="n">
        <v>1.1</v>
      </c>
    </row>
    <row r="211" customFormat="false" ht="12.75" hidden="false" customHeight="false" outlineLevel="0" collapsed="false">
      <c r="A211" s="79" t="s">
        <v>85</v>
      </c>
      <c r="B211" s="148" t="n">
        <v>8</v>
      </c>
      <c r="C211" s="149" t="n">
        <v>1</v>
      </c>
      <c r="D211" s="80" t="n">
        <v>3698.9702148</v>
      </c>
      <c r="E211" s="81" t="n">
        <v>3700.2834473</v>
      </c>
      <c r="F211" s="82" t="n">
        <v>3700</v>
      </c>
      <c r="G211" s="96" t="n">
        <v>32</v>
      </c>
      <c r="H211" s="80" t="n">
        <v>195.4782715</v>
      </c>
      <c r="I211" s="82" t="n">
        <v>180</v>
      </c>
      <c r="J211" s="83" t="n">
        <v>20</v>
      </c>
      <c r="K211" s="80" t="n">
        <v>3518.6203613</v>
      </c>
      <c r="L211" s="81" t="n">
        <v>3893.9868164</v>
      </c>
      <c r="M211" s="84" t="n">
        <v>3410</v>
      </c>
      <c r="N211" s="85" t="n">
        <v>3990</v>
      </c>
      <c r="O211" s="150" t="n">
        <v>0.3538615</v>
      </c>
      <c r="P211" s="87" t="n">
        <v>1.1</v>
      </c>
    </row>
    <row r="212" customFormat="false" ht="12.75" hidden="false" customHeight="false" outlineLevel="0" collapsed="false">
      <c r="A212" s="79" t="s">
        <v>85</v>
      </c>
      <c r="B212" s="148" t="n">
        <v>9</v>
      </c>
      <c r="C212" s="149" t="n">
        <v>1</v>
      </c>
      <c r="D212" s="80" t="n">
        <v>3697.8671875</v>
      </c>
      <c r="E212" s="81" t="n">
        <v>3699.6252441</v>
      </c>
      <c r="F212" s="82" t="n">
        <v>3700</v>
      </c>
      <c r="G212" s="96" t="n">
        <v>32</v>
      </c>
      <c r="H212" s="80" t="n">
        <v>194.8730469</v>
      </c>
      <c r="I212" s="82" t="n">
        <v>180</v>
      </c>
      <c r="J212" s="83" t="n">
        <v>20</v>
      </c>
      <c r="K212" s="80" t="n">
        <v>3519.5852051</v>
      </c>
      <c r="L212" s="81" t="n">
        <v>3892.4289551</v>
      </c>
      <c r="M212" s="84" t="n">
        <v>3410</v>
      </c>
      <c r="N212" s="85" t="n">
        <v>3990</v>
      </c>
      <c r="O212" s="150" t="n">
        <v>0.3770422</v>
      </c>
      <c r="P212" s="87" t="n">
        <v>1.1</v>
      </c>
    </row>
    <row r="213" customFormat="false" ht="12.75" hidden="false" customHeight="false" outlineLevel="0" collapsed="false">
      <c r="A213" s="79" t="s">
        <v>85</v>
      </c>
      <c r="B213" s="148" t="n">
        <v>10</v>
      </c>
      <c r="C213" s="149" t="n">
        <v>1</v>
      </c>
      <c r="D213" s="80" t="n">
        <v>3698.5151367</v>
      </c>
      <c r="E213" s="81" t="n">
        <v>3699.8774414</v>
      </c>
      <c r="F213" s="82" t="n">
        <v>3700</v>
      </c>
      <c r="G213" s="96" t="n">
        <v>32</v>
      </c>
      <c r="H213" s="80" t="n">
        <v>195.0749512</v>
      </c>
      <c r="I213" s="82" t="n">
        <v>180</v>
      </c>
      <c r="J213" s="83" t="n">
        <v>20</v>
      </c>
      <c r="K213" s="80" t="n">
        <v>3518.0585938</v>
      </c>
      <c r="L213" s="81" t="n">
        <v>3893.4887695</v>
      </c>
      <c r="M213" s="84" t="n">
        <v>3410</v>
      </c>
      <c r="N213" s="85" t="n">
        <v>3990</v>
      </c>
      <c r="O213" s="150" t="n">
        <v>0.3510768</v>
      </c>
      <c r="P213" s="87" t="n">
        <v>1.1</v>
      </c>
    </row>
    <row r="214" customFormat="false" ht="12.75" hidden="false" customHeight="false" outlineLevel="0" collapsed="false">
      <c r="A214" s="79" t="s">
        <v>85</v>
      </c>
      <c r="B214" s="148" t="n">
        <v>11</v>
      </c>
      <c r="C214" s="149" t="n">
        <v>1</v>
      </c>
      <c r="D214" s="80" t="n">
        <v>3697.2573242</v>
      </c>
      <c r="E214" s="81" t="n">
        <v>3699.2373047</v>
      </c>
      <c r="F214" s="82" t="n">
        <v>3700</v>
      </c>
      <c r="G214" s="96" t="n">
        <v>32</v>
      </c>
      <c r="H214" s="80" t="n">
        <v>194.548584</v>
      </c>
      <c r="I214" s="82" t="n">
        <v>180</v>
      </c>
      <c r="J214" s="83" t="n">
        <v>20</v>
      </c>
      <c r="K214" s="80" t="n">
        <v>3519.3029785</v>
      </c>
      <c r="L214" s="81" t="n">
        <v>3891.8525391</v>
      </c>
      <c r="M214" s="84" t="n">
        <v>3410</v>
      </c>
      <c r="N214" s="85" t="n">
        <v>3990</v>
      </c>
      <c r="O214" s="150" t="n">
        <v>0.3786982</v>
      </c>
      <c r="P214" s="87" t="n">
        <v>1.1</v>
      </c>
    </row>
    <row r="215" customFormat="false" ht="12.75" hidden="false" customHeight="false" outlineLevel="0" collapsed="false">
      <c r="A215" s="79" t="s">
        <v>85</v>
      </c>
      <c r="B215" s="148" t="n">
        <v>12</v>
      </c>
      <c r="C215" s="149" t="n">
        <v>1</v>
      </c>
      <c r="D215" s="80" t="n">
        <v>3698.0063477</v>
      </c>
      <c r="E215" s="81" t="n">
        <v>3699.3508301</v>
      </c>
      <c r="F215" s="82" t="n">
        <v>3700</v>
      </c>
      <c r="G215" s="96" t="n">
        <v>32</v>
      </c>
      <c r="H215" s="80" t="n">
        <v>195.3366699</v>
      </c>
      <c r="I215" s="82" t="n">
        <v>180</v>
      </c>
      <c r="J215" s="83" t="n">
        <v>20</v>
      </c>
      <c r="K215" s="80" t="n">
        <v>3517.6633301</v>
      </c>
      <c r="L215" s="81" t="n">
        <v>3892.7114258</v>
      </c>
      <c r="M215" s="84" t="n">
        <v>3410</v>
      </c>
      <c r="N215" s="85" t="n">
        <v>3990</v>
      </c>
      <c r="O215" s="150" t="n">
        <v>0.351663</v>
      </c>
      <c r="P215" s="87" t="n">
        <v>1.1</v>
      </c>
    </row>
    <row r="216" customFormat="false" ht="12.75" hidden="false" customHeight="false" outlineLevel="0" collapsed="false">
      <c r="A216" s="79" t="s">
        <v>85</v>
      </c>
      <c r="B216" s="148" t="n">
        <v>13</v>
      </c>
      <c r="C216" s="149" t="n">
        <v>1</v>
      </c>
      <c r="D216" s="80" t="n">
        <v>3696.7749023</v>
      </c>
      <c r="E216" s="81" t="n">
        <v>3698.5834961</v>
      </c>
      <c r="F216" s="82" t="n">
        <v>3700</v>
      </c>
      <c r="G216" s="96" t="n">
        <v>32</v>
      </c>
      <c r="H216" s="80" t="n">
        <v>194.7277832</v>
      </c>
      <c r="I216" s="82" t="n">
        <v>180</v>
      </c>
      <c r="J216" s="83" t="n">
        <v>20</v>
      </c>
      <c r="K216" s="80" t="n">
        <v>3517.5935059</v>
      </c>
      <c r="L216" s="81" t="n">
        <v>3891.6748047</v>
      </c>
      <c r="M216" s="84" t="n">
        <v>3410</v>
      </c>
      <c r="N216" s="85" t="n">
        <v>3990</v>
      </c>
      <c r="O216" s="150" t="n">
        <v>0.3713981</v>
      </c>
      <c r="P216" s="87" t="n">
        <v>1.1</v>
      </c>
    </row>
    <row r="217" customFormat="false" ht="12.75" hidden="false" customHeight="false" outlineLevel="0" collapsed="false">
      <c r="A217" s="79" t="s">
        <v>85</v>
      </c>
      <c r="B217" s="148" t="n">
        <v>14</v>
      </c>
      <c r="C217" s="149" t="n">
        <v>1</v>
      </c>
      <c r="D217" s="80" t="n">
        <v>3696.9760742</v>
      </c>
      <c r="E217" s="81" t="n">
        <v>3698.7680664</v>
      </c>
      <c r="F217" s="82" t="n">
        <v>3700</v>
      </c>
      <c r="G217" s="96" t="n">
        <v>32</v>
      </c>
      <c r="H217" s="80" t="n">
        <v>195.3166504</v>
      </c>
      <c r="I217" s="82" t="n">
        <v>180</v>
      </c>
      <c r="J217" s="83" t="n">
        <v>20</v>
      </c>
      <c r="K217" s="80" t="n">
        <v>3516.6625977</v>
      </c>
      <c r="L217" s="81" t="n">
        <v>3892.6623535</v>
      </c>
      <c r="M217" s="84" t="n">
        <v>3410</v>
      </c>
      <c r="N217" s="85" t="n">
        <v>3990</v>
      </c>
      <c r="O217" s="150" t="n">
        <v>0.3568645</v>
      </c>
      <c r="P217" s="87" t="n">
        <v>1.1</v>
      </c>
    </row>
    <row r="218" customFormat="false" ht="12.75" hidden="false" customHeight="false" outlineLevel="0" collapsed="false">
      <c r="A218" s="79" t="s">
        <v>85</v>
      </c>
      <c r="B218" s="148" t="n">
        <v>15</v>
      </c>
      <c r="C218" s="149" t="n">
        <v>1</v>
      </c>
      <c r="D218" s="80" t="n">
        <v>3695.8049316</v>
      </c>
      <c r="E218" s="81" t="n">
        <v>3697.855957</v>
      </c>
      <c r="F218" s="82" t="n">
        <v>3700</v>
      </c>
      <c r="G218" s="96" t="n">
        <v>32</v>
      </c>
      <c r="H218" s="80" t="n">
        <v>194.8081055</v>
      </c>
      <c r="I218" s="82" t="n">
        <v>180</v>
      </c>
      <c r="J218" s="83" t="n">
        <v>20</v>
      </c>
      <c r="K218" s="80" t="n">
        <v>3516.8415527</v>
      </c>
      <c r="L218" s="81" t="n">
        <v>3891.0424805</v>
      </c>
      <c r="M218" s="84" t="n">
        <v>3410</v>
      </c>
      <c r="N218" s="85" t="n">
        <v>3990</v>
      </c>
      <c r="O218" s="150" t="n">
        <v>0.3852607</v>
      </c>
      <c r="P218" s="87" t="n">
        <v>1.1</v>
      </c>
    </row>
    <row r="219" customFormat="false" ht="13.5" hidden="false" customHeight="false" outlineLevel="0" collapsed="false">
      <c r="A219" s="99" t="s">
        <v>85</v>
      </c>
      <c r="B219" s="151" t="n">
        <v>16</v>
      </c>
      <c r="C219" s="152" t="n">
        <v>1</v>
      </c>
      <c r="D219" s="106" t="n">
        <v>3696.2475586</v>
      </c>
      <c r="E219" s="107" t="n">
        <v>3698.0058594</v>
      </c>
      <c r="F219" s="102" t="n">
        <v>3700</v>
      </c>
      <c r="G219" s="103" t="n">
        <v>32</v>
      </c>
      <c r="H219" s="106" t="n">
        <v>195.5490723</v>
      </c>
      <c r="I219" s="102" t="n">
        <v>180</v>
      </c>
      <c r="J219" s="105" t="n">
        <v>20</v>
      </c>
      <c r="K219" s="106" t="n">
        <v>3515.8513184</v>
      </c>
      <c r="L219" s="107" t="n">
        <v>3892.279541</v>
      </c>
      <c r="M219" s="66" t="n">
        <v>3410</v>
      </c>
      <c r="N219" s="67" t="n">
        <v>3990</v>
      </c>
      <c r="O219" s="153" t="n">
        <v>0.365734</v>
      </c>
      <c r="P219" s="109" t="n">
        <v>1.1</v>
      </c>
    </row>
    <row r="220" customFormat="false" ht="12.75" hidden="false" customHeight="false" outlineLevel="0" collapsed="false">
      <c r="A220" s="68" t="s">
        <v>86</v>
      </c>
      <c r="B220" s="142" t="n">
        <v>1</v>
      </c>
      <c r="C220" s="143" t="n">
        <v>1</v>
      </c>
      <c r="D220" s="73" t="n">
        <v>4070.880127</v>
      </c>
      <c r="E220" s="74" t="n">
        <v>4070.9960938</v>
      </c>
      <c r="F220" s="144" t="n">
        <v>4050</v>
      </c>
      <c r="G220" s="145" t="n">
        <v>34</v>
      </c>
      <c r="H220" s="73" t="n">
        <v>155.6606445</v>
      </c>
      <c r="I220" s="144" t="n">
        <v>155</v>
      </c>
      <c r="J220" s="146" t="n">
        <v>20</v>
      </c>
      <c r="K220" s="73" t="n">
        <v>3908.2373047</v>
      </c>
      <c r="L220" s="74" t="n">
        <v>4217.6713867</v>
      </c>
      <c r="M220" s="84" t="n">
        <v>3790</v>
      </c>
      <c r="N220" s="85" t="n">
        <v>4310</v>
      </c>
      <c r="O220" s="147" t="n">
        <v>0.7627054</v>
      </c>
      <c r="P220" s="87" t="n">
        <v>1.3</v>
      </c>
    </row>
    <row r="221" customFormat="false" ht="12.75" hidden="false" customHeight="false" outlineLevel="0" collapsed="false">
      <c r="A221" s="79" t="s">
        <v>86</v>
      </c>
      <c r="B221" s="148" t="n">
        <v>2</v>
      </c>
      <c r="C221" s="149" t="n">
        <v>1</v>
      </c>
      <c r="D221" s="80" t="n">
        <v>4070.8740234</v>
      </c>
      <c r="E221" s="81" t="n">
        <v>4070.9875488</v>
      </c>
      <c r="F221" s="82" t="n">
        <v>4050</v>
      </c>
      <c r="G221" s="96" t="n">
        <v>34</v>
      </c>
      <c r="H221" s="80" t="n">
        <v>155.2277832</v>
      </c>
      <c r="I221" s="82" t="n">
        <v>155</v>
      </c>
      <c r="J221" s="83" t="n">
        <v>20</v>
      </c>
      <c r="K221" s="80" t="n">
        <v>3908.3874512</v>
      </c>
      <c r="L221" s="81" t="n">
        <v>4218.175293</v>
      </c>
      <c r="M221" s="84" t="n">
        <v>3790</v>
      </c>
      <c r="N221" s="85" t="n">
        <v>4310</v>
      </c>
      <c r="O221" s="150" t="n">
        <v>0.7294441</v>
      </c>
      <c r="P221" s="87" t="n">
        <v>1.3</v>
      </c>
    </row>
    <row r="222" customFormat="false" ht="12.75" hidden="false" customHeight="false" outlineLevel="0" collapsed="false">
      <c r="A222" s="79" t="s">
        <v>86</v>
      </c>
      <c r="B222" s="148" t="n">
        <v>3</v>
      </c>
      <c r="C222" s="149" t="n">
        <v>1</v>
      </c>
      <c r="D222" s="80" t="n">
        <v>4071.6396484</v>
      </c>
      <c r="E222" s="81" t="n">
        <v>4071.8029785</v>
      </c>
      <c r="F222" s="82" t="n">
        <v>4050</v>
      </c>
      <c r="G222" s="96" t="n">
        <v>34</v>
      </c>
      <c r="H222" s="80" t="n">
        <v>155.3144531</v>
      </c>
      <c r="I222" s="82" t="n">
        <v>155</v>
      </c>
      <c r="J222" s="83" t="n">
        <v>20</v>
      </c>
      <c r="K222" s="80" t="n">
        <v>3909.2790527</v>
      </c>
      <c r="L222" s="81" t="n">
        <v>4217.4296875</v>
      </c>
      <c r="M222" s="84" t="n">
        <v>3790</v>
      </c>
      <c r="N222" s="85" t="n">
        <v>4310</v>
      </c>
      <c r="O222" s="150" t="n">
        <v>0.7819803</v>
      </c>
      <c r="P222" s="87" t="n">
        <v>1.3</v>
      </c>
    </row>
    <row r="223" customFormat="false" ht="12.75" hidden="false" customHeight="false" outlineLevel="0" collapsed="false">
      <c r="A223" s="79" t="s">
        <v>86</v>
      </c>
      <c r="B223" s="148" t="n">
        <v>4</v>
      </c>
      <c r="C223" s="149" t="n">
        <v>1</v>
      </c>
      <c r="D223" s="80" t="n">
        <v>4071.0708008</v>
      </c>
      <c r="E223" s="81" t="n">
        <v>4070.9777832</v>
      </c>
      <c r="F223" s="82" t="n">
        <v>4050</v>
      </c>
      <c r="G223" s="96" t="n">
        <v>34</v>
      </c>
      <c r="H223" s="80" t="n">
        <v>155.1350098</v>
      </c>
      <c r="I223" s="82" t="n">
        <v>155</v>
      </c>
      <c r="J223" s="83" t="n">
        <v>20</v>
      </c>
      <c r="K223" s="80" t="n">
        <v>3908.9086914</v>
      </c>
      <c r="L223" s="81" t="n">
        <v>4217.5048828</v>
      </c>
      <c r="M223" s="84" t="n">
        <v>3790</v>
      </c>
      <c r="N223" s="85" t="n">
        <v>4310</v>
      </c>
      <c r="O223" s="150" t="n">
        <v>0.7143129</v>
      </c>
      <c r="P223" s="87" t="n">
        <v>1.3</v>
      </c>
    </row>
    <row r="224" customFormat="false" ht="12.75" hidden="false" customHeight="false" outlineLevel="0" collapsed="false">
      <c r="A224" s="79" t="s">
        <v>86</v>
      </c>
      <c r="B224" s="148" t="n">
        <v>5</v>
      </c>
      <c r="C224" s="149" t="n">
        <v>1</v>
      </c>
      <c r="D224" s="80" t="n">
        <v>4072.7797852</v>
      </c>
      <c r="E224" s="81" t="n">
        <v>4072.8286133</v>
      </c>
      <c r="F224" s="82" t="n">
        <v>4050</v>
      </c>
      <c r="G224" s="96" t="n">
        <v>34</v>
      </c>
      <c r="H224" s="80" t="n">
        <v>154.8603516</v>
      </c>
      <c r="I224" s="82" t="n">
        <v>155</v>
      </c>
      <c r="J224" s="83" t="n">
        <v>20</v>
      </c>
      <c r="K224" s="80" t="n">
        <v>3910.9558105</v>
      </c>
      <c r="L224" s="81" t="n">
        <v>4216.762207</v>
      </c>
      <c r="M224" s="84" t="n">
        <v>3790</v>
      </c>
      <c r="N224" s="85" t="n">
        <v>4310</v>
      </c>
      <c r="O224" s="150" t="n">
        <v>0.7930148</v>
      </c>
      <c r="P224" s="87" t="n">
        <v>1.3</v>
      </c>
    </row>
    <row r="225" customFormat="false" ht="12.75" hidden="false" customHeight="false" outlineLevel="0" collapsed="false">
      <c r="A225" s="79" t="s">
        <v>86</v>
      </c>
      <c r="B225" s="148" t="n">
        <v>6</v>
      </c>
      <c r="C225" s="149" t="n">
        <v>1</v>
      </c>
      <c r="D225" s="80" t="n">
        <v>4070.6555176</v>
      </c>
      <c r="E225" s="81" t="n">
        <v>4070.6936035</v>
      </c>
      <c r="F225" s="82" t="n">
        <v>4050</v>
      </c>
      <c r="G225" s="96" t="n">
        <v>34</v>
      </c>
      <c r="H225" s="80" t="n">
        <v>154.269043</v>
      </c>
      <c r="I225" s="82" t="n">
        <v>155</v>
      </c>
      <c r="J225" s="83" t="n">
        <v>20</v>
      </c>
      <c r="K225" s="80" t="n">
        <v>3908.9304199</v>
      </c>
      <c r="L225" s="81" t="n">
        <v>4216.5068359</v>
      </c>
      <c r="M225" s="84" t="n">
        <v>3790</v>
      </c>
      <c r="N225" s="85" t="n">
        <v>4310</v>
      </c>
      <c r="O225" s="150" t="n">
        <v>0.7025585</v>
      </c>
      <c r="P225" s="87" t="n">
        <v>1.3</v>
      </c>
    </row>
    <row r="226" customFormat="false" ht="12.75" hidden="false" customHeight="false" outlineLevel="0" collapsed="false">
      <c r="A226" s="79" t="s">
        <v>86</v>
      </c>
      <c r="B226" s="148" t="n">
        <v>7</v>
      </c>
      <c r="C226" s="149" t="n">
        <v>1</v>
      </c>
      <c r="D226" s="80" t="n">
        <v>4071.128418</v>
      </c>
      <c r="E226" s="81" t="n">
        <v>4071.2119141</v>
      </c>
      <c r="F226" s="82" t="n">
        <v>4050</v>
      </c>
      <c r="G226" s="96" t="n">
        <v>34</v>
      </c>
      <c r="H226" s="80" t="n">
        <v>154.4787598</v>
      </c>
      <c r="I226" s="82" t="n">
        <v>155</v>
      </c>
      <c r="J226" s="83" t="n">
        <v>20</v>
      </c>
      <c r="K226" s="80" t="n">
        <v>3909.2463379</v>
      </c>
      <c r="L226" s="81" t="n">
        <v>4215.53125</v>
      </c>
      <c r="M226" s="84" t="n">
        <v>3790</v>
      </c>
      <c r="N226" s="85" t="n">
        <v>4310</v>
      </c>
      <c r="O226" s="150" t="n">
        <v>0.7615884</v>
      </c>
      <c r="P226" s="87" t="n">
        <v>1.3</v>
      </c>
    </row>
    <row r="227" customFormat="false" ht="12.75" hidden="false" customHeight="false" outlineLevel="0" collapsed="false">
      <c r="A227" s="79" t="s">
        <v>86</v>
      </c>
      <c r="B227" s="148" t="n">
        <v>8</v>
      </c>
      <c r="C227" s="149" t="n">
        <v>1</v>
      </c>
      <c r="D227" s="80" t="n">
        <v>4069.9536133</v>
      </c>
      <c r="E227" s="81" t="n">
        <v>4069.958252</v>
      </c>
      <c r="F227" s="82" t="n">
        <v>4050</v>
      </c>
      <c r="G227" s="96" t="n">
        <v>34</v>
      </c>
      <c r="H227" s="80" t="n">
        <v>153.9091797</v>
      </c>
      <c r="I227" s="82" t="n">
        <v>155</v>
      </c>
      <c r="J227" s="83" t="n">
        <v>20</v>
      </c>
      <c r="K227" s="80" t="n">
        <v>3908.4279785</v>
      </c>
      <c r="L227" s="81" t="n">
        <v>4215.668457</v>
      </c>
      <c r="M227" s="84" t="n">
        <v>3790</v>
      </c>
      <c r="N227" s="85" t="n">
        <v>4310</v>
      </c>
      <c r="O227" s="150" t="n">
        <v>0.6990828</v>
      </c>
      <c r="P227" s="87" t="n">
        <v>1.3</v>
      </c>
    </row>
    <row r="228" customFormat="false" ht="12.75" hidden="false" customHeight="false" outlineLevel="0" collapsed="false">
      <c r="A228" s="79" t="s">
        <v>86</v>
      </c>
      <c r="B228" s="142" t="n">
        <v>9</v>
      </c>
      <c r="C228" s="143" t="n">
        <v>1</v>
      </c>
      <c r="D228" s="73" t="n">
        <v>4070.4597168</v>
      </c>
      <c r="E228" s="74" t="n">
        <v>4070.473877</v>
      </c>
      <c r="F228" s="82" t="n">
        <v>4050</v>
      </c>
      <c r="G228" s="96" t="n">
        <v>34</v>
      </c>
      <c r="H228" s="73" t="n">
        <v>154.3881836</v>
      </c>
      <c r="I228" s="82" t="n">
        <v>155</v>
      </c>
      <c r="J228" s="83" t="n">
        <v>20</v>
      </c>
      <c r="K228" s="73" t="n">
        <v>3908.4379883</v>
      </c>
      <c r="L228" s="74" t="n">
        <v>4214.9189453</v>
      </c>
      <c r="M228" s="84" t="n">
        <v>3790</v>
      </c>
      <c r="N228" s="85" t="n">
        <v>4310</v>
      </c>
      <c r="O228" s="147" t="n">
        <v>0.8797755</v>
      </c>
      <c r="P228" s="87" t="n">
        <v>1.3</v>
      </c>
    </row>
    <row r="229" customFormat="false" ht="12.75" hidden="false" customHeight="false" outlineLevel="0" collapsed="false">
      <c r="A229" s="79" t="s">
        <v>86</v>
      </c>
      <c r="B229" s="148" t="n">
        <v>10</v>
      </c>
      <c r="C229" s="149" t="n">
        <v>1</v>
      </c>
      <c r="D229" s="80" t="n">
        <v>4069.1723633</v>
      </c>
      <c r="E229" s="81" t="n">
        <v>4069.0839844</v>
      </c>
      <c r="F229" s="82" t="n">
        <v>4050</v>
      </c>
      <c r="G229" s="96" t="n">
        <v>34</v>
      </c>
      <c r="H229" s="80" t="n">
        <v>153.8378906</v>
      </c>
      <c r="I229" s="82" t="n">
        <v>155</v>
      </c>
      <c r="J229" s="83" t="n">
        <v>20</v>
      </c>
      <c r="K229" s="80" t="n">
        <v>3907.6816406</v>
      </c>
      <c r="L229" s="81" t="n">
        <v>4214.6708984</v>
      </c>
      <c r="M229" s="84" t="n">
        <v>3790</v>
      </c>
      <c r="N229" s="85" t="n">
        <v>4310</v>
      </c>
      <c r="O229" s="150" t="n">
        <v>0.7675898</v>
      </c>
      <c r="P229" s="87" t="n">
        <v>1.3</v>
      </c>
    </row>
    <row r="230" customFormat="false" ht="12.75" hidden="false" customHeight="false" outlineLevel="0" collapsed="false">
      <c r="A230" s="79" t="s">
        <v>86</v>
      </c>
      <c r="B230" s="148" t="n">
        <v>11</v>
      </c>
      <c r="C230" s="149" t="n">
        <v>1</v>
      </c>
      <c r="D230" s="80" t="n">
        <v>4069.3540039</v>
      </c>
      <c r="E230" s="81" t="n">
        <v>4069.3845215</v>
      </c>
      <c r="F230" s="82" t="n">
        <v>4050</v>
      </c>
      <c r="G230" s="96" t="n">
        <v>34</v>
      </c>
      <c r="H230" s="80" t="n">
        <v>154.2568359</v>
      </c>
      <c r="I230" s="82" t="n">
        <v>155</v>
      </c>
      <c r="J230" s="83" t="n">
        <v>20</v>
      </c>
      <c r="K230" s="80" t="n">
        <v>3907.6071777</v>
      </c>
      <c r="L230" s="81" t="n">
        <v>4214.3012695</v>
      </c>
      <c r="M230" s="84" t="n">
        <v>3790</v>
      </c>
      <c r="N230" s="85" t="n">
        <v>4310</v>
      </c>
      <c r="O230" s="150" t="n">
        <v>0.8824668</v>
      </c>
      <c r="P230" s="87" t="n">
        <v>1.3</v>
      </c>
    </row>
    <row r="231" customFormat="false" ht="12.75" hidden="false" customHeight="false" outlineLevel="0" collapsed="false">
      <c r="A231" s="79" t="s">
        <v>86</v>
      </c>
      <c r="B231" s="148" t="n">
        <v>12</v>
      </c>
      <c r="C231" s="149" t="n">
        <v>1</v>
      </c>
      <c r="D231" s="80" t="n">
        <v>4068.2966309</v>
      </c>
      <c r="E231" s="81" t="n">
        <v>4068.0354004</v>
      </c>
      <c r="F231" s="82" t="n">
        <v>4050</v>
      </c>
      <c r="G231" s="96" t="n">
        <v>34</v>
      </c>
      <c r="H231" s="80" t="n">
        <v>154.3012695</v>
      </c>
      <c r="I231" s="82" t="n">
        <v>155</v>
      </c>
      <c r="J231" s="83" t="n">
        <v>20</v>
      </c>
      <c r="K231" s="80" t="n">
        <v>3906.510498</v>
      </c>
      <c r="L231" s="81" t="n">
        <v>4213.9350586</v>
      </c>
      <c r="M231" s="84" t="n">
        <v>3790</v>
      </c>
      <c r="N231" s="85" t="n">
        <v>4310</v>
      </c>
      <c r="O231" s="150" t="n">
        <v>0.7544582</v>
      </c>
      <c r="P231" s="87" t="n">
        <v>1.3</v>
      </c>
    </row>
    <row r="232" customFormat="false" ht="12.75" hidden="false" customHeight="false" outlineLevel="0" collapsed="false">
      <c r="A232" s="79" t="s">
        <v>86</v>
      </c>
      <c r="B232" s="148" t="n">
        <v>13</v>
      </c>
      <c r="C232" s="149" t="n">
        <v>1</v>
      </c>
      <c r="D232" s="80" t="n">
        <v>4068.6806641</v>
      </c>
      <c r="E232" s="81" t="n">
        <v>4068.4099121</v>
      </c>
      <c r="F232" s="82" t="n">
        <v>4050</v>
      </c>
      <c r="G232" s="96" t="n">
        <v>34</v>
      </c>
      <c r="H232" s="80" t="n">
        <v>154.7497559</v>
      </c>
      <c r="I232" s="82" t="n">
        <v>155</v>
      </c>
      <c r="J232" s="83" t="n">
        <v>20</v>
      </c>
      <c r="K232" s="80" t="n">
        <v>3906.3994141</v>
      </c>
      <c r="L232" s="81" t="n">
        <v>4213.5795898</v>
      </c>
      <c r="M232" s="84" t="n">
        <v>3790</v>
      </c>
      <c r="N232" s="85" t="n">
        <v>4310</v>
      </c>
      <c r="O232" s="150" t="n">
        <v>0.8246609</v>
      </c>
      <c r="P232" s="87" t="n">
        <v>1.3</v>
      </c>
    </row>
    <row r="233" customFormat="false" ht="12.75" hidden="false" customHeight="false" outlineLevel="0" collapsed="false">
      <c r="A233" s="79" t="s">
        <v>86</v>
      </c>
      <c r="B233" s="148" t="n">
        <v>14</v>
      </c>
      <c r="C233" s="149" t="n">
        <v>1</v>
      </c>
      <c r="D233" s="80" t="n">
        <v>4067.279541</v>
      </c>
      <c r="E233" s="81" t="n">
        <v>4066.9865723</v>
      </c>
      <c r="F233" s="82" t="n">
        <v>4050</v>
      </c>
      <c r="G233" s="96" t="n">
        <v>34</v>
      </c>
      <c r="H233" s="80" t="n">
        <v>154.1918945</v>
      </c>
      <c r="I233" s="82" t="n">
        <v>155</v>
      </c>
      <c r="J233" s="83" t="n">
        <v>20</v>
      </c>
      <c r="K233" s="80" t="n">
        <v>3905.1376953</v>
      </c>
      <c r="L233" s="81" t="n">
        <v>4213.5576172</v>
      </c>
      <c r="M233" s="84" t="n">
        <v>3790</v>
      </c>
      <c r="N233" s="85" t="n">
        <v>4310</v>
      </c>
      <c r="O233" s="150" t="n">
        <v>0.7505226</v>
      </c>
      <c r="P233" s="87" t="n">
        <v>1.3</v>
      </c>
    </row>
    <row r="234" customFormat="false" ht="12.75" hidden="false" customHeight="false" outlineLevel="0" collapsed="false">
      <c r="A234" s="79" t="s">
        <v>86</v>
      </c>
      <c r="B234" s="148" t="n">
        <v>15</v>
      </c>
      <c r="C234" s="149" t="n">
        <v>1</v>
      </c>
      <c r="D234" s="80" t="n">
        <v>4067.2922363</v>
      </c>
      <c r="E234" s="81" t="n">
        <v>4067.2653809</v>
      </c>
      <c r="F234" s="82" t="n">
        <v>4050</v>
      </c>
      <c r="G234" s="96" t="n">
        <v>34</v>
      </c>
      <c r="H234" s="80" t="n">
        <v>154.9262695</v>
      </c>
      <c r="I234" s="82" t="n">
        <v>155</v>
      </c>
      <c r="J234" s="83" t="n">
        <v>20</v>
      </c>
      <c r="K234" s="80" t="n">
        <v>3905.0817871</v>
      </c>
      <c r="L234" s="81" t="n">
        <v>4212.784668</v>
      </c>
      <c r="M234" s="84" t="n">
        <v>3790</v>
      </c>
      <c r="N234" s="85" t="n">
        <v>4310</v>
      </c>
      <c r="O234" s="150" t="n">
        <v>0.8655764</v>
      </c>
      <c r="P234" s="87" t="n">
        <v>1.3</v>
      </c>
    </row>
    <row r="235" customFormat="false" ht="13.5" hidden="false" customHeight="false" outlineLevel="0" collapsed="false">
      <c r="A235" s="99" t="s">
        <v>86</v>
      </c>
      <c r="B235" s="151" t="n">
        <v>16</v>
      </c>
      <c r="C235" s="152" t="n">
        <v>1</v>
      </c>
      <c r="D235" s="106" t="n">
        <v>4066.3754883</v>
      </c>
      <c r="E235" s="107" t="n">
        <v>4066.0881348</v>
      </c>
      <c r="F235" s="102" t="n">
        <v>4050</v>
      </c>
      <c r="G235" s="103" t="n">
        <v>34</v>
      </c>
      <c r="H235" s="106" t="n">
        <v>154.6799316</v>
      </c>
      <c r="I235" s="102" t="n">
        <v>155</v>
      </c>
      <c r="J235" s="105" t="n">
        <v>20</v>
      </c>
      <c r="K235" s="106" t="n">
        <v>3904.1262207</v>
      </c>
      <c r="L235" s="107" t="n">
        <v>4213.112793</v>
      </c>
      <c r="M235" s="66" t="n">
        <v>3790</v>
      </c>
      <c r="N235" s="67" t="n">
        <v>4310</v>
      </c>
      <c r="O235" s="153" t="n">
        <v>0.7397037</v>
      </c>
      <c r="P235" s="109" t="n">
        <v>1.3</v>
      </c>
    </row>
    <row r="236" customFormat="false" ht="12.75" hidden="false" customHeight="false" outlineLevel="0" collapsed="false">
      <c r="G236" s="136"/>
      <c r="H236" s="154"/>
      <c r="I236" s="136"/>
    </row>
    <row r="237" customFormat="false" ht="12.75" hidden="false" customHeight="false" outlineLevel="0" collapsed="false">
      <c r="G237" s="136"/>
      <c r="H237" s="154"/>
      <c r="I237" s="136"/>
    </row>
    <row r="238" customFormat="false" ht="12.75" hidden="false" customHeight="false" outlineLevel="0" collapsed="false">
      <c r="G238" s="136"/>
      <c r="H238" s="154"/>
      <c r="I238" s="136"/>
    </row>
    <row r="239" customFormat="false" ht="12.75" hidden="false" customHeight="false" outlineLevel="0" collapsed="false">
      <c r="G239" s="136"/>
      <c r="H239" s="154"/>
      <c r="I239" s="136"/>
    </row>
    <row r="240" customFormat="false" ht="12.75" hidden="false" customHeight="false" outlineLevel="0" collapsed="false">
      <c r="G240" s="136"/>
      <c r="H240" s="154"/>
      <c r="I240" s="136"/>
    </row>
    <row r="241" customFormat="false" ht="12.75" hidden="false" customHeight="false" outlineLevel="0" collapsed="false">
      <c r="G241" s="136"/>
      <c r="H241" s="154"/>
      <c r="I241" s="136"/>
    </row>
    <row r="620" customFormat="false" ht="12.75" hidden="false" customHeight="false" outlineLevel="0" collapsed="false">
      <c r="A620" s="110"/>
      <c r="B620" s="155"/>
      <c r="C620" s="155"/>
      <c r="Q620" s="50"/>
    </row>
    <row r="621" customFormat="false" ht="12.75" hidden="false" customHeight="false" outlineLevel="0" collapsed="false">
      <c r="A621" s="110"/>
      <c r="B621" s="155"/>
      <c r="C621" s="155"/>
      <c r="Q621" s="50"/>
    </row>
    <row r="622" customFormat="false" ht="12.75" hidden="false" customHeight="false" outlineLevel="0" collapsed="false">
      <c r="A622" s="110"/>
      <c r="B622" s="155"/>
      <c r="C622" s="155"/>
      <c r="Q622" s="50"/>
    </row>
    <row r="623" customFormat="false" ht="12.75" hidden="false" customHeight="false" outlineLevel="0" collapsed="false">
      <c r="A623" s="110"/>
      <c r="B623" s="155"/>
      <c r="C623" s="155"/>
      <c r="Q623" s="50"/>
    </row>
    <row r="624" customFormat="false" ht="12.75" hidden="false" customHeight="false" outlineLevel="0" collapsed="false">
      <c r="A624" s="110"/>
      <c r="B624" s="155"/>
      <c r="C624" s="155"/>
      <c r="Q624" s="50"/>
    </row>
    <row r="625" customFormat="false" ht="12.75" hidden="false" customHeight="false" outlineLevel="0" collapsed="false">
      <c r="A625" s="110"/>
      <c r="B625" s="155"/>
      <c r="C625" s="155"/>
      <c r="Q625" s="50"/>
    </row>
    <row r="626" customFormat="false" ht="12.75" hidden="false" customHeight="false" outlineLevel="0" collapsed="false">
      <c r="A626" s="110"/>
      <c r="B626" s="155"/>
      <c r="C626" s="155"/>
      <c r="Q626" s="50"/>
    </row>
    <row r="627" customFormat="false" ht="12.75" hidden="false" customHeight="false" outlineLevel="0" collapsed="false">
      <c r="A627" s="110"/>
      <c r="B627" s="155"/>
      <c r="C627" s="155"/>
      <c r="Q627" s="50"/>
    </row>
    <row r="628" customFormat="false" ht="12.75" hidden="false" customHeight="false" outlineLevel="0" collapsed="false">
      <c r="A628" s="110"/>
      <c r="B628" s="155"/>
      <c r="C628" s="155"/>
      <c r="Q628" s="50"/>
    </row>
    <row r="629" customFormat="false" ht="12.75" hidden="false" customHeight="false" outlineLevel="0" collapsed="false">
      <c r="A629" s="110"/>
      <c r="B629" s="155"/>
      <c r="C629" s="155"/>
      <c r="Q629" s="50"/>
    </row>
    <row r="630" customFormat="false" ht="12.75" hidden="false" customHeight="false" outlineLevel="0" collapsed="false">
      <c r="A630" s="110"/>
      <c r="B630" s="155"/>
      <c r="C630" s="155"/>
      <c r="Q630" s="50"/>
    </row>
    <row r="631" customFormat="false" ht="12.75" hidden="false" customHeight="false" outlineLevel="0" collapsed="false">
      <c r="A631" s="110"/>
      <c r="B631" s="155"/>
      <c r="C631" s="155"/>
      <c r="Q631" s="50"/>
    </row>
    <row r="632" customFormat="false" ht="12.75" hidden="false" customHeight="false" outlineLevel="0" collapsed="false">
      <c r="A632" s="110"/>
      <c r="B632" s="155"/>
      <c r="C632" s="155"/>
      <c r="Q632" s="50"/>
    </row>
    <row r="633" customFormat="false" ht="12.75" hidden="false" customHeight="false" outlineLevel="0" collapsed="false">
      <c r="A633" s="110"/>
      <c r="B633" s="155"/>
      <c r="C633" s="155"/>
      <c r="Q633" s="50"/>
    </row>
    <row r="634" customFormat="false" ht="12.75" hidden="false" customHeight="false" outlineLevel="0" collapsed="false">
      <c r="A634" s="110"/>
      <c r="B634" s="155"/>
      <c r="C634" s="155"/>
      <c r="Q634" s="50"/>
    </row>
    <row r="635" customFormat="false" ht="12.75" hidden="false" customHeight="false" outlineLevel="0" collapsed="false">
      <c r="A635" s="110"/>
      <c r="B635" s="155"/>
      <c r="C635" s="155"/>
      <c r="Q635" s="50"/>
    </row>
    <row r="636" customFormat="false" ht="12.75" hidden="false" customHeight="false" outlineLevel="0" collapsed="false">
      <c r="A636" s="110"/>
      <c r="B636" s="155"/>
      <c r="C636" s="155"/>
      <c r="Q636" s="50"/>
    </row>
    <row r="637" customFormat="false" ht="12.75" hidden="false" customHeight="false" outlineLevel="0" collapsed="false">
      <c r="A637" s="110"/>
      <c r="B637" s="155"/>
      <c r="C637" s="155"/>
      <c r="Q637" s="50"/>
    </row>
    <row r="638" customFormat="false" ht="12.75" hidden="false" customHeight="false" outlineLevel="0" collapsed="false">
      <c r="A638" s="110"/>
      <c r="B638" s="155"/>
      <c r="C638" s="155"/>
      <c r="Q638" s="50"/>
    </row>
    <row r="639" customFormat="false" ht="12.75" hidden="false" customHeight="false" outlineLevel="0" collapsed="false">
      <c r="A639" s="110"/>
      <c r="B639" s="155"/>
      <c r="C639" s="155"/>
      <c r="Q639" s="50"/>
    </row>
    <row r="640" customFormat="false" ht="12.75" hidden="false" customHeight="false" outlineLevel="0" collapsed="false">
      <c r="A640" s="110"/>
      <c r="B640" s="155"/>
      <c r="C640" s="155"/>
      <c r="Q640" s="50"/>
    </row>
    <row r="641" customFormat="false" ht="12.75" hidden="false" customHeight="false" outlineLevel="0" collapsed="false">
      <c r="A641" s="110"/>
      <c r="B641" s="155"/>
      <c r="C641" s="155"/>
      <c r="Q641" s="50"/>
    </row>
    <row r="642" customFormat="false" ht="12.75" hidden="false" customHeight="false" outlineLevel="0" collapsed="false">
      <c r="A642" s="110"/>
      <c r="B642" s="155"/>
      <c r="C642" s="155"/>
      <c r="Q642" s="50"/>
    </row>
    <row r="643" customFormat="false" ht="12.75" hidden="false" customHeight="false" outlineLevel="0" collapsed="false">
      <c r="A643" s="110"/>
      <c r="B643" s="155"/>
      <c r="C643" s="155"/>
      <c r="Q643" s="50"/>
    </row>
    <row r="644" customFormat="false" ht="12.75" hidden="false" customHeight="false" outlineLevel="0" collapsed="false">
      <c r="A644" s="110"/>
      <c r="B644" s="155"/>
      <c r="C644" s="155"/>
      <c r="Q644" s="50"/>
    </row>
    <row r="645" customFormat="false" ht="12.75" hidden="false" customHeight="false" outlineLevel="0" collapsed="false">
      <c r="A645" s="110"/>
      <c r="B645" s="155"/>
      <c r="C645" s="155"/>
      <c r="Q645" s="50"/>
    </row>
    <row r="646" customFormat="false" ht="12.75" hidden="false" customHeight="false" outlineLevel="0" collapsed="false">
      <c r="A646" s="110"/>
      <c r="B646" s="155"/>
      <c r="C646" s="155"/>
      <c r="Q646" s="50"/>
    </row>
    <row r="647" customFormat="false" ht="12.75" hidden="false" customHeight="false" outlineLevel="0" collapsed="false">
      <c r="A647" s="110"/>
      <c r="B647" s="155"/>
      <c r="C647" s="155"/>
      <c r="Q647" s="50"/>
    </row>
    <row r="648" customFormat="false" ht="12.75" hidden="false" customHeight="false" outlineLevel="0" collapsed="false">
      <c r="A648" s="110"/>
      <c r="B648" s="155"/>
      <c r="C648" s="155"/>
      <c r="Q648" s="50"/>
    </row>
    <row r="649" customFormat="false" ht="12.75" hidden="false" customHeight="false" outlineLevel="0" collapsed="false">
      <c r="A649" s="110"/>
      <c r="B649" s="155"/>
      <c r="C649" s="155"/>
      <c r="Q649" s="50"/>
    </row>
    <row r="650" customFormat="false" ht="12.75" hidden="false" customHeight="false" outlineLevel="0" collapsed="false">
      <c r="A650" s="110"/>
      <c r="B650" s="155"/>
      <c r="C650" s="155"/>
      <c r="Q650" s="50"/>
    </row>
    <row r="651" customFormat="false" ht="12.75" hidden="false" customHeight="false" outlineLevel="0" collapsed="false">
      <c r="A651" s="110"/>
      <c r="B651" s="155"/>
      <c r="C651" s="155"/>
      <c r="Q651" s="50"/>
    </row>
    <row r="652" customFormat="false" ht="12.75" hidden="false" customHeight="false" outlineLevel="0" collapsed="false">
      <c r="A652" s="110"/>
      <c r="B652" s="155"/>
      <c r="C652" s="155"/>
      <c r="Q652" s="50"/>
    </row>
    <row r="653" customFormat="false" ht="12.75" hidden="false" customHeight="false" outlineLevel="0" collapsed="false">
      <c r="A653" s="110"/>
      <c r="B653" s="155"/>
      <c r="C653" s="155"/>
      <c r="Q653" s="50"/>
    </row>
    <row r="654" customFormat="false" ht="12.75" hidden="false" customHeight="false" outlineLevel="0" collapsed="false">
      <c r="A654" s="110"/>
      <c r="B654" s="155"/>
      <c r="C654" s="155"/>
      <c r="Q654" s="50"/>
    </row>
    <row r="655" customFormat="false" ht="12.75" hidden="false" customHeight="false" outlineLevel="0" collapsed="false">
      <c r="A655" s="110"/>
      <c r="B655" s="155"/>
      <c r="C655" s="155"/>
      <c r="Q655" s="50"/>
    </row>
    <row r="656" customFormat="false" ht="12.75" hidden="false" customHeight="false" outlineLevel="0" collapsed="false">
      <c r="A656" s="110"/>
      <c r="B656" s="155"/>
      <c r="C656" s="155"/>
      <c r="Q656" s="50"/>
    </row>
    <row r="657" customFormat="false" ht="12.75" hidden="false" customHeight="false" outlineLevel="0" collapsed="false">
      <c r="A657" s="110"/>
      <c r="B657" s="155"/>
      <c r="C657" s="155"/>
      <c r="Q657" s="50"/>
    </row>
    <row r="658" customFormat="false" ht="12.75" hidden="false" customHeight="false" outlineLevel="0" collapsed="false">
      <c r="A658" s="110"/>
      <c r="B658" s="155"/>
      <c r="C658" s="155"/>
      <c r="Q658" s="50"/>
    </row>
    <row r="659" customFormat="false" ht="12.75" hidden="false" customHeight="false" outlineLevel="0" collapsed="false">
      <c r="A659" s="110"/>
      <c r="B659" s="155"/>
      <c r="C659" s="155"/>
      <c r="Q659" s="50"/>
    </row>
    <row r="660" customFormat="false" ht="12.75" hidden="false" customHeight="false" outlineLevel="0" collapsed="false">
      <c r="A660" s="110"/>
      <c r="B660" s="155"/>
      <c r="C660" s="155"/>
      <c r="Q660" s="50"/>
    </row>
    <row r="661" customFormat="false" ht="12.75" hidden="false" customHeight="false" outlineLevel="0" collapsed="false">
      <c r="A661" s="110"/>
      <c r="B661" s="155"/>
      <c r="C661" s="155"/>
      <c r="Q661" s="50"/>
    </row>
    <row r="662" customFormat="false" ht="12.75" hidden="false" customHeight="false" outlineLevel="0" collapsed="false">
      <c r="A662" s="110"/>
      <c r="B662" s="155"/>
      <c r="C662" s="155"/>
      <c r="Q662" s="50"/>
    </row>
    <row r="663" customFormat="false" ht="12.75" hidden="false" customHeight="false" outlineLevel="0" collapsed="false">
      <c r="A663" s="110"/>
      <c r="B663" s="155"/>
      <c r="C663" s="155"/>
      <c r="Q663" s="50"/>
    </row>
    <row r="664" customFormat="false" ht="12.75" hidden="false" customHeight="false" outlineLevel="0" collapsed="false">
      <c r="A664" s="110"/>
      <c r="B664" s="155"/>
      <c r="C664" s="155"/>
      <c r="Q664" s="50"/>
    </row>
    <row r="665" customFormat="false" ht="12.75" hidden="false" customHeight="false" outlineLevel="0" collapsed="false">
      <c r="A665" s="110"/>
      <c r="B665" s="155"/>
      <c r="C665" s="155"/>
      <c r="Q665" s="50"/>
    </row>
    <row r="666" customFormat="false" ht="12.75" hidden="false" customHeight="false" outlineLevel="0" collapsed="false">
      <c r="A666" s="110"/>
      <c r="B666" s="155"/>
      <c r="C666" s="155"/>
      <c r="Q666" s="50"/>
    </row>
    <row r="667" customFormat="false" ht="12.75" hidden="false" customHeight="false" outlineLevel="0" collapsed="false">
      <c r="A667" s="110"/>
      <c r="B667" s="155"/>
      <c r="C667" s="155"/>
      <c r="Q667" s="50"/>
    </row>
    <row r="668" customFormat="false" ht="12.75" hidden="false" customHeight="false" outlineLevel="0" collapsed="false">
      <c r="A668" s="110"/>
      <c r="B668" s="155"/>
      <c r="C668" s="155"/>
      <c r="Q668" s="50"/>
    </row>
    <row r="669" customFormat="false" ht="12.75" hidden="false" customHeight="false" outlineLevel="0" collapsed="false">
      <c r="A669" s="110"/>
      <c r="B669" s="155"/>
      <c r="C669" s="155"/>
      <c r="Q669" s="50"/>
    </row>
    <row r="670" customFormat="false" ht="12.75" hidden="false" customHeight="false" outlineLevel="0" collapsed="false">
      <c r="A670" s="110"/>
      <c r="B670" s="155"/>
      <c r="C670" s="155"/>
      <c r="Q670" s="50"/>
    </row>
    <row r="671" customFormat="false" ht="12.75" hidden="false" customHeight="false" outlineLevel="0" collapsed="false">
      <c r="A671" s="110"/>
      <c r="B671" s="155"/>
      <c r="C671" s="155"/>
      <c r="Q671" s="50"/>
    </row>
    <row r="672" customFormat="false" ht="12.75" hidden="false" customHeight="false" outlineLevel="0" collapsed="false">
      <c r="A672" s="110"/>
      <c r="B672" s="155"/>
      <c r="C672" s="155"/>
      <c r="Q672" s="50"/>
    </row>
    <row r="673" customFormat="false" ht="12.75" hidden="false" customHeight="false" outlineLevel="0" collapsed="false">
      <c r="A673" s="110"/>
      <c r="B673" s="155"/>
      <c r="C673" s="155"/>
      <c r="Q673" s="50"/>
    </row>
    <row r="674" customFormat="false" ht="12.75" hidden="false" customHeight="false" outlineLevel="0" collapsed="false">
      <c r="A674" s="110"/>
      <c r="B674" s="155"/>
      <c r="C674" s="155"/>
      <c r="Q674" s="50"/>
    </row>
    <row r="675" customFormat="false" ht="12.75" hidden="false" customHeight="false" outlineLevel="0" collapsed="false">
      <c r="A675" s="110"/>
      <c r="B675" s="155"/>
      <c r="C675" s="155"/>
      <c r="Q675" s="50"/>
    </row>
    <row r="676" customFormat="false" ht="12.75" hidden="false" customHeight="false" outlineLevel="0" collapsed="false">
      <c r="A676" s="110"/>
      <c r="B676" s="155"/>
      <c r="C676" s="155"/>
      <c r="Q676" s="50"/>
    </row>
    <row r="677" customFormat="false" ht="12.75" hidden="false" customHeight="false" outlineLevel="0" collapsed="false">
      <c r="A677" s="110"/>
      <c r="B677" s="155"/>
      <c r="C677" s="155"/>
      <c r="Q677" s="50"/>
    </row>
    <row r="678" customFormat="false" ht="12.75" hidden="false" customHeight="false" outlineLevel="0" collapsed="false">
      <c r="A678" s="110"/>
      <c r="B678" s="155"/>
      <c r="C678" s="155"/>
      <c r="Q678" s="50"/>
    </row>
    <row r="679" customFormat="false" ht="12.75" hidden="false" customHeight="false" outlineLevel="0" collapsed="false">
      <c r="A679" s="110"/>
      <c r="B679" s="155"/>
      <c r="C679" s="155"/>
      <c r="Q679" s="50"/>
    </row>
    <row r="680" customFormat="false" ht="12.75" hidden="false" customHeight="false" outlineLevel="0" collapsed="false">
      <c r="A680" s="110"/>
      <c r="B680" s="155"/>
      <c r="C680" s="155"/>
      <c r="Q680" s="50"/>
    </row>
    <row r="681" customFormat="false" ht="12.75" hidden="false" customHeight="false" outlineLevel="0" collapsed="false">
      <c r="A681" s="110"/>
      <c r="B681" s="155"/>
      <c r="C681" s="155"/>
      <c r="Q681" s="50"/>
    </row>
    <row r="682" customFormat="false" ht="12.75" hidden="false" customHeight="false" outlineLevel="0" collapsed="false">
      <c r="A682" s="110"/>
      <c r="B682" s="155"/>
      <c r="C682" s="155"/>
      <c r="Q682" s="50"/>
    </row>
    <row r="683" customFormat="false" ht="12.75" hidden="false" customHeight="false" outlineLevel="0" collapsed="false">
      <c r="A683" s="110"/>
      <c r="B683" s="155"/>
      <c r="C683" s="155"/>
      <c r="Q683" s="50"/>
    </row>
    <row r="684" customFormat="false" ht="12.75" hidden="false" customHeight="false" outlineLevel="0" collapsed="false">
      <c r="A684" s="111"/>
      <c r="B684" s="111"/>
      <c r="C684" s="111"/>
      <c r="Q684" s="50"/>
    </row>
    <row r="685" customFormat="false" ht="12.75" hidden="false" customHeight="false" outlineLevel="0" collapsed="false">
      <c r="A685" s="111"/>
      <c r="B685" s="111"/>
      <c r="C685" s="111"/>
      <c r="Q685" s="50"/>
    </row>
    <row r="686" customFormat="false" ht="12.75" hidden="false" customHeight="false" outlineLevel="0" collapsed="false">
      <c r="A686" s="111"/>
      <c r="B686" s="111"/>
      <c r="C686" s="111"/>
      <c r="Q686" s="50"/>
    </row>
    <row r="687" customFormat="false" ht="12.75" hidden="false" customHeight="false" outlineLevel="0" collapsed="false">
      <c r="A687" s="111"/>
      <c r="B687" s="111"/>
      <c r="C687" s="111"/>
      <c r="Q687" s="50"/>
    </row>
    <row r="688" customFormat="false" ht="12.75" hidden="false" customHeight="false" outlineLevel="0" collapsed="false">
      <c r="A688" s="111"/>
      <c r="B688" s="111"/>
      <c r="C688" s="111"/>
      <c r="Q688" s="50"/>
    </row>
    <row r="689" customFormat="false" ht="12.75" hidden="false" customHeight="false" outlineLevel="0" collapsed="false">
      <c r="A689" s="111"/>
      <c r="B689" s="111"/>
      <c r="C689" s="111"/>
      <c r="Q689" s="50"/>
    </row>
    <row r="690" customFormat="false" ht="12.75" hidden="false" customHeight="false" outlineLevel="0" collapsed="false">
      <c r="A690" s="111"/>
      <c r="B690" s="111"/>
      <c r="C690" s="111"/>
      <c r="Q690" s="50"/>
    </row>
    <row r="691" customFormat="false" ht="12.75" hidden="false" customHeight="false" outlineLevel="0" collapsed="false">
      <c r="A691" s="111"/>
      <c r="B691" s="111"/>
      <c r="C691" s="111"/>
      <c r="Q691" s="50"/>
    </row>
    <row r="692" customFormat="false" ht="12.75" hidden="false" customHeight="false" outlineLevel="0" collapsed="false">
      <c r="A692" s="111"/>
      <c r="B692" s="111"/>
      <c r="C692" s="111"/>
      <c r="Q692" s="50"/>
    </row>
    <row r="693" customFormat="false" ht="12.75" hidden="false" customHeight="false" outlineLevel="0" collapsed="false">
      <c r="A693" s="111"/>
      <c r="B693" s="111"/>
      <c r="C693" s="111"/>
      <c r="Q693" s="50"/>
    </row>
    <row r="694" customFormat="false" ht="12.75" hidden="false" customHeight="false" outlineLevel="0" collapsed="false">
      <c r="A694" s="111"/>
      <c r="B694" s="111"/>
      <c r="C694" s="111"/>
      <c r="Q694" s="50"/>
    </row>
    <row r="695" customFormat="false" ht="12.75" hidden="false" customHeight="false" outlineLevel="0" collapsed="false">
      <c r="A695" s="111"/>
      <c r="B695" s="111"/>
      <c r="C695" s="111"/>
      <c r="Q695" s="50"/>
    </row>
    <row r="696" customFormat="false" ht="12.75" hidden="false" customHeight="false" outlineLevel="0" collapsed="false">
      <c r="A696" s="111"/>
      <c r="B696" s="111"/>
      <c r="C696" s="111"/>
      <c r="Q696" s="50"/>
    </row>
    <row r="697" customFormat="false" ht="12.75" hidden="false" customHeight="false" outlineLevel="0" collapsed="false">
      <c r="A697" s="111"/>
      <c r="B697" s="111"/>
      <c r="C697" s="111"/>
      <c r="Q697" s="50"/>
    </row>
    <row r="698" customFormat="false" ht="12.75" hidden="false" customHeight="false" outlineLevel="0" collapsed="false">
      <c r="A698" s="111"/>
      <c r="B698" s="111"/>
      <c r="C698" s="111"/>
      <c r="Q698" s="50"/>
    </row>
    <row r="699" customFormat="false" ht="12.75" hidden="false" customHeight="false" outlineLevel="0" collapsed="false">
      <c r="A699" s="111"/>
      <c r="B699" s="111"/>
      <c r="C699" s="111"/>
      <c r="Q699" s="50"/>
    </row>
    <row r="700" customFormat="false" ht="12.75" hidden="false" customHeight="false" outlineLevel="0" collapsed="false">
      <c r="A700" s="111"/>
      <c r="B700" s="111"/>
      <c r="C700" s="111"/>
      <c r="Q700" s="50"/>
    </row>
    <row r="701" customFormat="false" ht="12.75" hidden="false" customHeight="false" outlineLevel="0" collapsed="false">
      <c r="A701" s="111"/>
      <c r="B701" s="111"/>
      <c r="C701" s="111"/>
      <c r="Q701" s="50"/>
    </row>
    <row r="702" customFormat="false" ht="12.75" hidden="false" customHeight="false" outlineLevel="0" collapsed="false">
      <c r="A702" s="111"/>
      <c r="B702" s="111"/>
      <c r="C702" s="111"/>
      <c r="Q702" s="50"/>
    </row>
    <row r="703" customFormat="false" ht="12.75" hidden="false" customHeight="false" outlineLevel="0" collapsed="false">
      <c r="A703" s="111"/>
      <c r="B703" s="111"/>
      <c r="C703" s="111"/>
      <c r="Q703" s="50"/>
    </row>
    <row r="704" customFormat="false" ht="12.75" hidden="false" customHeight="false" outlineLevel="0" collapsed="false">
      <c r="A704" s="111"/>
      <c r="B704" s="111"/>
      <c r="C704" s="111"/>
      <c r="Q704" s="50"/>
    </row>
    <row r="705" customFormat="false" ht="12.75" hidden="false" customHeight="false" outlineLevel="0" collapsed="false">
      <c r="A705" s="111"/>
      <c r="B705" s="111"/>
      <c r="C705" s="111"/>
      <c r="Q705" s="50"/>
    </row>
    <row r="706" customFormat="false" ht="12.75" hidden="false" customHeight="false" outlineLevel="0" collapsed="false">
      <c r="A706" s="111"/>
      <c r="B706" s="111"/>
      <c r="C706" s="111"/>
      <c r="Q706" s="50"/>
    </row>
    <row r="707" customFormat="false" ht="12.75" hidden="false" customHeight="false" outlineLevel="0" collapsed="false">
      <c r="A707" s="111"/>
      <c r="B707" s="111"/>
      <c r="C707" s="111"/>
      <c r="Q707" s="50"/>
    </row>
    <row r="708" customFormat="false" ht="12.75" hidden="false" customHeight="false" outlineLevel="0" collapsed="false">
      <c r="A708" s="111"/>
      <c r="B708" s="111"/>
      <c r="C708" s="111"/>
      <c r="Q708" s="50"/>
    </row>
    <row r="709" customFormat="false" ht="12.75" hidden="false" customHeight="false" outlineLevel="0" collapsed="false">
      <c r="A709" s="111"/>
      <c r="B709" s="111"/>
      <c r="C709" s="111"/>
      <c r="Q709" s="50"/>
    </row>
    <row r="710" customFormat="false" ht="12.75" hidden="false" customHeight="false" outlineLevel="0" collapsed="false">
      <c r="A710" s="111"/>
      <c r="B710" s="111"/>
      <c r="C710" s="111"/>
      <c r="Q710" s="50"/>
    </row>
    <row r="711" customFormat="false" ht="12.75" hidden="false" customHeight="false" outlineLevel="0" collapsed="false">
      <c r="A711" s="111"/>
      <c r="B711" s="111"/>
      <c r="C711" s="111"/>
      <c r="Q711" s="50"/>
    </row>
    <row r="712" customFormat="false" ht="12.75" hidden="false" customHeight="false" outlineLevel="0" collapsed="false">
      <c r="A712" s="111"/>
      <c r="B712" s="111"/>
      <c r="C712" s="111"/>
      <c r="Q712" s="50"/>
    </row>
    <row r="713" customFormat="false" ht="12.75" hidden="false" customHeight="false" outlineLevel="0" collapsed="false">
      <c r="A713" s="111"/>
      <c r="B713" s="111"/>
      <c r="C713" s="111"/>
      <c r="Q713" s="50"/>
    </row>
    <row r="714" customFormat="false" ht="12.75" hidden="false" customHeight="false" outlineLevel="0" collapsed="false">
      <c r="A714" s="111"/>
      <c r="B714" s="111"/>
      <c r="C714" s="111"/>
      <c r="Q714" s="50"/>
    </row>
    <row r="715" customFormat="false" ht="12.75" hidden="false" customHeight="false" outlineLevel="0" collapsed="false">
      <c r="A715" s="111"/>
      <c r="B715" s="111"/>
      <c r="C715" s="111"/>
      <c r="Q715" s="50"/>
    </row>
    <row r="716" customFormat="false" ht="12.75" hidden="false" customHeight="false" outlineLevel="0" collapsed="false">
      <c r="A716" s="111"/>
      <c r="B716" s="111"/>
      <c r="C716" s="111"/>
      <c r="Q716" s="50"/>
    </row>
    <row r="717" customFormat="false" ht="12.75" hidden="false" customHeight="false" outlineLevel="0" collapsed="false">
      <c r="A717" s="111"/>
      <c r="B717" s="111"/>
      <c r="C717" s="111"/>
      <c r="Q717" s="50"/>
    </row>
    <row r="718" customFormat="false" ht="12.75" hidden="false" customHeight="false" outlineLevel="0" collapsed="false">
      <c r="A718" s="111"/>
      <c r="B718" s="111"/>
      <c r="C718" s="111"/>
      <c r="Q718" s="50"/>
    </row>
    <row r="719" customFormat="false" ht="12.75" hidden="false" customHeight="false" outlineLevel="0" collapsed="false">
      <c r="A719" s="111"/>
      <c r="B719" s="111"/>
      <c r="C719" s="111"/>
      <c r="Q719" s="50"/>
    </row>
    <row r="720" customFormat="false" ht="12.75" hidden="false" customHeight="false" outlineLevel="0" collapsed="false">
      <c r="A720" s="111"/>
      <c r="B720" s="111"/>
      <c r="C720" s="111"/>
      <c r="Q720" s="50"/>
    </row>
    <row r="721" customFormat="false" ht="12.75" hidden="false" customHeight="false" outlineLevel="0" collapsed="false">
      <c r="A721" s="111"/>
      <c r="B721" s="111"/>
      <c r="C721" s="111"/>
      <c r="Q721" s="50"/>
    </row>
    <row r="722" customFormat="false" ht="12.75" hidden="false" customHeight="false" outlineLevel="0" collapsed="false">
      <c r="A722" s="111"/>
      <c r="B722" s="111"/>
      <c r="C722" s="111"/>
      <c r="Q722" s="50"/>
    </row>
    <row r="723" customFormat="false" ht="12.75" hidden="false" customHeight="false" outlineLevel="0" collapsed="false">
      <c r="A723" s="111"/>
      <c r="B723" s="111"/>
      <c r="C723" s="111"/>
      <c r="Q723" s="50"/>
    </row>
    <row r="724" customFormat="false" ht="12.75" hidden="false" customHeight="false" outlineLevel="0" collapsed="false">
      <c r="A724" s="111"/>
      <c r="B724" s="111"/>
      <c r="C724" s="111"/>
      <c r="Q724" s="50"/>
    </row>
    <row r="725" customFormat="false" ht="12.75" hidden="false" customHeight="false" outlineLevel="0" collapsed="false">
      <c r="A725" s="111"/>
      <c r="B725" s="111"/>
      <c r="C725" s="111"/>
      <c r="Q725" s="50"/>
    </row>
    <row r="726" customFormat="false" ht="12.75" hidden="false" customHeight="false" outlineLevel="0" collapsed="false">
      <c r="A726" s="111"/>
      <c r="B726" s="111"/>
      <c r="C726" s="111"/>
      <c r="Q726" s="50"/>
    </row>
    <row r="727" customFormat="false" ht="12.75" hidden="false" customHeight="false" outlineLevel="0" collapsed="false">
      <c r="A727" s="111"/>
      <c r="B727" s="111"/>
      <c r="C727" s="111"/>
      <c r="Q727" s="50"/>
    </row>
    <row r="728" customFormat="false" ht="12.75" hidden="false" customHeight="false" outlineLevel="0" collapsed="false">
      <c r="A728" s="111"/>
      <c r="B728" s="111"/>
      <c r="C728" s="111"/>
      <c r="Q728" s="50"/>
    </row>
    <row r="729" customFormat="false" ht="12.75" hidden="false" customHeight="false" outlineLevel="0" collapsed="false">
      <c r="A729" s="111"/>
      <c r="B729" s="111"/>
      <c r="C729" s="111"/>
      <c r="Q729" s="50"/>
    </row>
    <row r="730" customFormat="false" ht="12.75" hidden="false" customHeight="false" outlineLevel="0" collapsed="false">
      <c r="A730" s="111"/>
      <c r="B730" s="111"/>
      <c r="C730" s="111"/>
      <c r="Q730" s="50"/>
    </row>
    <row r="731" customFormat="false" ht="12.75" hidden="false" customHeight="false" outlineLevel="0" collapsed="false">
      <c r="A731" s="111"/>
      <c r="B731" s="111"/>
      <c r="C731" s="111"/>
      <c r="Q731" s="50"/>
    </row>
    <row r="732" customFormat="false" ht="12.75" hidden="false" customHeight="false" outlineLevel="0" collapsed="false">
      <c r="A732" s="111"/>
      <c r="B732" s="111"/>
      <c r="C732" s="111"/>
      <c r="Q732" s="50"/>
    </row>
    <row r="733" customFormat="false" ht="12.75" hidden="false" customHeight="false" outlineLevel="0" collapsed="false">
      <c r="A733" s="111"/>
      <c r="B733" s="111"/>
      <c r="C733" s="111"/>
      <c r="Q733" s="50"/>
    </row>
    <row r="734" customFormat="false" ht="12.75" hidden="false" customHeight="false" outlineLevel="0" collapsed="false">
      <c r="A734" s="111"/>
      <c r="B734" s="111"/>
      <c r="C734" s="111"/>
      <c r="Q734" s="50"/>
    </row>
    <row r="735" customFormat="false" ht="12.75" hidden="false" customHeight="false" outlineLevel="0" collapsed="false">
      <c r="A735" s="111"/>
      <c r="B735" s="111"/>
      <c r="C735" s="111"/>
      <c r="Q735" s="50"/>
    </row>
    <row r="736" customFormat="false" ht="12.75" hidden="false" customHeight="false" outlineLevel="0" collapsed="false">
      <c r="A736" s="111"/>
      <c r="B736" s="111"/>
      <c r="C736" s="111"/>
      <c r="Q736" s="50"/>
    </row>
    <row r="737" customFormat="false" ht="12.75" hidden="false" customHeight="false" outlineLevel="0" collapsed="false">
      <c r="A737" s="111"/>
      <c r="B737" s="111"/>
      <c r="C737" s="111"/>
      <c r="Q737" s="50"/>
    </row>
    <row r="738" customFormat="false" ht="12.75" hidden="false" customHeight="false" outlineLevel="0" collapsed="false">
      <c r="A738" s="111"/>
      <c r="B738" s="111"/>
      <c r="C738" s="111"/>
      <c r="Q738" s="50"/>
    </row>
    <row r="739" customFormat="false" ht="12.75" hidden="false" customHeight="false" outlineLevel="0" collapsed="false">
      <c r="A739" s="111"/>
      <c r="B739" s="111"/>
      <c r="C739" s="111"/>
      <c r="Q739" s="50"/>
    </row>
    <row r="740" customFormat="false" ht="12.75" hidden="false" customHeight="false" outlineLevel="0" collapsed="false">
      <c r="A740" s="111"/>
      <c r="B740" s="111"/>
      <c r="C740" s="111"/>
      <c r="Q740" s="50"/>
    </row>
    <row r="741" customFormat="false" ht="12.75" hidden="false" customHeight="false" outlineLevel="0" collapsed="false">
      <c r="A741" s="111"/>
      <c r="B741" s="111"/>
      <c r="C741" s="111"/>
      <c r="Q741" s="50"/>
    </row>
    <row r="742" customFormat="false" ht="12.75" hidden="false" customHeight="false" outlineLevel="0" collapsed="false">
      <c r="A742" s="111"/>
      <c r="B742" s="111"/>
      <c r="C742" s="111"/>
      <c r="Q742" s="50"/>
    </row>
    <row r="743" customFormat="false" ht="12.75" hidden="false" customHeight="false" outlineLevel="0" collapsed="false">
      <c r="A743" s="111"/>
      <c r="B743" s="111"/>
      <c r="C743" s="111"/>
      <c r="Q743" s="50"/>
    </row>
    <row r="744" customFormat="false" ht="12.75" hidden="false" customHeight="false" outlineLevel="0" collapsed="false">
      <c r="A744" s="111"/>
      <c r="B744" s="111"/>
      <c r="C744" s="111"/>
      <c r="Q744" s="50"/>
    </row>
    <row r="745" customFormat="false" ht="12.75" hidden="false" customHeight="false" outlineLevel="0" collapsed="false">
      <c r="A745" s="111"/>
      <c r="B745" s="111"/>
      <c r="C745" s="111"/>
      <c r="Q745" s="50"/>
    </row>
    <row r="746" customFormat="false" ht="12.75" hidden="false" customHeight="false" outlineLevel="0" collapsed="false">
      <c r="A746" s="111"/>
      <c r="B746" s="111"/>
      <c r="C746" s="111"/>
      <c r="Q746" s="50"/>
    </row>
    <row r="747" customFormat="false" ht="12.75" hidden="false" customHeight="false" outlineLevel="0" collapsed="false">
      <c r="A747" s="111"/>
      <c r="B747" s="111"/>
      <c r="C747" s="111"/>
      <c r="Q747" s="50"/>
    </row>
    <row r="748" customFormat="false" ht="12.75" hidden="false" customHeight="false" outlineLevel="0" collapsed="false">
      <c r="A748" s="111"/>
      <c r="B748" s="111"/>
      <c r="C748" s="111"/>
      <c r="Q748" s="50"/>
    </row>
    <row r="749" customFormat="false" ht="12.75" hidden="false" customHeight="false" outlineLevel="0" collapsed="false">
      <c r="A749" s="111"/>
      <c r="B749" s="111"/>
      <c r="C749" s="111"/>
      <c r="Q749" s="50"/>
    </row>
    <row r="750" customFormat="false" ht="12.75" hidden="false" customHeight="false" outlineLevel="0" collapsed="false">
      <c r="A750" s="111"/>
      <c r="B750" s="111"/>
      <c r="C750" s="111"/>
      <c r="Q750" s="50"/>
    </row>
    <row r="751" customFormat="false" ht="12.75" hidden="false" customHeight="false" outlineLevel="0" collapsed="false">
      <c r="A751" s="111"/>
      <c r="B751" s="111"/>
      <c r="C751" s="111"/>
      <c r="Q751" s="50"/>
    </row>
    <row r="752" customFormat="false" ht="12.75" hidden="false" customHeight="false" outlineLevel="0" collapsed="false">
      <c r="A752" s="111"/>
      <c r="B752" s="111"/>
      <c r="C752" s="111"/>
      <c r="Q752" s="50"/>
    </row>
    <row r="753" customFormat="false" ht="12.75" hidden="false" customHeight="false" outlineLevel="0" collapsed="false">
      <c r="A753" s="111"/>
      <c r="B753" s="111"/>
      <c r="C753" s="111"/>
      <c r="Q753" s="50"/>
    </row>
    <row r="754" customFormat="false" ht="12.75" hidden="false" customHeight="false" outlineLevel="0" collapsed="false">
      <c r="A754" s="111"/>
      <c r="B754" s="111"/>
      <c r="C754" s="111"/>
      <c r="Q754" s="50"/>
    </row>
    <row r="755" customFormat="false" ht="12.75" hidden="false" customHeight="false" outlineLevel="0" collapsed="false">
      <c r="A755" s="111"/>
      <c r="B755" s="111"/>
      <c r="C755" s="111"/>
      <c r="Q755" s="50"/>
    </row>
    <row r="756" customFormat="false" ht="12.75" hidden="false" customHeight="false" outlineLevel="0" collapsed="false">
      <c r="A756" s="111"/>
      <c r="B756" s="111"/>
      <c r="C756" s="111"/>
      <c r="Q756" s="50"/>
    </row>
    <row r="757" customFormat="false" ht="12.75" hidden="false" customHeight="false" outlineLevel="0" collapsed="false">
      <c r="A757" s="111"/>
      <c r="B757" s="111"/>
      <c r="C757" s="111"/>
      <c r="Q757" s="50"/>
    </row>
    <row r="758" customFormat="false" ht="12.75" hidden="false" customHeight="false" outlineLevel="0" collapsed="false">
      <c r="A758" s="111"/>
      <c r="B758" s="111"/>
      <c r="C758" s="111"/>
      <c r="Q758" s="50"/>
    </row>
    <row r="759" customFormat="false" ht="12.75" hidden="false" customHeight="false" outlineLevel="0" collapsed="false">
      <c r="A759" s="111"/>
      <c r="B759" s="111"/>
      <c r="C759" s="111"/>
      <c r="Q759" s="50"/>
    </row>
    <row r="760" customFormat="false" ht="12.75" hidden="false" customHeight="false" outlineLevel="0" collapsed="false">
      <c r="A760" s="111"/>
      <c r="B760" s="111"/>
      <c r="C760" s="111"/>
      <c r="Q760" s="50"/>
    </row>
    <row r="761" customFormat="false" ht="12.75" hidden="false" customHeight="false" outlineLevel="0" collapsed="false">
      <c r="A761" s="111"/>
      <c r="B761" s="111"/>
      <c r="C761" s="111"/>
      <c r="Q761" s="50"/>
    </row>
    <row r="762" customFormat="false" ht="12.75" hidden="false" customHeight="false" outlineLevel="0" collapsed="false">
      <c r="A762" s="111"/>
      <c r="B762" s="111"/>
      <c r="C762" s="111"/>
      <c r="Q762" s="50"/>
    </row>
    <row r="763" customFormat="false" ht="12.75" hidden="false" customHeight="false" outlineLevel="0" collapsed="false">
      <c r="A763" s="111"/>
      <c r="B763" s="111"/>
      <c r="C763" s="111"/>
      <c r="Q763" s="50"/>
    </row>
    <row r="764" customFormat="false" ht="12.75" hidden="false" customHeight="false" outlineLevel="0" collapsed="false">
      <c r="A764" s="111"/>
      <c r="B764" s="111"/>
      <c r="C764" s="111"/>
      <c r="Q764" s="50"/>
    </row>
    <row r="765" customFormat="false" ht="12.75" hidden="false" customHeight="false" outlineLevel="0" collapsed="false">
      <c r="A765" s="111"/>
      <c r="B765" s="111"/>
      <c r="C765" s="111"/>
      <c r="Q765" s="50"/>
    </row>
    <row r="766" customFormat="false" ht="12.75" hidden="false" customHeight="false" outlineLevel="0" collapsed="false">
      <c r="A766" s="111"/>
      <c r="B766" s="111"/>
      <c r="C766" s="111"/>
      <c r="Q766" s="50"/>
    </row>
    <row r="767" customFormat="false" ht="12.75" hidden="false" customHeight="false" outlineLevel="0" collapsed="false">
      <c r="A767" s="111"/>
      <c r="B767" s="111"/>
      <c r="C767" s="111"/>
      <c r="Q767" s="50"/>
    </row>
    <row r="768" customFormat="false" ht="12.75" hidden="false" customHeight="false" outlineLevel="0" collapsed="false">
      <c r="A768" s="111"/>
      <c r="B768" s="111"/>
      <c r="C768" s="111"/>
      <c r="Q768" s="50"/>
    </row>
    <row r="769" customFormat="false" ht="12.75" hidden="false" customHeight="false" outlineLevel="0" collapsed="false">
      <c r="A769" s="111"/>
      <c r="B769" s="111"/>
      <c r="C769" s="111"/>
      <c r="Q769" s="50"/>
    </row>
    <row r="770" customFormat="false" ht="12.75" hidden="false" customHeight="false" outlineLevel="0" collapsed="false">
      <c r="A770" s="111"/>
      <c r="B770" s="111"/>
      <c r="C770" s="111"/>
      <c r="Q770" s="50"/>
    </row>
    <row r="771" customFormat="false" ht="12.75" hidden="false" customHeight="false" outlineLevel="0" collapsed="false">
      <c r="A771" s="111"/>
      <c r="B771" s="111"/>
      <c r="C771" s="111"/>
      <c r="Q771" s="50"/>
    </row>
    <row r="772" customFormat="false" ht="12.75" hidden="false" customHeight="false" outlineLevel="0" collapsed="false">
      <c r="A772" s="111"/>
      <c r="B772" s="111"/>
      <c r="C772" s="111"/>
      <c r="Q772" s="50"/>
    </row>
    <row r="773" customFormat="false" ht="12.75" hidden="false" customHeight="false" outlineLevel="0" collapsed="false">
      <c r="A773" s="111"/>
      <c r="B773" s="111"/>
      <c r="C773" s="111"/>
      <c r="Q773" s="50"/>
    </row>
    <row r="774" customFormat="false" ht="12.75" hidden="false" customHeight="false" outlineLevel="0" collapsed="false">
      <c r="A774" s="111"/>
      <c r="B774" s="111"/>
      <c r="C774" s="111"/>
      <c r="Q774" s="50"/>
    </row>
    <row r="775" customFormat="false" ht="12.75" hidden="false" customHeight="false" outlineLevel="0" collapsed="false">
      <c r="A775" s="111"/>
      <c r="B775" s="111"/>
      <c r="C775" s="111"/>
      <c r="Q775" s="50"/>
    </row>
    <row r="776" customFormat="false" ht="12.75" hidden="false" customHeight="false" outlineLevel="0" collapsed="false">
      <c r="A776" s="111"/>
      <c r="B776" s="111"/>
      <c r="C776" s="111"/>
      <c r="Q776" s="50"/>
    </row>
    <row r="777" customFormat="false" ht="12.75" hidden="false" customHeight="false" outlineLevel="0" collapsed="false">
      <c r="A777" s="111"/>
      <c r="B777" s="111"/>
      <c r="C777" s="111"/>
      <c r="Q777" s="50"/>
    </row>
    <row r="778" customFormat="false" ht="12.75" hidden="false" customHeight="false" outlineLevel="0" collapsed="false">
      <c r="A778" s="111"/>
      <c r="B778" s="111"/>
      <c r="C778" s="111"/>
      <c r="Q778" s="50"/>
    </row>
    <row r="779" customFormat="false" ht="12.75" hidden="false" customHeight="false" outlineLevel="0" collapsed="false">
      <c r="A779" s="111"/>
      <c r="B779" s="111"/>
      <c r="C779" s="111"/>
      <c r="Q779" s="50"/>
    </row>
    <row r="780" customFormat="false" ht="12.75" hidden="false" customHeight="false" outlineLevel="0" collapsed="false">
      <c r="A780" s="111"/>
      <c r="B780" s="111"/>
      <c r="C780" s="111"/>
      <c r="Q780" s="50"/>
    </row>
    <row r="781" customFormat="false" ht="12.75" hidden="false" customHeight="false" outlineLevel="0" collapsed="false">
      <c r="A781" s="111"/>
      <c r="B781" s="111"/>
      <c r="C781" s="111"/>
      <c r="Q781" s="50"/>
    </row>
    <row r="782" customFormat="false" ht="12.75" hidden="false" customHeight="false" outlineLevel="0" collapsed="false">
      <c r="A782" s="111"/>
      <c r="B782" s="111"/>
      <c r="C782" s="111"/>
      <c r="Q782" s="50"/>
    </row>
    <row r="783" customFormat="false" ht="12.75" hidden="false" customHeight="false" outlineLevel="0" collapsed="false">
      <c r="A783" s="111"/>
      <c r="B783" s="111"/>
      <c r="C783" s="111"/>
      <c r="Q783" s="50"/>
    </row>
    <row r="784" customFormat="false" ht="12.75" hidden="false" customHeight="false" outlineLevel="0" collapsed="false">
      <c r="A784" s="111"/>
      <c r="B784" s="111"/>
      <c r="C784" s="111"/>
      <c r="Q784" s="50"/>
    </row>
    <row r="785" customFormat="false" ht="12.75" hidden="false" customHeight="false" outlineLevel="0" collapsed="false">
      <c r="A785" s="111"/>
      <c r="B785" s="111"/>
      <c r="C785" s="111"/>
      <c r="Q785" s="50"/>
    </row>
    <row r="786" customFormat="false" ht="12.75" hidden="false" customHeight="false" outlineLevel="0" collapsed="false">
      <c r="A786" s="111"/>
      <c r="B786" s="111"/>
      <c r="C786" s="111"/>
      <c r="Q786" s="50"/>
    </row>
    <row r="787" customFormat="false" ht="12.75" hidden="false" customHeight="false" outlineLevel="0" collapsed="false">
      <c r="A787" s="111"/>
      <c r="B787" s="111"/>
      <c r="C787" s="111"/>
      <c r="Q787" s="50"/>
    </row>
    <row r="788" customFormat="false" ht="12.75" hidden="false" customHeight="false" outlineLevel="0" collapsed="false">
      <c r="A788" s="111"/>
      <c r="B788" s="111"/>
      <c r="C788" s="111"/>
      <c r="Q788" s="50"/>
    </row>
    <row r="789" customFormat="false" ht="12.75" hidden="false" customHeight="false" outlineLevel="0" collapsed="false">
      <c r="A789" s="111"/>
      <c r="B789" s="111"/>
      <c r="C789" s="111"/>
      <c r="Q789" s="50"/>
    </row>
    <row r="790" customFormat="false" ht="12.75" hidden="false" customHeight="false" outlineLevel="0" collapsed="false">
      <c r="A790" s="111"/>
      <c r="B790" s="111"/>
      <c r="C790" s="111"/>
      <c r="Q790" s="50"/>
    </row>
    <row r="791" customFormat="false" ht="12.75" hidden="false" customHeight="false" outlineLevel="0" collapsed="false">
      <c r="A791" s="111"/>
      <c r="B791" s="111"/>
      <c r="C791" s="111"/>
      <c r="Q791" s="50"/>
    </row>
    <row r="792" customFormat="false" ht="12.75" hidden="false" customHeight="false" outlineLevel="0" collapsed="false">
      <c r="A792" s="111"/>
      <c r="B792" s="111"/>
      <c r="C792" s="111"/>
      <c r="Q792" s="50"/>
    </row>
    <row r="793" customFormat="false" ht="12.75" hidden="false" customHeight="false" outlineLevel="0" collapsed="false">
      <c r="A793" s="111"/>
      <c r="B793" s="111"/>
      <c r="C793" s="111"/>
      <c r="Q793" s="50"/>
    </row>
    <row r="794" customFormat="false" ht="12.75" hidden="false" customHeight="false" outlineLevel="0" collapsed="false">
      <c r="A794" s="111"/>
      <c r="B794" s="111"/>
      <c r="C794" s="111"/>
      <c r="Q794" s="50"/>
    </row>
    <row r="795" customFormat="false" ht="12.75" hidden="false" customHeight="false" outlineLevel="0" collapsed="false">
      <c r="A795" s="111"/>
      <c r="B795" s="111"/>
      <c r="C795" s="111"/>
      <c r="Q795" s="50"/>
    </row>
    <row r="796" customFormat="false" ht="12.75" hidden="false" customHeight="false" outlineLevel="0" collapsed="false">
      <c r="A796" s="111"/>
      <c r="B796" s="111"/>
      <c r="C796" s="111"/>
      <c r="Q796" s="50"/>
    </row>
    <row r="797" customFormat="false" ht="12.75" hidden="false" customHeight="false" outlineLevel="0" collapsed="false">
      <c r="A797" s="111"/>
      <c r="B797" s="111"/>
      <c r="C797" s="111"/>
      <c r="Q797" s="50"/>
    </row>
    <row r="798" customFormat="false" ht="12.75" hidden="false" customHeight="false" outlineLevel="0" collapsed="false">
      <c r="A798" s="111"/>
      <c r="B798" s="111"/>
      <c r="C798" s="111"/>
      <c r="Q798" s="50"/>
    </row>
    <row r="799" customFormat="false" ht="12.75" hidden="false" customHeight="false" outlineLevel="0" collapsed="false">
      <c r="A799" s="111"/>
      <c r="B799" s="111"/>
      <c r="C799" s="111"/>
      <c r="Q799" s="50"/>
    </row>
  </sheetData>
  <mergeCells count="15">
    <mergeCell ref="A9:A11"/>
    <mergeCell ref="B9:B11"/>
    <mergeCell ref="C9:C11"/>
    <mergeCell ref="D9:G9"/>
    <mergeCell ref="H9:J9"/>
    <mergeCell ref="K9:N9"/>
    <mergeCell ref="O9:P9"/>
    <mergeCell ref="D10:E10"/>
    <mergeCell ref="F10:G10"/>
    <mergeCell ref="H10:H11"/>
    <mergeCell ref="I10:J10"/>
    <mergeCell ref="K10:L10"/>
    <mergeCell ref="M10:N10"/>
    <mergeCell ref="O10:O11"/>
    <mergeCell ref="P10:P11"/>
  </mergeCells>
  <conditionalFormatting sqref="J8 J12:J65536">
    <cfRule type="cellIs" priority="2" operator="greaterThan" aboveAverage="0" equalAverage="0" bottom="0" percent="0" rank="0" text="" dxfId="68">
      <formula>4095</formula>
    </cfRule>
  </conditionalFormatting>
  <conditionalFormatting sqref="O12:O155">
    <cfRule type="cellIs" priority="3" operator="greaterThanOrEqual" aboveAverage="0" equalAverage="0" bottom="0" percent="0" rank="0" text="" dxfId="69">
      <formula>0.7</formula>
    </cfRule>
  </conditionalFormatting>
  <conditionalFormatting sqref="O204:O219">
    <cfRule type="cellIs" priority="4" operator="greaterThan" aboveAverage="0" equalAverage="0" bottom="0" percent="0" rank="0" text="" dxfId="70">
      <formula>$P$204</formula>
    </cfRule>
    <cfRule type="cellIs" priority="5" operator="greaterThanOrEqual" aboveAverage="0" equalAverage="0" bottom="0" percent="0" rank="0" text="" dxfId="71">
      <formula>0.7</formula>
    </cfRule>
  </conditionalFormatting>
  <conditionalFormatting sqref="O188:O203">
    <cfRule type="cellIs" priority="6" operator="greaterThan" aboveAverage="0" equalAverage="0" bottom="0" percent="0" rank="0" text="" dxfId="72">
      <formula>$P$188</formula>
    </cfRule>
    <cfRule type="cellIs" priority="7" operator="greaterThanOrEqual" aboveAverage="0" equalAverage="0" bottom="0" percent="0" rank="0" text="" dxfId="73">
      <formula>1.2</formula>
    </cfRule>
  </conditionalFormatting>
  <conditionalFormatting sqref="O220:O235">
    <cfRule type="cellIs" priority="8" operator="greaterThan" aboveAverage="0" equalAverage="0" bottom="0" percent="0" rank="0" text="" dxfId="74">
      <formula>$P$220</formula>
    </cfRule>
    <cfRule type="cellIs" priority="9" operator="greaterThanOrEqual" aboveAverage="0" equalAverage="0" bottom="0" percent="0" rank="0" text="" dxfId="75">
      <formula>1</formula>
    </cfRule>
  </conditionalFormatting>
  <conditionalFormatting sqref="O172:O187">
    <cfRule type="cellIs" priority="10" operator="greaterThan" aboveAverage="0" equalAverage="0" bottom="0" percent="0" rank="0" text="" dxfId="76">
      <formula>$P$172</formula>
    </cfRule>
    <cfRule type="cellIs" priority="11" operator="greaterThanOrEqual" aboveAverage="0" equalAverage="0" bottom="0" percent="0" rank="0" text="" dxfId="77">
      <formula>0.7</formula>
    </cfRule>
  </conditionalFormatting>
  <conditionalFormatting sqref="D12:E75">
    <cfRule type="cellIs" priority="12" operator="notBetween" aboveAverage="0" equalAverage="0" bottom="0" percent="0" rank="0" text="" dxfId="78">
      <formula>1596</formula>
      <formula>1624</formula>
    </cfRule>
  </conditionalFormatting>
  <conditionalFormatting sqref="D76:E139">
    <cfRule type="cellIs" priority="13" operator="notBetween" aboveAverage="0" equalAverage="0" bottom="0" percent="0" rank="0" text="" dxfId="79">
      <formula>3700</formula>
      <formula>3780</formula>
    </cfRule>
  </conditionalFormatting>
  <conditionalFormatting sqref="D140:E155">
    <cfRule type="cellIs" priority="14" operator="notBetween" aboveAverage="0" equalAverage="0" bottom="0" percent="0" rank="0" text="" dxfId="80">
      <formula>1235</formula>
      <formula>1245</formula>
    </cfRule>
  </conditionalFormatting>
  <conditionalFormatting sqref="D156:E171">
    <cfRule type="cellIs" priority="15" operator="notBetween" aboveAverage="0" equalAverage="0" bottom="0" percent="0" rank="0" text="" dxfId="81">
      <formula>1374</formula>
      <formula>1382</formula>
    </cfRule>
  </conditionalFormatting>
  <conditionalFormatting sqref="D172:E187">
    <cfRule type="cellIs" priority="16" operator="notBetween" aboveAverage="0" equalAverage="0" bottom="0" percent="0" rank="0" text="" dxfId="82">
      <formula>1596</formula>
      <formula>1624</formula>
    </cfRule>
  </conditionalFormatting>
  <conditionalFormatting sqref="D188:E203">
    <cfRule type="cellIs" priority="17" operator="notBetween" aboveAverage="0" equalAverage="0" bottom="0" percent="0" rank="0" text="" dxfId="83">
      <formula>2237</formula>
      <formula>2263</formula>
    </cfRule>
  </conditionalFormatting>
  <conditionalFormatting sqref="D204:E219">
    <cfRule type="cellIs" priority="18" operator="notBetween" aboveAverage="0" equalAverage="0" bottom="0" percent="0" rank="0" text="" dxfId="84">
      <formula>3668</formula>
      <formula>3732</formula>
    </cfRule>
  </conditionalFormatting>
  <conditionalFormatting sqref="D220:E235">
    <cfRule type="cellIs" priority="19" operator="notBetween" aboveAverage="0" equalAverage="0" bottom="0" percent="0" rank="0" text="" dxfId="85">
      <formula>4016</formula>
      <formula>4084</formula>
    </cfRule>
  </conditionalFormatting>
  <conditionalFormatting sqref="H220:H235">
    <cfRule type="cellIs" priority="20" operator="notBetween" aboveAverage="0" equalAverage="0" bottom="0" percent="0" rank="0" text="" dxfId="86">
      <formula>135</formula>
      <formula>175</formula>
    </cfRule>
  </conditionalFormatting>
  <conditionalFormatting sqref="H204:H219">
    <cfRule type="cellIs" priority="21" operator="notBetween" aboveAverage="0" equalAverage="0" bottom="0" percent="0" rank="0" text="" dxfId="87">
      <formula>160</formula>
      <formula>200</formula>
    </cfRule>
  </conditionalFormatting>
  <conditionalFormatting sqref="H188:H203">
    <cfRule type="cellIs" priority="22" operator="notBetween" aboveAverage="0" equalAverage="0" bottom="0" percent="0" rank="0" text="" dxfId="88">
      <formula>44</formula>
      <formula>56</formula>
    </cfRule>
  </conditionalFormatting>
  <conditionalFormatting sqref="H172:H187">
    <cfRule type="cellIs" priority="23" operator="notBetween" aboveAverage="0" equalAverage="0" bottom="0" percent="0" rank="0" text="" dxfId="89">
      <formula>51</formula>
      <formula>69</formula>
    </cfRule>
  </conditionalFormatting>
  <conditionalFormatting sqref="H156:H171">
    <cfRule type="cellIs" priority="24" operator="notBetween" aboveAverage="0" equalAverage="0" bottom="0" percent="0" rank="0" text="" dxfId="90">
      <formula>12</formula>
      <formula>18</formula>
    </cfRule>
  </conditionalFormatting>
  <conditionalFormatting sqref="H140:H155">
    <cfRule type="cellIs" priority="25" operator="notBetween" aboveAverage="0" equalAverage="0" bottom="0" percent="0" rank="0" text="" dxfId="91">
      <formula>16</formula>
      <formula>24</formula>
    </cfRule>
  </conditionalFormatting>
  <conditionalFormatting sqref="H76:H139">
    <cfRule type="cellIs" priority="26" operator="notBetween" aboveAverage="0" equalAverage="0" bottom="0" percent="0" rank="0" text="" dxfId="92">
      <formula>350</formula>
      <formula>410</formula>
    </cfRule>
  </conditionalFormatting>
  <conditionalFormatting sqref="H12:H75">
    <cfRule type="cellIs" priority="27" operator="notBetween" aboveAverage="0" equalAverage="0" bottom="0" percent="0" rank="0" text="" dxfId="93">
      <formula>51</formula>
      <formula>69</formula>
    </cfRule>
  </conditionalFormatting>
  <conditionalFormatting sqref="K12:K75">
    <cfRule type="cellIs" priority="28" operator="lessThan" aboveAverage="0" equalAverage="0" bottom="0" percent="0" rank="0" text="" dxfId="94">
      <formula>$M$12</formula>
    </cfRule>
  </conditionalFormatting>
  <conditionalFormatting sqref="L12:L75">
    <cfRule type="cellIs" priority="29" operator="greaterThan" aboveAverage="0" equalAverage="0" bottom="0" percent="0" rank="0" text="" dxfId="95">
      <formula>$N$12</formula>
    </cfRule>
  </conditionalFormatting>
  <conditionalFormatting sqref="K76:K139">
    <cfRule type="cellIs" priority="30" operator="lessThan" aboveAverage="0" equalAverage="0" bottom="0" percent="0" rank="0" text="" dxfId="96">
      <formula>$M$76</formula>
    </cfRule>
  </conditionalFormatting>
  <conditionalFormatting sqref="L76:L139">
    <cfRule type="cellIs" priority="31" operator="greaterThan" aboveAverage="0" equalAverage="0" bottom="0" percent="0" rank="0" text="" dxfId="97">
      <formula>$N$76</formula>
    </cfRule>
  </conditionalFormatting>
  <conditionalFormatting sqref="K140:K155">
    <cfRule type="cellIs" priority="32" operator="lessThan" aboveAverage="0" equalAverage="0" bottom="0" percent="0" rank="0" text="" dxfId="98">
      <formula>$M$140</formula>
    </cfRule>
  </conditionalFormatting>
  <conditionalFormatting sqref="L140:L155">
    <cfRule type="cellIs" priority="33" operator="greaterThan" aboveAverage="0" equalAverage="0" bottom="0" percent="0" rank="0" text="" dxfId="99">
      <formula>$N$140</formula>
    </cfRule>
  </conditionalFormatting>
  <conditionalFormatting sqref="K156:K171">
    <cfRule type="cellIs" priority="34" operator="lessThan" aboveAverage="0" equalAverage="0" bottom="0" percent="0" rank="0" text="" dxfId="100">
      <formula>$M$156</formula>
    </cfRule>
  </conditionalFormatting>
  <conditionalFormatting sqref="L156:L171">
    <cfRule type="cellIs" priority="35" operator="greaterThan" aboveAverage="0" equalAverage="0" bottom="0" percent="0" rank="0" text="" dxfId="101">
      <formula>$N$156</formula>
    </cfRule>
  </conditionalFormatting>
  <conditionalFormatting sqref="K172:K187">
    <cfRule type="cellIs" priority="36" operator="lessThan" aboveAverage="0" equalAverage="0" bottom="0" percent="0" rank="0" text="" dxfId="102">
      <formula>$M$172</formula>
    </cfRule>
  </conditionalFormatting>
  <conditionalFormatting sqref="L172:L187">
    <cfRule type="cellIs" priority="37" operator="greaterThan" aboveAverage="0" equalAverage="0" bottom="0" percent="0" rank="0" text="" dxfId="103">
      <formula>$N$172</formula>
    </cfRule>
  </conditionalFormatting>
  <conditionalFormatting sqref="K188:K203">
    <cfRule type="cellIs" priority="38" operator="lessThan" aboveAverage="0" equalAverage="0" bottom="0" percent="0" rank="0" text="" dxfId="104">
      <formula>$M$188</formula>
    </cfRule>
  </conditionalFormatting>
  <conditionalFormatting sqref="L188:L203">
    <cfRule type="cellIs" priority="39" operator="greaterThan" aboveAverage="0" equalAverage="0" bottom="0" percent="0" rank="0" text="" dxfId="105">
      <formula>$N$188</formula>
    </cfRule>
  </conditionalFormatting>
  <conditionalFormatting sqref="K204:K219">
    <cfRule type="cellIs" priority="40" operator="lessThan" aboveAverage="0" equalAverage="0" bottom="0" percent="0" rank="0" text="" dxfId="106">
      <formula>$M$204</formula>
    </cfRule>
  </conditionalFormatting>
  <conditionalFormatting sqref="L204:L219">
    <cfRule type="cellIs" priority="41" operator="greaterThan" aboveAverage="0" equalAverage="0" bottom="0" percent="0" rank="0" text="" dxfId="107">
      <formula>$N$204</formula>
    </cfRule>
  </conditionalFormatting>
  <conditionalFormatting sqref="K220:K235">
    <cfRule type="cellIs" priority="42" operator="lessThan" aboveAverage="0" equalAverage="0" bottom="0" percent="0" rank="0" text="" dxfId="108">
      <formula>$M$220</formula>
    </cfRule>
  </conditionalFormatting>
  <conditionalFormatting sqref="L220:L235">
    <cfRule type="cellIs" priority="43" operator="greaterThan" aboveAverage="0" equalAverage="0" bottom="0" percent="0" rank="0" text="" dxfId="109">
      <formula>$N$220</formula>
    </cfRule>
  </conditionalFormatting>
  <conditionalFormatting sqref="O156:O171">
    <cfRule type="cellIs" priority="44" operator="greaterThan" aboveAverage="0" equalAverage="0" bottom="0" percent="0" rank="0" text="" dxfId="110">
      <formula>$P$156</formula>
    </cfRule>
  </conditionalFormatting>
  <conditionalFormatting sqref="O140:O155">
    <cfRule type="cellIs" priority="45" operator="greaterThan" aboveAverage="0" equalAverage="0" bottom="0" percent="0" rank="0" text="" dxfId="111">
      <formula>$P$140</formula>
    </cfRule>
  </conditionalFormatting>
  <conditionalFormatting sqref="O76:O139">
    <cfRule type="cellIs" priority="46" operator="greaterThan" aboveAverage="0" equalAverage="0" bottom="0" percent="0" rank="0" text="" dxfId="112">
      <formula>$P$76</formula>
    </cfRule>
  </conditionalFormatting>
  <conditionalFormatting sqref="O12:O75">
    <cfRule type="cellIs" priority="47" operator="greaterThan" aboveAverage="0" equalAverage="0" bottom="0" percent="0" rank="0" text="" dxfId="113">
      <formula>$P$1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7" activeCellId="0" sqref="I1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4" width="12.85"/>
    <col collapsed="false" customWidth="true" hidden="false" outlineLevel="0" max="5" min="4" style="50" width="12.85"/>
    <col collapsed="false" customWidth="true" hidden="false" outlineLevel="0" max="7" min="6" style="134" width="12.85"/>
    <col collapsed="false" customWidth="true" hidden="false" outlineLevel="0" max="8" min="8" style="50" width="12.85"/>
    <col collapsed="false" customWidth="true" hidden="false" outlineLevel="0" max="10" min="9" style="134" width="12.85"/>
    <col collapsed="false" customWidth="true" hidden="false" outlineLevel="0" max="11" min="11" style="52" width="12.85"/>
    <col collapsed="false" customWidth="true" hidden="false" outlineLevel="0" max="12" min="12" style="50" width="12.85"/>
    <col collapsed="false" customWidth="true" hidden="false" outlineLevel="0" max="14" min="13" style="4" width="12.85"/>
    <col collapsed="false" customWidth="true" hidden="false" outlineLevel="0" max="15" min="15" style="51" width="12.85"/>
    <col collapsed="false" customWidth="true" hidden="false" outlineLevel="0" max="16" min="16" style="50" width="12.85"/>
  </cols>
  <sheetData>
    <row r="2" customFormat="false" ht="12.75" hidden="false" customHeight="false" outlineLevel="0" collapsed="false">
      <c r="A2" s="4" t="s">
        <v>110</v>
      </c>
      <c r="B2" s="49"/>
      <c r="C2" s="50"/>
      <c r="D2" s="49"/>
      <c r="E2" s="51"/>
      <c r="F2" s="135"/>
      <c r="G2" s="55"/>
      <c r="I2" s="136"/>
    </row>
    <row r="3" customFormat="false" ht="12.75" hidden="false" customHeight="false" outlineLevel="0" collapsed="false">
      <c r="A3" s="4" t="s">
        <v>111</v>
      </c>
      <c r="B3" s="49"/>
      <c r="C3" s="50"/>
      <c r="D3" s="49"/>
      <c r="E3" s="51"/>
      <c r="F3" s="135"/>
      <c r="G3" s="52"/>
      <c r="I3" s="53"/>
      <c r="J3" s="4" t="s">
        <v>132</v>
      </c>
      <c r="K3" s="137"/>
      <c r="L3" s="4"/>
      <c r="M3" s="51"/>
      <c r="N3" s="50"/>
      <c r="O3" s="4"/>
      <c r="P3" s="4"/>
    </row>
    <row r="4" customFormat="false" ht="12.75" hidden="false" customHeight="false" outlineLevel="0" collapsed="false">
      <c r="A4" s="4" t="s">
        <v>141</v>
      </c>
      <c r="B4" s="49"/>
      <c r="C4" s="50"/>
      <c r="D4" s="49"/>
      <c r="E4" s="51"/>
      <c r="F4" s="51"/>
      <c r="G4" s="138"/>
      <c r="H4" s="4"/>
      <c r="I4" s="51"/>
      <c r="J4" s="50"/>
      <c r="K4" s="4"/>
      <c r="L4" s="4"/>
      <c r="M4" s="137"/>
      <c r="N4" s="137"/>
      <c r="O4" s="4"/>
      <c r="P4" s="4"/>
    </row>
    <row r="5" customFormat="false" ht="12.75" hidden="false" customHeight="false" outlineLevel="0" collapsed="false">
      <c r="A5" s="4" t="s">
        <v>134</v>
      </c>
      <c r="B5" s="49"/>
      <c r="C5" s="50"/>
      <c r="D5" s="49"/>
      <c r="E5" s="51"/>
      <c r="F5" s="135"/>
      <c r="G5" s="50"/>
      <c r="H5" s="51"/>
      <c r="I5" s="50"/>
      <c r="J5" s="4"/>
      <c r="K5" s="137"/>
      <c r="L5" s="4"/>
      <c r="N5" s="50"/>
      <c r="O5" s="4"/>
      <c r="P5" s="4"/>
    </row>
    <row r="6" customFormat="false" ht="12.75" hidden="false" customHeight="false" outlineLevel="0" collapsed="false">
      <c r="A6" s="4" t="s">
        <v>142</v>
      </c>
      <c r="B6" s="49"/>
      <c r="C6" s="50"/>
      <c r="D6" s="49"/>
      <c r="E6" s="51"/>
      <c r="F6" s="135"/>
      <c r="G6" s="50"/>
      <c r="H6" s="51"/>
      <c r="I6" s="50"/>
      <c r="J6" s="4"/>
      <c r="K6" s="137"/>
      <c r="L6" s="4"/>
      <c r="N6" s="50"/>
      <c r="O6" s="4"/>
      <c r="P6" s="4"/>
    </row>
    <row r="7" customFormat="false" ht="13.5" hidden="false" customHeight="false" outlineLevel="0" collapsed="false">
      <c r="B7" s="49"/>
      <c r="C7" s="50"/>
      <c r="D7" s="49"/>
      <c r="E7" s="51"/>
      <c r="F7" s="135"/>
      <c r="G7" s="4"/>
    </row>
    <row r="8" customFormat="false" ht="12.75" hidden="false" customHeight="false" outlineLevel="0" collapsed="false">
      <c r="A8" s="139" t="s">
        <v>119</v>
      </c>
      <c r="B8" s="140" t="s">
        <v>135</v>
      </c>
      <c r="C8" s="141" t="s">
        <v>136</v>
      </c>
      <c r="D8" s="57" t="s">
        <v>120</v>
      </c>
      <c r="E8" s="57"/>
      <c r="F8" s="57"/>
      <c r="G8" s="57"/>
      <c r="H8" s="58" t="s">
        <v>121</v>
      </c>
      <c r="I8" s="58"/>
      <c r="J8" s="58"/>
      <c r="K8" s="59" t="s">
        <v>122</v>
      </c>
      <c r="L8" s="59"/>
      <c r="M8" s="59"/>
      <c r="N8" s="59"/>
      <c r="O8" s="59" t="s">
        <v>123</v>
      </c>
      <c r="P8" s="59"/>
    </row>
    <row r="9" customFormat="false" ht="12.75" hidden="false" customHeight="true" outlineLevel="0" collapsed="false">
      <c r="A9" s="139"/>
      <c r="B9" s="140"/>
      <c r="C9" s="141"/>
      <c r="D9" s="22" t="s">
        <v>124</v>
      </c>
      <c r="E9" s="22"/>
      <c r="F9" s="60" t="s">
        <v>125</v>
      </c>
      <c r="G9" s="60"/>
      <c r="H9" s="34" t="s">
        <v>124</v>
      </c>
      <c r="I9" s="60" t="s">
        <v>125</v>
      </c>
      <c r="J9" s="60"/>
      <c r="K9" s="22" t="s">
        <v>124</v>
      </c>
      <c r="L9" s="22"/>
      <c r="M9" s="60" t="s">
        <v>125</v>
      </c>
      <c r="N9" s="60"/>
      <c r="O9" s="61" t="s">
        <v>124</v>
      </c>
      <c r="P9" s="62" t="s">
        <v>125</v>
      </c>
    </row>
    <row r="10" customFormat="false" ht="13.5" hidden="false" customHeight="false" outlineLevel="0" collapsed="false">
      <c r="A10" s="139"/>
      <c r="B10" s="140"/>
      <c r="C10" s="141"/>
      <c r="D10" s="63" t="s">
        <v>126</v>
      </c>
      <c r="E10" s="36" t="s">
        <v>127</v>
      </c>
      <c r="F10" s="64" t="s">
        <v>126</v>
      </c>
      <c r="G10" s="65" t="s">
        <v>128</v>
      </c>
      <c r="H10" s="34"/>
      <c r="I10" s="35" t="s">
        <v>129</v>
      </c>
      <c r="J10" s="65" t="s">
        <v>128</v>
      </c>
      <c r="K10" s="34" t="s">
        <v>130</v>
      </c>
      <c r="L10" s="66" t="s">
        <v>131</v>
      </c>
      <c r="M10" s="35" t="s">
        <v>130</v>
      </c>
      <c r="N10" s="67" t="s">
        <v>131</v>
      </c>
      <c r="O10" s="61"/>
      <c r="P10" s="62"/>
    </row>
    <row r="11" customFormat="false" ht="12.75" hidden="false" customHeight="false" outlineLevel="0" collapsed="false">
      <c r="A11" s="68" t="s">
        <v>55</v>
      </c>
      <c r="B11" s="157" t="n">
        <v>1</v>
      </c>
      <c r="C11" s="158" t="n">
        <v>1</v>
      </c>
      <c r="D11" s="73" t="n">
        <v>11460.7177734</v>
      </c>
      <c r="E11" s="74" t="n">
        <v>11469.234375</v>
      </c>
      <c r="F11" s="82" t="n">
        <v>11450</v>
      </c>
      <c r="G11" s="83" t="n">
        <v>125</v>
      </c>
      <c r="H11" s="73" t="n">
        <v>1885.2363281</v>
      </c>
      <c r="I11" s="144" t="n">
        <v>1900</v>
      </c>
      <c r="J11" s="146" t="n">
        <v>100</v>
      </c>
      <c r="K11" s="73" t="n">
        <v>10099.8134766</v>
      </c>
      <c r="L11" s="74" t="n">
        <v>13105.2978516</v>
      </c>
      <c r="M11" s="84" t="n">
        <v>9900</v>
      </c>
      <c r="N11" s="85" t="n">
        <v>12900</v>
      </c>
      <c r="O11" s="147" t="n">
        <v>0.2868121</v>
      </c>
      <c r="P11" s="87" t="n">
        <v>0.4</v>
      </c>
    </row>
    <row r="12" customFormat="false" ht="12.75" hidden="false" customHeight="false" outlineLevel="0" collapsed="false">
      <c r="A12" s="79" t="s">
        <v>55</v>
      </c>
      <c r="B12" s="160" t="n">
        <v>2</v>
      </c>
      <c r="C12" s="161" t="n">
        <v>1</v>
      </c>
      <c r="D12" s="80" t="n">
        <v>11471.0839844</v>
      </c>
      <c r="E12" s="81" t="n">
        <v>11466.6816406</v>
      </c>
      <c r="F12" s="82" t="n">
        <v>11450</v>
      </c>
      <c r="G12" s="83" t="n">
        <v>125</v>
      </c>
      <c r="H12" s="80" t="n">
        <v>1821.7089844</v>
      </c>
      <c r="I12" s="82" t="n">
        <v>1900</v>
      </c>
      <c r="J12" s="83" t="n">
        <v>100</v>
      </c>
      <c r="K12" s="80" t="n">
        <v>10209.3066406</v>
      </c>
      <c r="L12" s="81" t="n">
        <v>13048.2636719</v>
      </c>
      <c r="M12" s="84" t="n">
        <v>9900</v>
      </c>
      <c r="N12" s="85" t="n">
        <v>12900</v>
      </c>
      <c r="O12" s="150" t="n">
        <v>0.3586469</v>
      </c>
      <c r="P12" s="87" t="n">
        <v>0.4</v>
      </c>
    </row>
    <row r="13" customFormat="false" ht="12.75" hidden="false" customHeight="false" outlineLevel="0" collapsed="false">
      <c r="A13" s="79" t="s">
        <v>55</v>
      </c>
      <c r="B13" s="160" t="n">
        <v>3</v>
      </c>
      <c r="C13" s="161" t="n">
        <v>1</v>
      </c>
      <c r="D13" s="80" t="n">
        <v>11461.5371094</v>
      </c>
      <c r="E13" s="81" t="n">
        <v>11472.7998047</v>
      </c>
      <c r="F13" s="82" t="n">
        <v>11450</v>
      </c>
      <c r="G13" s="83" t="n">
        <v>125</v>
      </c>
      <c r="H13" s="80" t="n">
        <v>1881.5419922</v>
      </c>
      <c r="I13" s="82" t="n">
        <v>1900</v>
      </c>
      <c r="J13" s="83" t="n">
        <v>100</v>
      </c>
      <c r="K13" s="80" t="n">
        <v>10122.53125</v>
      </c>
      <c r="L13" s="81" t="n">
        <v>13117.6337891</v>
      </c>
      <c r="M13" s="84" t="n">
        <v>9900</v>
      </c>
      <c r="N13" s="85" t="n">
        <v>12900</v>
      </c>
      <c r="O13" s="150" t="n">
        <v>0.2784807</v>
      </c>
      <c r="P13" s="87" t="n">
        <v>0.4</v>
      </c>
    </row>
    <row r="14" customFormat="false" ht="12.75" hidden="false" customHeight="false" outlineLevel="0" collapsed="false">
      <c r="A14" s="79" t="s">
        <v>55</v>
      </c>
      <c r="B14" s="160" t="n">
        <v>4</v>
      </c>
      <c r="C14" s="161" t="n">
        <v>1</v>
      </c>
      <c r="D14" s="80" t="n">
        <v>11475.734375</v>
      </c>
      <c r="E14" s="81" t="n">
        <v>11470.5810547</v>
      </c>
      <c r="F14" s="82" t="n">
        <v>11450</v>
      </c>
      <c r="G14" s="83" t="n">
        <v>125</v>
      </c>
      <c r="H14" s="80" t="n">
        <v>1827.7939453</v>
      </c>
      <c r="I14" s="82" t="n">
        <v>1900</v>
      </c>
      <c r="J14" s="83" t="n">
        <v>100</v>
      </c>
      <c r="K14" s="80" t="n">
        <v>10207.0126953</v>
      </c>
      <c r="L14" s="81" t="n">
        <v>13062.7216797</v>
      </c>
      <c r="M14" s="84" t="n">
        <v>9900</v>
      </c>
      <c r="N14" s="85" t="n">
        <v>12900</v>
      </c>
      <c r="O14" s="150" t="n">
        <v>0.3128078</v>
      </c>
      <c r="P14" s="87" t="n">
        <v>0.4</v>
      </c>
    </row>
    <row r="15" customFormat="false" ht="12.75" hidden="false" customHeight="false" outlineLevel="0" collapsed="false">
      <c r="A15" s="79" t="s">
        <v>55</v>
      </c>
      <c r="B15" s="160" t="n">
        <v>5</v>
      </c>
      <c r="C15" s="161" t="n">
        <v>1</v>
      </c>
      <c r="D15" s="80" t="n">
        <v>11468.5351562</v>
      </c>
      <c r="E15" s="81" t="n">
        <v>11478.0751953</v>
      </c>
      <c r="F15" s="82" t="n">
        <v>11450</v>
      </c>
      <c r="G15" s="83" t="n">
        <v>125</v>
      </c>
      <c r="H15" s="80" t="n">
        <v>1889.4248047</v>
      </c>
      <c r="I15" s="82" t="n">
        <v>1900</v>
      </c>
      <c r="J15" s="83" t="n">
        <v>100</v>
      </c>
      <c r="K15" s="80" t="n">
        <v>10114.9804688</v>
      </c>
      <c r="L15" s="81" t="n">
        <v>13113.7675781</v>
      </c>
      <c r="M15" s="84" t="n">
        <v>9900</v>
      </c>
      <c r="N15" s="85" t="n">
        <v>12900</v>
      </c>
      <c r="O15" s="150" t="n">
        <v>0.2537265</v>
      </c>
      <c r="P15" s="87" t="n">
        <v>0.4</v>
      </c>
    </row>
    <row r="16" customFormat="false" ht="12.75" hidden="false" customHeight="false" outlineLevel="0" collapsed="false">
      <c r="A16" s="79" t="s">
        <v>55</v>
      </c>
      <c r="B16" s="160" t="n">
        <v>6</v>
      </c>
      <c r="C16" s="161" t="n">
        <v>1</v>
      </c>
      <c r="D16" s="80" t="n">
        <v>11483.3076172</v>
      </c>
      <c r="E16" s="81" t="n">
        <v>11475.7880859</v>
      </c>
      <c r="F16" s="82" t="n">
        <v>11450</v>
      </c>
      <c r="G16" s="83" t="n">
        <v>125</v>
      </c>
      <c r="H16" s="80" t="n">
        <v>1839.0292969</v>
      </c>
      <c r="I16" s="82" t="n">
        <v>1900</v>
      </c>
      <c r="J16" s="83" t="n">
        <v>100</v>
      </c>
      <c r="K16" s="80" t="n">
        <v>10203.5644531</v>
      </c>
      <c r="L16" s="81" t="n">
        <v>13026.7929688</v>
      </c>
      <c r="M16" s="84" t="n">
        <v>9900</v>
      </c>
      <c r="N16" s="85" t="n">
        <v>12900</v>
      </c>
      <c r="O16" s="150" t="n">
        <v>0.3144437</v>
      </c>
      <c r="P16" s="87" t="n">
        <v>0.4</v>
      </c>
    </row>
    <row r="17" customFormat="false" ht="12.75" hidden="false" customHeight="false" outlineLevel="0" collapsed="false">
      <c r="A17" s="79" t="s">
        <v>55</v>
      </c>
      <c r="B17" s="160" t="n">
        <v>7</v>
      </c>
      <c r="C17" s="161" t="n">
        <v>1</v>
      </c>
      <c r="D17" s="80" t="n">
        <v>11475.2988281</v>
      </c>
      <c r="E17" s="81" t="n">
        <v>11481.703125</v>
      </c>
      <c r="F17" s="82" t="n">
        <v>11450</v>
      </c>
      <c r="G17" s="83" t="n">
        <v>125</v>
      </c>
      <c r="H17" s="80" t="n">
        <v>1894.3955078</v>
      </c>
      <c r="I17" s="82" t="n">
        <v>1900</v>
      </c>
      <c r="J17" s="83" t="n">
        <v>100</v>
      </c>
      <c r="K17" s="80" t="n">
        <v>10116.453125</v>
      </c>
      <c r="L17" s="81" t="n">
        <v>13111.5693359</v>
      </c>
      <c r="M17" s="84" t="n">
        <v>9900</v>
      </c>
      <c r="N17" s="85" t="n">
        <v>12900</v>
      </c>
      <c r="O17" s="150" t="n">
        <v>0.2891078</v>
      </c>
      <c r="P17" s="87" t="n">
        <v>0.4</v>
      </c>
    </row>
    <row r="18" customFormat="false" ht="12.75" hidden="false" customHeight="false" outlineLevel="0" collapsed="false">
      <c r="A18" s="79" t="s">
        <v>55</v>
      </c>
      <c r="B18" s="160" t="n">
        <v>8</v>
      </c>
      <c r="C18" s="161" t="n">
        <v>1</v>
      </c>
      <c r="D18" s="80" t="n">
        <v>11484.6152344</v>
      </c>
      <c r="E18" s="81" t="n">
        <v>11476.8291016</v>
      </c>
      <c r="F18" s="82" t="n">
        <v>11450</v>
      </c>
      <c r="G18" s="83" t="n">
        <v>125</v>
      </c>
      <c r="H18" s="80" t="n">
        <v>1834.5126953</v>
      </c>
      <c r="I18" s="82" t="n">
        <v>1900</v>
      </c>
      <c r="J18" s="83" t="n">
        <v>100</v>
      </c>
      <c r="K18" s="80" t="n">
        <v>10205.4052734</v>
      </c>
      <c r="L18" s="81" t="n">
        <v>13031.9208984</v>
      </c>
      <c r="M18" s="84" t="n">
        <v>9900</v>
      </c>
      <c r="N18" s="85" t="n">
        <v>12900</v>
      </c>
      <c r="O18" s="150" t="n">
        <v>0.3267344</v>
      </c>
      <c r="P18" s="87" t="n">
        <v>0.4</v>
      </c>
    </row>
    <row r="19" customFormat="false" ht="12.75" hidden="false" customHeight="false" outlineLevel="0" collapsed="false">
      <c r="A19" s="79" t="s">
        <v>55</v>
      </c>
      <c r="B19" s="160" t="n">
        <v>9</v>
      </c>
      <c r="C19" s="161" t="n">
        <v>1</v>
      </c>
      <c r="D19" s="80" t="n">
        <v>11473.5859375</v>
      </c>
      <c r="E19" s="81" t="n">
        <v>11481.9970703</v>
      </c>
      <c r="F19" s="82" t="n">
        <v>11450</v>
      </c>
      <c r="G19" s="83" t="n">
        <v>125</v>
      </c>
      <c r="H19" s="80" t="n">
        <v>1883.4941406</v>
      </c>
      <c r="I19" s="82" t="n">
        <v>1900</v>
      </c>
      <c r="J19" s="83" t="n">
        <v>100</v>
      </c>
      <c r="K19" s="80" t="n">
        <v>10135.7402344</v>
      </c>
      <c r="L19" s="81" t="n">
        <v>13113.5458984</v>
      </c>
      <c r="M19" s="84" t="n">
        <v>9900</v>
      </c>
      <c r="N19" s="85" t="n">
        <v>12900</v>
      </c>
      <c r="O19" s="150" t="n">
        <v>0.4317116</v>
      </c>
      <c r="P19" s="87" t="n">
        <v>0.4</v>
      </c>
    </row>
    <row r="20" customFormat="false" ht="12.75" hidden="false" customHeight="false" outlineLevel="0" collapsed="false">
      <c r="A20" s="79" t="s">
        <v>55</v>
      </c>
      <c r="B20" s="160" t="n">
        <v>10</v>
      </c>
      <c r="C20" s="161" t="n">
        <v>1</v>
      </c>
      <c r="D20" s="80" t="n">
        <v>11477.9941406</v>
      </c>
      <c r="E20" s="81" t="n">
        <v>11474.4042969</v>
      </c>
      <c r="F20" s="82" t="n">
        <v>11450</v>
      </c>
      <c r="G20" s="83" t="n">
        <v>125</v>
      </c>
      <c r="H20" s="80" t="n">
        <v>1817.0634766</v>
      </c>
      <c r="I20" s="82" t="n">
        <v>1900</v>
      </c>
      <c r="J20" s="83" t="n">
        <v>100</v>
      </c>
      <c r="K20" s="80" t="n">
        <v>10209.4267578</v>
      </c>
      <c r="L20" s="81" t="n">
        <v>13019.7597656</v>
      </c>
      <c r="M20" s="84" t="n">
        <v>9900</v>
      </c>
      <c r="N20" s="85" t="n">
        <v>12900</v>
      </c>
      <c r="O20" s="150" t="n">
        <v>0.4003915</v>
      </c>
      <c r="P20" s="87" t="n">
        <v>0.4</v>
      </c>
    </row>
    <row r="21" customFormat="false" ht="12.75" hidden="false" customHeight="false" outlineLevel="0" collapsed="false">
      <c r="A21" s="79" t="s">
        <v>55</v>
      </c>
      <c r="B21" s="160" t="n">
        <v>11</v>
      </c>
      <c r="C21" s="161" t="n">
        <v>1</v>
      </c>
      <c r="D21" s="80" t="n">
        <v>11474.3359375</v>
      </c>
      <c r="E21" s="81" t="n">
        <v>11481.9277344</v>
      </c>
      <c r="F21" s="82" t="n">
        <v>11450</v>
      </c>
      <c r="G21" s="83" t="n">
        <v>125</v>
      </c>
      <c r="H21" s="80" t="n">
        <v>1885.2978516</v>
      </c>
      <c r="I21" s="82" t="n">
        <v>1900</v>
      </c>
      <c r="J21" s="83" t="n">
        <v>100</v>
      </c>
      <c r="K21" s="80" t="n">
        <v>10129.8369141</v>
      </c>
      <c r="L21" s="81" t="n">
        <v>13109.9179688</v>
      </c>
      <c r="M21" s="84" t="n">
        <v>9900</v>
      </c>
      <c r="N21" s="85" t="n">
        <v>12900</v>
      </c>
      <c r="O21" s="150" t="n">
        <v>0.2624674</v>
      </c>
      <c r="P21" s="87" t="n">
        <v>0.4</v>
      </c>
    </row>
    <row r="22" customFormat="false" ht="12.75" hidden="false" customHeight="false" outlineLevel="0" collapsed="false">
      <c r="A22" s="79" t="s">
        <v>55</v>
      </c>
      <c r="B22" s="160" t="n">
        <v>12</v>
      </c>
      <c r="C22" s="161" t="n">
        <v>1</v>
      </c>
      <c r="D22" s="80" t="n">
        <v>11481.0273438</v>
      </c>
      <c r="E22" s="81" t="n">
        <v>11476.9541016</v>
      </c>
      <c r="F22" s="82" t="n">
        <v>11450</v>
      </c>
      <c r="G22" s="83" t="n">
        <v>125</v>
      </c>
      <c r="H22" s="80" t="n">
        <v>1821.9970703</v>
      </c>
      <c r="I22" s="82" t="n">
        <v>1900</v>
      </c>
      <c r="J22" s="83" t="n">
        <v>100</v>
      </c>
      <c r="K22" s="80" t="n">
        <v>10211.5527344</v>
      </c>
      <c r="L22" s="81" t="n">
        <v>13045.3417969</v>
      </c>
      <c r="M22" s="84" t="n">
        <v>9900</v>
      </c>
      <c r="N22" s="85" t="n">
        <v>12900</v>
      </c>
      <c r="O22" s="150" t="n">
        <v>0.2837774</v>
      </c>
      <c r="P22" s="87" t="n">
        <v>0.4</v>
      </c>
    </row>
    <row r="23" customFormat="false" ht="12.75" hidden="false" customHeight="false" outlineLevel="0" collapsed="false">
      <c r="A23" s="79" t="s">
        <v>55</v>
      </c>
      <c r="B23" s="160" t="n">
        <v>13</v>
      </c>
      <c r="C23" s="161" t="n">
        <v>1</v>
      </c>
      <c r="D23" s="80" t="n">
        <v>11483.2714844</v>
      </c>
      <c r="E23" s="81" t="n">
        <v>11487.5019531</v>
      </c>
      <c r="F23" s="82" t="n">
        <v>11450</v>
      </c>
      <c r="G23" s="83" t="n">
        <v>125</v>
      </c>
      <c r="H23" s="80" t="n">
        <v>1903.8964844</v>
      </c>
      <c r="I23" s="82" t="n">
        <v>1900</v>
      </c>
      <c r="J23" s="83" t="n">
        <v>100</v>
      </c>
      <c r="K23" s="80" t="n">
        <v>10115.3554688</v>
      </c>
      <c r="L23" s="81" t="n">
        <v>13111.9375</v>
      </c>
      <c r="M23" s="84" t="n">
        <v>9900</v>
      </c>
      <c r="N23" s="85" t="n">
        <v>12900</v>
      </c>
      <c r="O23" s="150" t="n">
        <v>0.2857922</v>
      </c>
      <c r="P23" s="87" t="n">
        <v>0.4</v>
      </c>
    </row>
    <row r="24" customFormat="false" ht="12.75" hidden="false" customHeight="false" outlineLevel="0" collapsed="false">
      <c r="A24" s="79" t="s">
        <v>55</v>
      </c>
      <c r="B24" s="160" t="n">
        <v>14</v>
      </c>
      <c r="C24" s="161" t="n">
        <v>1</v>
      </c>
      <c r="D24" s="80" t="n">
        <v>11485.1328125</v>
      </c>
      <c r="E24" s="81" t="n">
        <v>11479.7744141</v>
      </c>
      <c r="F24" s="82" t="n">
        <v>11450</v>
      </c>
      <c r="G24" s="83" t="n">
        <v>125</v>
      </c>
      <c r="H24" s="80" t="n">
        <v>1832.0244141</v>
      </c>
      <c r="I24" s="82" t="n">
        <v>1900</v>
      </c>
      <c r="J24" s="83" t="n">
        <v>100</v>
      </c>
      <c r="K24" s="80" t="n">
        <v>10206.7177734</v>
      </c>
      <c r="L24" s="81" t="n">
        <v>13050.9267578</v>
      </c>
      <c r="M24" s="84" t="n">
        <v>9900</v>
      </c>
      <c r="N24" s="85" t="n">
        <v>12900</v>
      </c>
      <c r="O24" s="150" t="n">
        <v>0.2724366</v>
      </c>
      <c r="P24" s="87" t="n">
        <v>0.4</v>
      </c>
    </row>
    <row r="25" customFormat="false" ht="12.75" hidden="false" customHeight="false" outlineLevel="0" collapsed="false">
      <c r="A25" s="79" t="s">
        <v>55</v>
      </c>
      <c r="B25" s="160" t="n">
        <v>15</v>
      </c>
      <c r="C25" s="161" t="n">
        <v>1</v>
      </c>
      <c r="D25" s="80" t="n">
        <v>11488.8847656</v>
      </c>
      <c r="E25" s="81" t="n">
        <v>11490.78125</v>
      </c>
      <c r="F25" s="82" t="n">
        <v>11450</v>
      </c>
      <c r="G25" s="83" t="n">
        <v>125</v>
      </c>
      <c r="H25" s="80" t="n">
        <v>1917.1923828</v>
      </c>
      <c r="I25" s="82" t="n">
        <v>1900</v>
      </c>
      <c r="J25" s="83" t="n">
        <v>100</v>
      </c>
      <c r="K25" s="80" t="n">
        <v>10120.9912109</v>
      </c>
      <c r="L25" s="81" t="n">
        <v>13102.4921875</v>
      </c>
      <c r="M25" s="84" t="n">
        <v>9900</v>
      </c>
      <c r="N25" s="85" t="n">
        <v>12900</v>
      </c>
      <c r="O25" s="150" t="n">
        <v>0.2379298</v>
      </c>
      <c r="P25" s="87" t="n">
        <v>0.4</v>
      </c>
    </row>
    <row r="26" customFormat="false" ht="12.75" hidden="false" customHeight="false" outlineLevel="0" collapsed="false">
      <c r="A26" s="79" t="s">
        <v>55</v>
      </c>
      <c r="B26" s="160" t="n">
        <v>16</v>
      </c>
      <c r="C26" s="161" t="n">
        <v>1</v>
      </c>
      <c r="D26" s="80" t="n">
        <v>11488.8564453</v>
      </c>
      <c r="E26" s="81" t="n">
        <v>11483.5322266</v>
      </c>
      <c r="F26" s="82" t="n">
        <v>11450</v>
      </c>
      <c r="G26" s="83" t="n">
        <v>125</v>
      </c>
      <c r="H26" s="80" t="n">
        <v>1840.125</v>
      </c>
      <c r="I26" s="82" t="n">
        <v>1900</v>
      </c>
      <c r="J26" s="83" t="n">
        <v>100</v>
      </c>
      <c r="K26" s="80" t="n">
        <v>10214.9208984</v>
      </c>
      <c r="L26" s="81" t="n">
        <v>13060.5175781</v>
      </c>
      <c r="M26" s="84" t="n">
        <v>9900</v>
      </c>
      <c r="N26" s="85" t="n">
        <v>12900</v>
      </c>
      <c r="O26" s="150" t="n">
        <v>0.3712247</v>
      </c>
      <c r="P26" s="87" t="n">
        <v>0.4</v>
      </c>
    </row>
    <row r="27" customFormat="false" ht="12.75" hidden="false" customHeight="false" outlineLevel="0" collapsed="false">
      <c r="A27" s="79" t="s">
        <v>55</v>
      </c>
      <c r="B27" s="160" t="n">
        <v>17</v>
      </c>
      <c r="C27" s="161" t="n">
        <v>1</v>
      </c>
      <c r="D27" s="80" t="n">
        <v>11490.3027344</v>
      </c>
      <c r="E27" s="81" t="n">
        <v>11491.6445312</v>
      </c>
      <c r="F27" s="82" t="n">
        <v>11450</v>
      </c>
      <c r="G27" s="83" t="n">
        <v>125</v>
      </c>
      <c r="H27" s="80" t="n">
        <v>1922.1123047</v>
      </c>
      <c r="I27" s="82" t="n">
        <v>1900</v>
      </c>
      <c r="J27" s="83" t="n">
        <v>100</v>
      </c>
      <c r="K27" s="80" t="n">
        <v>10123.3603516</v>
      </c>
      <c r="L27" s="81" t="n">
        <v>13112.6884766</v>
      </c>
      <c r="M27" s="84" t="n">
        <v>9900</v>
      </c>
      <c r="N27" s="85" t="n">
        <v>12900</v>
      </c>
      <c r="O27" s="150" t="n">
        <v>0.2706814</v>
      </c>
      <c r="P27" s="87" t="n">
        <v>0.4</v>
      </c>
    </row>
    <row r="28" customFormat="false" ht="12.75" hidden="false" customHeight="false" outlineLevel="0" collapsed="false">
      <c r="A28" s="79" t="s">
        <v>55</v>
      </c>
      <c r="B28" s="160" t="n">
        <v>18</v>
      </c>
      <c r="C28" s="161" t="n">
        <v>1</v>
      </c>
      <c r="D28" s="80" t="n">
        <v>11489.2578125</v>
      </c>
      <c r="E28" s="81" t="n">
        <v>11484.8476562</v>
      </c>
      <c r="F28" s="82" t="n">
        <v>11450</v>
      </c>
      <c r="G28" s="83" t="n">
        <v>125</v>
      </c>
      <c r="H28" s="80" t="n">
        <v>1838.4931641</v>
      </c>
      <c r="I28" s="82" t="n">
        <v>1900</v>
      </c>
      <c r="J28" s="83" t="n">
        <v>100</v>
      </c>
      <c r="K28" s="80" t="n">
        <v>10211.0048828</v>
      </c>
      <c r="L28" s="81" t="n">
        <v>13038.2558594</v>
      </c>
      <c r="M28" s="84" t="n">
        <v>9900</v>
      </c>
      <c r="N28" s="85" t="n">
        <v>12900</v>
      </c>
      <c r="O28" s="150" t="n">
        <v>0.2435175</v>
      </c>
      <c r="P28" s="87" t="n">
        <v>0.4</v>
      </c>
    </row>
    <row r="29" customFormat="false" ht="12.75" hidden="false" customHeight="false" outlineLevel="0" collapsed="false">
      <c r="A29" s="79" t="s">
        <v>55</v>
      </c>
      <c r="B29" s="160" t="n">
        <v>19</v>
      </c>
      <c r="C29" s="161" t="n">
        <v>1</v>
      </c>
      <c r="D29" s="80" t="n">
        <v>11487.9023438</v>
      </c>
      <c r="E29" s="81" t="n">
        <v>11495.2207031</v>
      </c>
      <c r="F29" s="82" t="n">
        <v>11450</v>
      </c>
      <c r="G29" s="83" t="n">
        <v>125</v>
      </c>
      <c r="H29" s="80" t="n">
        <v>1912.4111328</v>
      </c>
      <c r="I29" s="82" t="n">
        <v>1900</v>
      </c>
      <c r="J29" s="83" t="n">
        <v>100</v>
      </c>
      <c r="K29" s="80" t="n">
        <v>10117.7324219</v>
      </c>
      <c r="L29" s="81" t="n">
        <v>13133.7880859</v>
      </c>
      <c r="M29" s="84" t="n">
        <v>9900</v>
      </c>
      <c r="N29" s="85" t="n">
        <v>12900</v>
      </c>
      <c r="O29" s="150" t="n">
        <v>0.2956047</v>
      </c>
      <c r="P29" s="87" t="n">
        <v>0.4</v>
      </c>
    </row>
    <row r="30" customFormat="false" ht="12.75" hidden="false" customHeight="false" outlineLevel="0" collapsed="false">
      <c r="A30" s="79" t="s">
        <v>55</v>
      </c>
      <c r="B30" s="160" t="n">
        <v>20</v>
      </c>
      <c r="C30" s="161" t="n">
        <v>1</v>
      </c>
      <c r="D30" s="80" t="n">
        <v>11493.3613281</v>
      </c>
      <c r="E30" s="81" t="n">
        <v>11489.03125</v>
      </c>
      <c r="F30" s="82" t="n">
        <v>11450</v>
      </c>
      <c r="G30" s="83" t="n">
        <v>125</v>
      </c>
      <c r="H30" s="80" t="n">
        <v>1849.5185547</v>
      </c>
      <c r="I30" s="82" t="n">
        <v>1900</v>
      </c>
      <c r="J30" s="83" t="n">
        <v>100</v>
      </c>
      <c r="K30" s="80" t="n">
        <v>10209.7568359</v>
      </c>
      <c r="L30" s="81" t="n">
        <v>13043.5566406</v>
      </c>
      <c r="M30" s="84" t="n">
        <v>9900</v>
      </c>
      <c r="N30" s="85" t="n">
        <v>12900</v>
      </c>
      <c r="O30" s="150" t="n">
        <v>0.2417522</v>
      </c>
      <c r="P30" s="87" t="n">
        <v>0.4</v>
      </c>
    </row>
    <row r="31" customFormat="false" ht="12.75" hidden="false" customHeight="false" outlineLevel="0" collapsed="false">
      <c r="A31" s="79" t="s">
        <v>55</v>
      </c>
      <c r="B31" s="160" t="n">
        <v>21</v>
      </c>
      <c r="C31" s="161" t="n">
        <v>1</v>
      </c>
      <c r="D31" s="80" t="n">
        <v>11486.5449219</v>
      </c>
      <c r="E31" s="81" t="n">
        <v>11494.03125</v>
      </c>
      <c r="F31" s="82" t="n">
        <v>11450</v>
      </c>
      <c r="G31" s="83" t="n">
        <v>125</v>
      </c>
      <c r="H31" s="80" t="n">
        <v>1912.1201172</v>
      </c>
      <c r="I31" s="82" t="n">
        <v>1900</v>
      </c>
      <c r="J31" s="83" t="n">
        <v>100</v>
      </c>
      <c r="K31" s="80" t="n">
        <v>10119.6289062</v>
      </c>
      <c r="L31" s="81" t="n">
        <v>13114.3632812</v>
      </c>
      <c r="M31" s="84" t="n">
        <v>9900</v>
      </c>
      <c r="N31" s="85" t="n">
        <v>12900</v>
      </c>
      <c r="O31" s="150" t="n">
        <v>0.2576835</v>
      </c>
      <c r="P31" s="87" t="n">
        <v>0.4</v>
      </c>
    </row>
    <row r="32" customFormat="false" ht="12.75" hidden="false" customHeight="false" outlineLevel="0" collapsed="false">
      <c r="A32" s="79" t="s">
        <v>55</v>
      </c>
      <c r="B32" s="160" t="n">
        <v>22</v>
      </c>
      <c r="C32" s="161" t="n">
        <v>1</v>
      </c>
      <c r="D32" s="80" t="n">
        <v>11489.5283203</v>
      </c>
      <c r="E32" s="81" t="n">
        <v>11485.9091797</v>
      </c>
      <c r="F32" s="82" t="n">
        <v>11450</v>
      </c>
      <c r="G32" s="83" t="n">
        <v>125</v>
      </c>
      <c r="H32" s="80" t="n">
        <v>1846.078125</v>
      </c>
      <c r="I32" s="82" t="n">
        <v>1900</v>
      </c>
      <c r="J32" s="83" t="n">
        <v>100</v>
      </c>
      <c r="K32" s="80" t="n">
        <v>10210.7587891</v>
      </c>
      <c r="L32" s="81" t="n">
        <v>13041.09375</v>
      </c>
      <c r="M32" s="84" t="n">
        <v>9900</v>
      </c>
      <c r="N32" s="85" t="n">
        <v>12900</v>
      </c>
      <c r="O32" s="150" t="n">
        <v>0.2811042</v>
      </c>
      <c r="P32" s="87" t="n">
        <v>0.4</v>
      </c>
    </row>
    <row r="33" customFormat="false" ht="12.75" hidden="false" customHeight="false" outlineLevel="0" collapsed="false">
      <c r="A33" s="79" t="s">
        <v>55</v>
      </c>
      <c r="B33" s="160" t="n">
        <v>23</v>
      </c>
      <c r="C33" s="161" t="n">
        <v>1</v>
      </c>
      <c r="D33" s="80" t="n">
        <v>11485.9824219</v>
      </c>
      <c r="E33" s="81" t="n">
        <v>11492.2382812</v>
      </c>
      <c r="F33" s="82" t="n">
        <v>11450</v>
      </c>
      <c r="G33" s="83" t="n">
        <v>125</v>
      </c>
      <c r="H33" s="80" t="n">
        <v>1917.3271484</v>
      </c>
      <c r="I33" s="82" t="n">
        <v>1900</v>
      </c>
      <c r="J33" s="83" t="n">
        <v>100</v>
      </c>
      <c r="K33" s="80" t="n">
        <v>10119.8134766</v>
      </c>
      <c r="L33" s="81" t="n">
        <v>13117.6416016</v>
      </c>
      <c r="M33" s="84" t="n">
        <v>9900</v>
      </c>
      <c r="N33" s="85" t="n">
        <v>12900</v>
      </c>
      <c r="O33" s="150" t="n">
        <v>0.2362614</v>
      </c>
      <c r="P33" s="87" t="n">
        <v>0.4</v>
      </c>
    </row>
    <row r="34" customFormat="false" ht="12.75" hidden="false" customHeight="false" outlineLevel="0" collapsed="false">
      <c r="A34" s="79" t="s">
        <v>55</v>
      </c>
      <c r="B34" s="160" t="n">
        <v>24</v>
      </c>
      <c r="C34" s="161" t="n">
        <v>1</v>
      </c>
      <c r="D34" s="80" t="n">
        <v>11487.484375</v>
      </c>
      <c r="E34" s="81" t="n">
        <v>11484.2773438</v>
      </c>
      <c r="F34" s="82" t="n">
        <v>11450</v>
      </c>
      <c r="G34" s="83" t="n">
        <v>125</v>
      </c>
      <c r="H34" s="80" t="n">
        <v>1844.3095703</v>
      </c>
      <c r="I34" s="82" t="n">
        <v>1900</v>
      </c>
      <c r="J34" s="83" t="n">
        <v>100</v>
      </c>
      <c r="K34" s="80" t="n">
        <v>10208.6650391</v>
      </c>
      <c r="L34" s="81" t="n">
        <v>13024.9609375</v>
      </c>
      <c r="M34" s="84" t="n">
        <v>9900</v>
      </c>
      <c r="N34" s="85" t="n">
        <v>12900</v>
      </c>
      <c r="O34" s="150" t="n">
        <v>0.4457677</v>
      </c>
      <c r="P34" s="87" t="n">
        <v>0.4</v>
      </c>
    </row>
    <row r="35" customFormat="false" ht="12.75" hidden="false" customHeight="false" outlineLevel="0" collapsed="false">
      <c r="A35" s="79" t="s">
        <v>55</v>
      </c>
      <c r="B35" s="160" t="n">
        <v>25</v>
      </c>
      <c r="C35" s="161" t="n">
        <v>1</v>
      </c>
      <c r="D35" s="80" t="n">
        <v>11484.6884766</v>
      </c>
      <c r="E35" s="81" t="n">
        <v>11490.3691406</v>
      </c>
      <c r="F35" s="82" t="n">
        <v>11450</v>
      </c>
      <c r="G35" s="83" t="n">
        <v>125</v>
      </c>
      <c r="H35" s="80" t="n">
        <v>1916.8046875</v>
      </c>
      <c r="I35" s="82" t="n">
        <v>1900</v>
      </c>
      <c r="J35" s="83" t="n">
        <v>100</v>
      </c>
      <c r="K35" s="80" t="n">
        <v>10116.7636719</v>
      </c>
      <c r="L35" s="81" t="n">
        <v>13107.4150391</v>
      </c>
      <c r="M35" s="84" t="n">
        <v>9900</v>
      </c>
      <c r="N35" s="85" t="n">
        <v>12900</v>
      </c>
      <c r="O35" s="150" t="n">
        <v>0.2653745</v>
      </c>
      <c r="P35" s="87" t="n">
        <v>0.4</v>
      </c>
    </row>
    <row r="36" customFormat="false" ht="12.75" hidden="false" customHeight="false" outlineLevel="0" collapsed="false">
      <c r="A36" s="79" t="s">
        <v>55</v>
      </c>
      <c r="B36" s="160" t="n">
        <v>26</v>
      </c>
      <c r="C36" s="161" t="n">
        <v>1</v>
      </c>
      <c r="D36" s="80" t="n">
        <v>11485.640625</v>
      </c>
      <c r="E36" s="81" t="n">
        <v>11482.1083984</v>
      </c>
      <c r="F36" s="82" t="n">
        <v>11450</v>
      </c>
      <c r="G36" s="83" t="n">
        <v>125</v>
      </c>
      <c r="H36" s="80" t="n">
        <v>1847.3896484</v>
      </c>
      <c r="I36" s="82" t="n">
        <v>1900</v>
      </c>
      <c r="J36" s="83" t="n">
        <v>100</v>
      </c>
      <c r="K36" s="80" t="n">
        <v>10208.9736328</v>
      </c>
      <c r="L36" s="81" t="n">
        <v>13041.6894531</v>
      </c>
      <c r="M36" s="84" t="n">
        <v>9900</v>
      </c>
      <c r="N36" s="85" t="n">
        <v>12900</v>
      </c>
      <c r="O36" s="150" t="n">
        <v>0.2789023</v>
      </c>
      <c r="P36" s="87" t="n">
        <v>0.4</v>
      </c>
    </row>
    <row r="37" customFormat="false" ht="12.75" hidden="false" customHeight="false" outlineLevel="0" collapsed="false">
      <c r="A37" s="79" t="s">
        <v>55</v>
      </c>
      <c r="B37" s="160" t="n">
        <v>27</v>
      </c>
      <c r="C37" s="161" t="n">
        <v>1</v>
      </c>
      <c r="D37" s="80" t="n">
        <v>11485.8554688</v>
      </c>
      <c r="E37" s="81" t="n">
        <v>11488.6054688</v>
      </c>
      <c r="F37" s="82" t="n">
        <v>11450</v>
      </c>
      <c r="G37" s="83" t="n">
        <v>125</v>
      </c>
      <c r="H37" s="80" t="n">
        <v>1930.5019531</v>
      </c>
      <c r="I37" s="82" t="n">
        <v>1900</v>
      </c>
      <c r="J37" s="83" t="n">
        <v>100</v>
      </c>
      <c r="K37" s="80" t="n">
        <v>10118.0664062</v>
      </c>
      <c r="L37" s="81" t="n">
        <v>13124.3261719</v>
      </c>
      <c r="M37" s="84" t="n">
        <v>9900</v>
      </c>
      <c r="N37" s="85" t="n">
        <v>12900</v>
      </c>
      <c r="O37" s="150" t="n">
        <v>0.2624139</v>
      </c>
      <c r="P37" s="87" t="n">
        <v>0.4</v>
      </c>
    </row>
    <row r="38" customFormat="false" ht="12.75" hidden="false" customHeight="false" outlineLevel="0" collapsed="false">
      <c r="A38" s="79" t="s">
        <v>55</v>
      </c>
      <c r="B38" s="160" t="n">
        <v>28</v>
      </c>
      <c r="C38" s="161" t="n">
        <v>1</v>
      </c>
      <c r="D38" s="80" t="n">
        <v>11485.0625</v>
      </c>
      <c r="E38" s="81" t="n">
        <v>11481.7177734</v>
      </c>
      <c r="F38" s="82" t="n">
        <v>11450</v>
      </c>
      <c r="G38" s="83" t="n">
        <v>125</v>
      </c>
      <c r="H38" s="80" t="n">
        <v>1848.4814453</v>
      </c>
      <c r="I38" s="82" t="n">
        <v>1900</v>
      </c>
      <c r="J38" s="83" t="n">
        <v>100</v>
      </c>
      <c r="K38" s="80" t="n">
        <v>10209.8417969</v>
      </c>
      <c r="L38" s="81" t="n">
        <v>13070.6210938</v>
      </c>
      <c r="M38" s="84" t="n">
        <v>9900</v>
      </c>
      <c r="N38" s="85" t="n">
        <v>12900</v>
      </c>
      <c r="O38" s="150" t="n">
        <v>0.3970282</v>
      </c>
      <c r="P38" s="87" t="n">
        <v>0.4</v>
      </c>
    </row>
    <row r="39" customFormat="false" ht="12.75" hidden="false" customHeight="false" outlineLevel="0" collapsed="false">
      <c r="A39" s="79" t="s">
        <v>55</v>
      </c>
      <c r="B39" s="160" t="n">
        <v>29</v>
      </c>
      <c r="C39" s="161" t="n">
        <v>1</v>
      </c>
      <c r="D39" s="80" t="n">
        <v>11480.8300781</v>
      </c>
      <c r="E39" s="81" t="n">
        <v>11485.9824219</v>
      </c>
      <c r="F39" s="82" t="n">
        <v>11450</v>
      </c>
      <c r="G39" s="83" t="n">
        <v>125</v>
      </c>
      <c r="H39" s="80" t="n">
        <v>1921.2509766</v>
      </c>
      <c r="I39" s="82" t="n">
        <v>1900</v>
      </c>
      <c r="J39" s="83" t="n">
        <v>100</v>
      </c>
      <c r="K39" s="80" t="n">
        <v>10111.6699219</v>
      </c>
      <c r="L39" s="81" t="n">
        <v>13113.3486328</v>
      </c>
      <c r="M39" s="84" t="n">
        <v>9900</v>
      </c>
      <c r="N39" s="85" t="n">
        <v>12900</v>
      </c>
      <c r="O39" s="150" t="n">
        <v>0.366736</v>
      </c>
      <c r="P39" s="87" t="n">
        <v>0.4</v>
      </c>
    </row>
    <row r="40" customFormat="false" ht="12.75" hidden="false" customHeight="false" outlineLevel="0" collapsed="false">
      <c r="A40" s="79" t="s">
        <v>55</v>
      </c>
      <c r="B40" s="160" t="n">
        <v>30</v>
      </c>
      <c r="C40" s="161" t="n">
        <v>1</v>
      </c>
      <c r="D40" s="80" t="n">
        <v>11484.4414062</v>
      </c>
      <c r="E40" s="81" t="n">
        <v>11478.4501953</v>
      </c>
      <c r="F40" s="82" t="n">
        <v>11450</v>
      </c>
      <c r="G40" s="83" t="n">
        <v>125</v>
      </c>
      <c r="H40" s="80" t="n">
        <v>1853.7822266</v>
      </c>
      <c r="I40" s="82" t="n">
        <v>1900</v>
      </c>
      <c r="J40" s="83" t="n">
        <v>100</v>
      </c>
      <c r="K40" s="80" t="n">
        <v>10199.1455078</v>
      </c>
      <c r="L40" s="81" t="n">
        <v>13021.3134766</v>
      </c>
      <c r="M40" s="84" t="n">
        <v>9900</v>
      </c>
      <c r="N40" s="85" t="n">
        <v>12900</v>
      </c>
      <c r="O40" s="150" t="n">
        <v>0.2797845</v>
      </c>
      <c r="P40" s="87" t="n">
        <v>0.4</v>
      </c>
    </row>
    <row r="41" customFormat="false" ht="12.75" hidden="false" customHeight="false" outlineLevel="0" collapsed="false">
      <c r="A41" s="79" t="s">
        <v>55</v>
      </c>
      <c r="B41" s="160" t="n">
        <v>31</v>
      </c>
      <c r="C41" s="161" t="n">
        <v>1</v>
      </c>
      <c r="D41" s="80" t="n">
        <v>11482.2666016</v>
      </c>
      <c r="E41" s="81" t="n">
        <v>11481.4658203</v>
      </c>
      <c r="F41" s="82" t="n">
        <v>11450</v>
      </c>
      <c r="G41" s="83" t="n">
        <v>125</v>
      </c>
      <c r="H41" s="80" t="n">
        <v>1929.515625</v>
      </c>
      <c r="I41" s="82" t="n">
        <v>1900</v>
      </c>
      <c r="J41" s="83" t="n">
        <v>100</v>
      </c>
      <c r="K41" s="80" t="n">
        <v>10107.7099609</v>
      </c>
      <c r="L41" s="81" t="n">
        <v>13106.9785156</v>
      </c>
      <c r="M41" s="84" t="n">
        <v>9900</v>
      </c>
      <c r="N41" s="85" t="n">
        <v>12900</v>
      </c>
      <c r="O41" s="150" t="n">
        <v>0.3077476</v>
      </c>
      <c r="P41" s="87" t="n">
        <v>0.4</v>
      </c>
    </row>
    <row r="42" customFormat="false" ht="12.75" hidden="false" customHeight="false" outlineLevel="0" collapsed="false">
      <c r="A42" s="79" t="s">
        <v>55</v>
      </c>
      <c r="B42" s="160" t="n">
        <v>32</v>
      </c>
      <c r="C42" s="161" t="n">
        <v>1</v>
      </c>
      <c r="D42" s="80" t="n">
        <v>11481.8642578</v>
      </c>
      <c r="E42" s="81" t="n">
        <v>11474.4931641</v>
      </c>
      <c r="F42" s="82" t="n">
        <v>11450</v>
      </c>
      <c r="G42" s="83" t="n">
        <v>125</v>
      </c>
      <c r="H42" s="80" t="n">
        <v>1850.8457031</v>
      </c>
      <c r="I42" s="82" t="n">
        <v>1900</v>
      </c>
      <c r="J42" s="83" t="n">
        <v>100</v>
      </c>
      <c r="K42" s="80" t="n">
        <v>10202.5625</v>
      </c>
      <c r="L42" s="81" t="n">
        <v>13055.7197266</v>
      </c>
      <c r="M42" s="84" t="n">
        <v>9900</v>
      </c>
      <c r="N42" s="85" t="n">
        <v>12900</v>
      </c>
      <c r="O42" s="150" t="n">
        <v>0.3481539</v>
      </c>
      <c r="P42" s="87" t="n">
        <v>0.4</v>
      </c>
    </row>
    <row r="43" customFormat="false" ht="12.75" hidden="false" customHeight="false" outlineLevel="0" collapsed="false">
      <c r="A43" s="79" t="s">
        <v>55</v>
      </c>
      <c r="B43" s="160" t="n">
        <v>1</v>
      </c>
      <c r="C43" s="161" t="n">
        <v>2</v>
      </c>
      <c r="D43" s="80" t="n">
        <v>11460.6582031</v>
      </c>
      <c r="E43" s="81" t="n">
        <v>11469.3007812</v>
      </c>
      <c r="F43" s="82" t="n">
        <v>11450</v>
      </c>
      <c r="G43" s="83" t="n">
        <v>125</v>
      </c>
      <c r="H43" s="80" t="n">
        <v>1885.1337891</v>
      </c>
      <c r="I43" s="82" t="n">
        <v>1900</v>
      </c>
      <c r="J43" s="83" t="n">
        <v>100</v>
      </c>
      <c r="K43" s="80" t="n">
        <v>10097.25</v>
      </c>
      <c r="L43" s="81" t="n">
        <v>13106.2314453</v>
      </c>
      <c r="M43" s="84" t="n">
        <v>9900</v>
      </c>
      <c r="N43" s="85" t="n">
        <v>12900</v>
      </c>
      <c r="O43" s="150" t="n">
        <v>0.2878829</v>
      </c>
      <c r="P43" s="87" t="n">
        <v>0.4</v>
      </c>
    </row>
    <row r="44" customFormat="false" ht="12.75" hidden="false" customHeight="false" outlineLevel="0" collapsed="false">
      <c r="A44" s="79" t="s">
        <v>55</v>
      </c>
      <c r="B44" s="160" t="n">
        <v>2</v>
      </c>
      <c r="C44" s="161" t="n">
        <v>2</v>
      </c>
      <c r="D44" s="80" t="n">
        <v>11471.2050781</v>
      </c>
      <c r="E44" s="81" t="n">
        <v>11466.78125</v>
      </c>
      <c r="F44" s="82" t="n">
        <v>11450</v>
      </c>
      <c r="G44" s="83" t="n">
        <v>125</v>
      </c>
      <c r="H44" s="80" t="n">
        <v>1821.9970703</v>
      </c>
      <c r="I44" s="82" t="n">
        <v>1900</v>
      </c>
      <c r="J44" s="83" t="n">
        <v>100</v>
      </c>
      <c r="K44" s="80" t="n">
        <v>10208.8720703</v>
      </c>
      <c r="L44" s="81" t="n">
        <v>13049.6289062</v>
      </c>
      <c r="M44" s="84" t="n">
        <v>9900</v>
      </c>
      <c r="N44" s="85" t="n">
        <v>12900</v>
      </c>
      <c r="O44" s="150" t="n">
        <v>0.3590035</v>
      </c>
      <c r="P44" s="87" t="n">
        <v>0.4</v>
      </c>
    </row>
    <row r="45" customFormat="false" ht="12.75" hidden="false" customHeight="false" outlineLevel="0" collapsed="false">
      <c r="A45" s="79" t="s">
        <v>55</v>
      </c>
      <c r="B45" s="160" t="n">
        <v>3</v>
      </c>
      <c r="C45" s="161" t="n">
        <v>2</v>
      </c>
      <c r="D45" s="80" t="n">
        <v>11461.5566406</v>
      </c>
      <c r="E45" s="81" t="n">
        <v>11472.8837891</v>
      </c>
      <c r="F45" s="82" t="n">
        <v>11450</v>
      </c>
      <c r="G45" s="83" t="n">
        <v>125</v>
      </c>
      <c r="H45" s="80" t="n">
        <v>1881.5556641</v>
      </c>
      <c r="I45" s="82" t="n">
        <v>1900</v>
      </c>
      <c r="J45" s="83" t="n">
        <v>100</v>
      </c>
      <c r="K45" s="80" t="n">
        <v>10120.5732422</v>
      </c>
      <c r="L45" s="81" t="n">
        <v>13117.1865234</v>
      </c>
      <c r="M45" s="84" t="n">
        <v>9900</v>
      </c>
      <c r="N45" s="85" t="n">
        <v>12900</v>
      </c>
      <c r="O45" s="150" t="n">
        <v>0.2758018</v>
      </c>
      <c r="P45" s="87" t="n">
        <v>0.4</v>
      </c>
    </row>
    <row r="46" customFormat="false" ht="12.75" hidden="false" customHeight="false" outlineLevel="0" collapsed="false">
      <c r="A46" s="79" t="s">
        <v>55</v>
      </c>
      <c r="B46" s="160" t="n">
        <v>4</v>
      </c>
      <c r="C46" s="161" t="n">
        <v>2</v>
      </c>
      <c r="D46" s="80" t="n">
        <v>11475.6953125</v>
      </c>
      <c r="E46" s="81" t="n">
        <v>11470.6943359</v>
      </c>
      <c r="F46" s="82" t="n">
        <v>11450</v>
      </c>
      <c r="G46" s="83" t="n">
        <v>125</v>
      </c>
      <c r="H46" s="80" t="n">
        <v>1827.6923828</v>
      </c>
      <c r="I46" s="82" t="n">
        <v>1900</v>
      </c>
      <c r="J46" s="83" t="n">
        <v>100</v>
      </c>
      <c r="K46" s="80" t="n">
        <v>10206.9208984</v>
      </c>
      <c r="L46" s="81" t="n">
        <v>13063.2216797</v>
      </c>
      <c r="M46" s="84" t="n">
        <v>9900</v>
      </c>
      <c r="N46" s="85" t="n">
        <v>12900</v>
      </c>
      <c r="O46" s="150" t="n">
        <v>0.315877</v>
      </c>
      <c r="P46" s="87" t="n">
        <v>0.4</v>
      </c>
    </row>
    <row r="47" customFormat="false" ht="12.75" hidden="false" customHeight="false" outlineLevel="0" collapsed="false">
      <c r="A47" s="79" t="s">
        <v>55</v>
      </c>
      <c r="B47" s="160" t="n">
        <v>5</v>
      </c>
      <c r="C47" s="161" t="n">
        <v>2</v>
      </c>
      <c r="D47" s="80" t="n">
        <v>11468.4980469</v>
      </c>
      <c r="E47" s="81" t="n">
        <v>11478.0087891</v>
      </c>
      <c r="F47" s="82" t="n">
        <v>11450</v>
      </c>
      <c r="G47" s="83" t="n">
        <v>125</v>
      </c>
      <c r="H47" s="80" t="n">
        <v>1889.3525391</v>
      </c>
      <c r="I47" s="82" t="n">
        <v>1900</v>
      </c>
      <c r="J47" s="83" t="n">
        <v>100</v>
      </c>
      <c r="K47" s="80" t="n">
        <v>10112.3125</v>
      </c>
      <c r="L47" s="81" t="n">
        <v>13113.7119141</v>
      </c>
      <c r="M47" s="84" t="n">
        <v>9900</v>
      </c>
      <c r="N47" s="85" t="n">
        <v>12900</v>
      </c>
      <c r="O47" s="150" t="n">
        <v>0.2549181</v>
      </c>
      <c r="P47" s="87" t="n">
        <v>0.4</v>
      </c>
    </row>
    <row r="48" customFormat="false" ht="12.75" hidden="false" customHeight="false" outlineLevel="0" collapsed="false">
      <c r="A48" s="79" t="s">
        <v>55</v>
      </c>
      <c r="B48" s="160" t="n">
        <v>6</v>
      </c>
      <c r="C48" s="161" t="n">
        <v>2</v>
      </c>
      <c r="D48" s="80" t="n">
        <v>11483.2421875</v>
      </c>
      <c r="E48" s="81" t="n">
        <v>11475.8457031</v>
      </c>
      <c r="F48" s="82" t="n">
        <v>11450</v>
      </c>
      <c r="G48" s="83" t="n">
        <v>125</v>
      </c>
      <c r="H48" s="80" t="n">
        <v>1838.8916016</v>
      </c>
      <c r="I48" s="82" t="n">
        <v>1900</v>
      </c>
      <c r="J48" s="83" t="n">
        <v>100</v>
      </c>
      <c r="K48" s="80" t="n">
        <v>10203.7802734</v>
      </c>
      <c r="L48" s="81" t="n">
        <v>13027.5107422</v>
      </c>
      <c r="M48" s="84" t="n">
        <v>9900</v>
      </c>
      <c r="N48" s="85" t="n">
        <v>12900</v>
      </c>
      <c r="O48" s="150" t="n">
        <v>0.3142628</v>
      </c>
      <c r="P48" s="87" t="n">
        <v>0.4</v>
      </c>
    </row>
    <row r="49" customFormat="false" ht="12.75" hidden="false" customHeight="false" outlineLevel="0" collapsed="false">
      <c r="A49" s="79" t="s">
        <v>55</v>
      </c>
      <c r="B49" s="160" t="n">
        <v>7</v>
      </c>
      <c r="C49" s="161" t="n">
        <v>2</v>
      </c>
      <c r="D49" s="80" t="n">
        <v>11475.3535156</v>
      </c>
      <c r="E49" s="81" t="n">
        <v>11481.6914062</v>
      </c>
      <c r="F49" s="82" t="n">
        <v>11450</v>
      </c>
      <c r="G49" s="83" t="n">
        <v>125</v>
      </c>
      <c r="H49" s="80" t="n">
        <v>1894.4990234</v>
      </c>
      <c r="I49" s="82" t="n">
        <v>1900</v>
      </c>
      <c r="J49" s="83" t="n">
        <v>100</v>
      </c>
      <c r="K49" s="80" t="n">
        <v>10115.1523438</v>
      </c>
      <c r="L49" s="81" t="n">
        <v>13109.9208984</v>
      </c>
      <c r="M49" s="84" t="n">
        <v>9900</v>
      </c>
      <c r="N49" s="85" t="n">
        <v>12900</v>
      </c>
      <c r="O49" s="150" t="n">
        <v>0.2880308</v>
      </c>
      <c r="P49" s="87" t="n">
        <v>0.4</v>
      </c>
    </row>
    <row r="50" customFormat="false" ht="12.75" hidden="false" customHeight="false" outlineLevel="0" collapsed="false">
      <c r="A50" s="79" t="s">
        <v>55</v>
      </c>
      <c r="B50" s="160" t="n">
        <v>8</v>
      </c>
      <c r="C50" s="161" t="n">
        <v>2</v>
      </c>
      <c r="D50" s="80" t="n">
        <v>11484.5585938</v>
      </c>
      <c r="E50" s="81" t="n">
        <v>11476.9609375</v>
      </c>
      <c r="F50" s="82" t="n">
        <v>11450</v>
      </c>
      <c r="G50" s="83" t="n">
        <v>125</v>
      </c>
      <c r="H50" s="80" t="n">
        <v>1834.4658203</v>
      </c>
      <c r="I50" s="82" t="n">
        <v>1900</v>
      </c>
      <c r="J50" s="83" t="n">
        <v>100</v>
      </c>
      <c r="K50" s="80" t="n">
        <v>10205.5175781</v>
      </c>
      <c r="L50" s="81" t="n">
        <v>13033.9013672</v>
      </c>
      <c r="M50" s="84" t="n">
        <v>9900</v>
      </c>
      <c r="N50" s="85" t="n">
        <v>12900</v>
      </c>
      <c r="O50" s="150" t="n">
        <v>0.3206076</v>
      </c>
      <c r="P50" s="87" t="n">
        <v>0.4</v>
      </c>
    </row>
    <row r="51" customFormat="false" ht="12.75" hidden="false" customHeight="false" outlineLevel="0" collapsed="false">
      <c r="A51" s="79" t="s">
        <v>55</v>
      </c>
      <c r="B51" s="160" t="n">
        <v>9</v>
      </c>
      <c r="C51" s="161" t="n">
        <v>2</v>
      </c>
      <c r="D51" s="80" t="n">
        <v>11473.5019531</v>
      </c>
      <c r="E51" s="81" t="n">
        <v>11482.0576172</v>
      </c>
      <c r="F51" s="82" t="n">
        <v>11450</v>
      </c>
      <c r="G51" s="83" t="n">
        <v>125</v>
      </c>
      <c r="H51" s="80" t="n">
        <v>1883.3095703</v>
      </c>
      <c r="I51" s="82" t="n">
        <v>1900</v>
      </c>
      <c r="J51" s="83" t="n">
        <v>100</v>
      </c>
      <c r="K51" s="80" t="n">
        <v>10135.2304688</v>
      </c>
      <c r="L51" s="81" t="n">
        <v>13115.1416016</v>
      </c>
      <c r="M51" s="84" t="n">
        <v>9900</v>
      </c>
      <c r="N51" s="85" t="n">
        <v>12900</v>
      </c>
      <c r="O51" s="150" t="n">
        <v>0.429094</v>
      </c>
      <c r="P51" s="87" t="n">
        <v>0.4</v>
      </c>
    </row>
    <row r="52" customFormat="false" ht="12.75" hidden="false" customHeight="false" outlineLevel="0" collapsed="false">
      <c r="A52" s="79" t="s">
        <v>55</v>
      </c>
      <c r="B52" s="160" t="n">
        <v>10</v>
      </c>
      <c r="C52" s="161" t="n">
        <v>2</v>
      </c>
      <c r="D52" s="80" t="n">
        <v>11478.0449219</v>
      </c>
      <c r="E52" s="81" t="n">
        <v>11474.4267578</v>
      </c>
      <c r="F52" s="82" t="n">
        <v>11450</v>
      </c>
      <c r="G52" s="83" t="n">
        <v>125</v>
      </c>
      <c r="H52" s="80" t="n">
        <v>1817.1611328</v>
      </c>
      <c r="I52" s="82" t="n">
        <v>1900</v>
      </c>
      <c r="J52" s="83" t="n">
        <v>100</v>
      </c>
      <c r="K52" s="80" t="n">
        <v>10209.2783203</v>
      </c>
      <c r="L52" s="81" t="n">
        <v>13019.8662109</v>
      </c>
      <c r="M52" s="84" t="n">
        <v>9900</v>
      </c>
      <c r="N52" s="85" t="n">
        <v>12900</v>
      </c>
      <c r="O52" s="150" t="n">
        <v>0.4036613</v>
      </c>
      <c r="P52" s="87" t="n">
        <v>0.4</v>
      </c>
    </row>
    <row r="53" customFormat="false" ht="12.75" hidden="false" customHeight="false" outlineLevel="0" collapsed="false">
      <c r="A53" s="79" t="s">
        <v>55</v>
      </c>
      <c r="B53" s="160" t="n">
        <v>11</v>
      </c>
      <c r="C53" s="161" t="n">
        <v>2</v>
      </c>
      <c r="D53" s="80" t="n">
        <v>11474.3339844</v>
      </c>
      <c r="E53" s="81" t="n">
        <v>11481.9423828</v>
      </c>
      <c r="F53" s="82" t="n">
        <v>11450</v>
      </c>
      <c r="G53" s="83" t="n">
        <v>125</v>
      </c>
      <c r="H53" s="80" t="n">
        <v>1885.2490234</v>
      </c>
      <c r="I53" s="82" t="n">
        <v>1900</v>
      </c>
      <c r="J53" s="83" t="n">
        <v>100</v>
      </c>
      <c r="K53" s="80" t="n">
        <v>10129.1318359</v>
      </c>
      <c r="L53" s="81" t="n">
        <v>13111.9267578</v>
      </c>
      <c r="M53" s="84" t="n">
        <v>9900</v>
      </c>
      <c r="N53" s="85" t="n">
        <v>12900</v>
      </c>
      <c r="O53" s="150" t="n">
        <v>0.2586345</v>
      </c>
      <c r="P53" s="87" t="n">
        <v>0.4</v>
      </c>
    </row>
    <row r="54" customFormat="false" ht="12.75" hidden="false" customHeight="false" outlineLevel="0" collapsed="false">
      <c r="A54" s="79" t="s">
        <v>55</v>
      </c>
      <c r="B54" s="160" t="n">
        <v>12</v>
      </c>
      <c r="C54" s="161" t="n">
        <v>2</v>
      </c>
      <c r="D54" s="80" t="n">
        <v>11481.0527344</v>
      </c>
      <c r="E54" s="81" t="n">
        <v>11477.1484375</v>
      </c>
      <c r="F54" s="82" t="n">
        <v>11450</v>
      </c>
      <c r="G54" s="83" t="n">
        <v>125</v>
      </c>
      <c r="H54" s="80" t="n">
        <v>1822.0517578</v>
      </c>
      <c r="I54" s="82" t="n">
        <v>1900</v>
      </c>
      <c r="J54" s="83" t="n">
        <v>100</v>
      </c>
      <c r="K54" s="80" t="n">
        <v>10211.4892578</v>
      </c>
      <c r="L54" s="81" t="n">
        <v>13049.3164062</v>
      </c>
      <c r="M54" s="84" t="n">
        <v>9900</v>
      </c>
      <c r="N54" s="85" t="n">
        <v>12900</v>
      </c>
      <c r="O54" s="150" t="n">
        <v>0.2839907</v>
      </c>
      <c r="P54" s="87" t="n">
        <v>0.4</v>
      </c>
    </row>
    <row r="55" customFormat="false" ht="12.75" hidden="false" customHeight="false" outlineLevel="0" collapsed="false">
      <c r="A55" s="79" t="s">
        <v>55</v>
      </c>
      <c r="B55" s="160" t="n">
        <v>13</v>
      </c>
      <c r="C55" s="161" t="n">
        <v>2</v>
      </c>
      <c r="D55" s="80" t="n">
        <v>11483.2285156</v>
      </c>
      <c r="E55" s="81" t="n">
        <v>11487.5126953</v>
      </c>
      <c r="F55" s="82" t="n">
        <v>11450</v>
      </c>
      <c r="G55" s="83" t="n">
        <v>125</v>
      </c>
      <c r="H55" s="80" t="n">
        <v>1903.8896484</v>
      </c>
      <c r="I55" s="82" t="n">
        <v>1900</v>
      </c>
      <c r="J55" s="83" t="n">
        <v>100</v>
      </c>
      <c r="K55" s="80" t="n">
        <v>10115.9257812</v>
      </c>
      <c r="L55" s="81" t="n">
        <v>13112.0771484</v>
      </c>
      <c r="M55" s="84" t="n">
        <v>9900</v>
      </c>
      <c r="N55" s="85" t="n">
        <v>12900</v>
      </c>
      <c r="O55" s="150" t="n">
        <v>0.2864873</v>
      </c>
      <c r="P55" s="87" t="n">
        <v>0.4</v>
      </c>
    </row>
    <row r="56" customFormat="false" ht="12.75" hidden="false" customHeight="false" outlineLevel="0" collapsed="false">
      <c r="A56" s="79" t="s">
        <v>55</v>
      </c>
      <c r="B56" s="160" t="n">
        <v>14</v>
      </c>
      <c r="C56" s="161" t="n">
        <v>2</v>
      </c>
      <c r="D56" s="80" t="n">
        <v>11485.1767578</v>
      </c>
      <c r="E56" s="81" t="n">
        <v>11479.7519531</v>
      </c>
      <c r="F56" s="82" t="n">
        <v>11450</v>
      </c>
      <c r="G56" s="83" t="n">
        <v>125</v>
      </c>
      <c r="H56" s="80" t="n">
        <v>1832.15625</v>
      </c>
      <c r="I56" s="82" t="n">
        <v>1900</v>
      </c>
      <c r="J56" s="83" t="n">
        <v>100</v>
      </c>
      <c r="K56" s="80" t="n">
        <v>10206.6826172</v>
      </c>
      <c r="L56" s="81" t="n">
        <v>13050.1259766</v>
      </c>
      <c r="M56" s="84" t="n">
        <v>9900</v>
      </c>
      <c r="N56" s="85" t="n">
        <v>12900</v>
      </c>
      <c r="O56" s="150" t="n">
        <v>0.2774205</v>
      </c>
      <c r="P56" s="87" t="n">
        <v>0.4</v>
      </c>
    </row>
    <row r="57" customFormat="false" ht="12.75" hidden="false" customHeight="false" outlineLevel="0" collapsed="false">
      <c r="A57" s="79" t="s">
        <v>55</v>
      </c>
      <c r="B57" s="160" t="n">
        <v>15</v>
      </c>
      <c r="C57" s="161" t="n">
        <v>2</v>
      </c>
      <c r="D57" s="80" t="n">
        <v>11488.9804688</v>
      </c>
      <c r="E57" s="81" t="n">
        <v>11490.8720703</v>
      </c>
      <c r="F57" s="82" t="n">
        <v>11450</v>
      </c>
      <c r="G57" s="83" t="n">
        <v>125</v>
      </c>
      <c r="H57" s="80" t="n">
        <v>1917.4423828</v>
      </c>
      <c r="I57" s="82" t="n">
        <v>1900</v>
      </c>
      <c r="J57" s="83" t="n">
        <v>100</v>
      </c>
      <c r="K57" s="80" t="n">
        <v>10120.4248047</v>
      </c>
      <c r="L57" s="81" t="n">
        <v>13103.1621094</v>
      </c>
      <c r="M57" s="84" t="n">
        <v>9900</v>
      </c>
      <c r="N57" s="85" t="n">
        <v>12900</v>
      </c>
      <c r="O57" s="150" t="n">
        <v>0.2403502</v>
      </c>
      <c r="P57" s="87" t="n">
        <v>0.4</v>
      </c>
    </row>
    <row r="58" customFormat="false" ht="12.75" hidden="false" customHeight="false" outlineLevel="0" collapsed="false">
      <c r="A58" s="79" t="s">
        <v>55</v>
      </c>
      <c r="B58" s="160" t="n">
        <v>16</v>
      </c>
      <c r="C58" s="161" t="n">
        <v>2</v>
      </c>
      <c r="D58" s="80" t="n">
        <v>11488.9570312</v>
      </c>
      <c r="E58" s="81" t="n">
        <v>11483.4785156</v>
      </c>
      <c r="F58" s="82" t="n">
        <v>11450</v>
      </c>
      <c r="G58" s="83" t="n">
        <v>125</v>
      </c>
      <c r="H58" s="80" t="n">
        <v>1840.4345703</v>
      </c>
      <c r="I58" s="82" t="n">
        <v>1900</v>
      </c>
      <c r="J58" s="83" t="n">
        <v>100</v>
      </c>
      <c r="K58" s="80" t="n">
        <v>10214.4746094</v>
      </c>
      <c r="L58" s="81" t="n">
        <v>13061.0947266</v>
      </c>
      <c r="M58" s="84" t="n">
        <v>9900</v>
      </c>
      <c r="N58" s="85" t="n">
        <v>12900</v>
      </c>
      <c r="O58" s="150" t="n">
        <v>0.3722691</v>
      </c>
      <c r="P58" s="87" t="n">
        <v>0.4</v>
      </c>
    </row>
    <row r="59" customFormat="false" ht="12.75" hidden="false" customHeight="false" outlineLevel="0" collapsed="false">
      <c r="A59" s="79" t="s">
        <v>55</v>
      </c>
      <c r="B59" s="160" t="n">
        <v>17</v>
      </c>
      <c r="C59" s="161" t="n">
        <v>2</v>
      </c>
      <c r="D59" s="80" t="n">
        <v>11490.1992188</v>
      </c>
      <c r="E59" s="81" t="n">
        <v>11491.7128906</v>
      </c>
      <c r="F59" s="82" t="n">
        <v>11450</v>
      </c>
      <c r="G59" s="83" t="n">
        <v>125</v>
      </c>
      <c r="H59" s="80" t="n">
        <v>1921.8857422</v>
      </c>
      <c r="I59" s="82" t="n">
        <v>1900</v>
      </c>
      <c r="J59" s="83" t="n">
        <v>100</v>
      </c>
      <c r="K59" s="80" t="n">
        <v>10122.5146484</v>
      </c>
      <c r="L59" s="81" t="n">
        <v>13113.9042969</v>
      </c>
      <c r="M59" s="84" t="n">
        <v>9900</v>
      </c>
      <c r="N59" s="85" t="n">
        <v>12900</v>
      </c>
      <c r="O59" s="150" t="n">
        <v>0.2694313</v>
      </c>
      <c r="P59" s="87" t="n">
        <v>0.4</v>
      </c>
    </row>
    <row r="60" customFormat="false" ht="12.75" hidden="false" customHeight="false" outlineLevel="0" collapsed="false">
      <c r="A60" s="79" t="s">
        <v>55</v>
      </c>
      <c r="B60" s="160" t="n">
        <v>18</v>
      </c>
      <c r="C60" s="161" t="n">
        <v>2</v>
      </c>
      <c r="D60" s="80" t="n">
        <v>11489.3046875</v>
      </c>
      <c r="E60" s="81" t="n">
        <v>11484.8173828</v>
      </c>
      <c r="F60" s="82" t="n">
        <v>11450</v>
      </c>
      <c r="G60" s="83" t="n">
        <v>125</v>
      </c>
      <c r="H60" s="80" t="n">
        <v>1838.6132812</v>
      </c>
      <c r="I60" s="82" t="n">
        <v>1900</v>
      </c>
      <c r="J60" s="83" t="n">
        <v>100</v>
      </c>
      <c r="K60" s="80" t="n">
        <v>10211.0761719</v>
      </c>
      <c r="L60" s="81" t="n">
        <v>13037.5107422</v>
      </c>
      <c r="M60" s="84" t="n">
        <v>9900</v>
      </c>
      <c r="N60" s="85" t="n">
        <v>12900</v>
      </c>
      <c r="O60" s="150" t="n">
        <v>0.2453993</v>
      </c>
      <c r="P60" s="87" t="n">
        <v>0.4</v>
      </c>
    </row>
    <row r="61" customFormat="false" ht="12.75" hidden="false" customHeight="false" outlineLevel="0" collapsed="false">
      <c r="A61" s="79" t="s">
        <v>55</v>
      </c>
      <c r="B61" s="160" t="n">
        <v>19</v>
      </c>
      <c r="C61" s="161" t="n">
        <v>2</v>
      </c>
      <c r="D61" s="80" t="n">
        <v>11487.9082031</v>
      </c>
      <c r="E61" s="81" t="n">
        <v>11495.3193359</v>
      </c>
      <c r="F61" s="82" t="n">
        <v>11450</v>
      </c>
      <c r="G61" s="83" t="n">
        <v>125</v>
      </c>
      <c r="H61" s="80" t="n">
        <v>1912.3769531</v>
      </c>
      <c r="I61" s="82" t="n">
        <v>1900</v>
      </c>
      <c r="J61" s="83" t="n">
        <v>100</v>
      </c>
      <c r="K61" s="80" t="n">
        <v>10118.0839844</v>
      </c>
      <c r="L61" s="81" t="n">
        <v>13136.3222656</v>
      </c>
      <c r="M61" s="84" t="n">
        <v>9900</v>
      </c>
      <c r="N61" s="85" t="n">
        <v>12900</v>
      </c>
      <c r="O61" s="150" t="n">
        <v>0.2962822</v>
      </c>
      <c r="P61" s="87" t="n">
        <v>0.4</v>
      </c>
    </row>
    <row r="62" customFormat="false" ht="12.75" hidden="false" customHeight="false" outlineLevel="0" collapsed="false">
      <c r="A62" s="79" t="s">
        <v>55</v>
      </c>
      <c r="B62" s="160" t="n">
        <v>20</v>
      </c>
      <c r="C62" s="161" t="n">
        <v>2</v>
      </c>
      <c r="D62" s="80" t="n">
        <v>11493.3574219</v>
      </c>
      <c r="E62" s="81" t="n">
        <v>11488.9873047</v>
      </c>
      <c r="F62" s="82" t="n">
        <v>11450</v>
      </c>
      <c r="G62" s="83" t="n">
        <v>125</v>
      </c>
      <c r="H62" s="80" t="n">
        <v>1849.4951172</v>
      </c>
      <c r="I62" s="82" t="n">
        <v>1900</v>
      </c>
      <c r="J62" s="83" t="n">
        <v>100</v>
      </c>
      <c r="K62" s="80" t="n">
        <v>10208.8808594</v>
      </c>
      <c r="L62" s="81" t="n">
        <v>13043.1572266</v>
      </c>
      <c r="M62" s="84" t="n">
        <v>9900</v>
      </c>
      <c r="N62" s="85" t="n">
        <v>12900</v>
      </c>
      <c r="O62" s="150" t="n">
        <v>0.2418045</v>
      </c>
      <c r="P62" s="87" t="n">
        <v>0.4</v>
      </c>
    </row>
    <row r="63" customFormat="false" ht="12.75" hidden="false" customHeight="false" outlineLevel="0" collapsed="false">
      <c r="A63" s="79" t="s">
        <v>55</v>
      </c>
      <c r="B63" s="160" t="n">
        <v>21</v>
      </c>
      <c r="C63" s="161" t="n">
        <v>2</v>
      </c>
      <c r="D63" s="80" t="n">
        <v>11486.484375</v>
      </c>
      <c r="E63" s="81" t="n">
        <v>11494.2246094</v>
      </c>
      <c r="F63" s="82" t="n">
        <v>11450</v>
      </c>
      <c r="G63" s="83" t="n">
        <v>125</v>
      </c>
      <c r="H63" s="80" t="n">
        <v>1911.9501953</v>
      </c>
      <c r="I63" s="82" t="n">
        <v>1900</v>
      </c>
      <c r="J63" s="83" t="n">
        <v>100</v>
      </c>
      <c r="K63" s="80" t="n">
        <v>10118.6074219</v>
      </c>
      <c r="L63" s="81" t="n">
        <v>13116.8095703</v>
      </c>
      <c r="M63" s="84" t="n">
        <v>9900</v>
      </c>
      <c r="N63" s="85" t="n">
        <v>12900</v>
      </c>
      <c r="O63" s="150" t="n">
        <v>0.2663816</v>
      </c>
      <c r="P63" s="87" t="n">
        <v>0.4</v>
      </c>
    </row>
    <row r="64" customFormat="false" ht="12.75" hidden="false" customHeight="false" outlineLevel="0" collapsed="false">
      <c r="A64" s="79" t="s">
        <v>55</v>
      </c>
      <c r="B64" s="160" t="n">
        <v>22</v>
      </c>
      <c r="C64" s="161" t="n">
        <v>2</v>
      </c>
      <c r="D64" s="80" t="n">
        <v>11489.5507812</v>
      </c>
      <c r="E64" s="81" t="n">
        <v>11485.8994141</v>
      </c>
      <c r="F64" s="82" t="n">
        <v>11450</v>
      </c>
      <c r="G64" s="83" t="n">
        <v>125</v>
      </c>
      <c r="H64" s="80" t="n">
        <v>1846.1660156</v>
      </c>
      <c r="I64" s="82" t="n">
        <v>1900</v>
      </c>
      <c r="J64" s="83" t="n">
        <v>100</v>
      </c>
      <c r="K64" s="80" t="n">
        <v>10210.9091797</v>
      </c>
      <c r="L64" s="81" t="n">
        <v>13040.2871094</v>
      </c>
      <c r="M64" s="84" t="n">
        <v>9900</v>
      </c>
      <c r="N64" s="85" t="n">
        <v>12900</v>
      </c>
      <c r="O64" s="150" t="n">
        <v>0.2822268</v>
      </c>
      <c r="P64" s="87" t="n">
        <v>0.4</v>
      </c>
    </row>
    <row r="65" customFormat="false" ht="12.75" hidden="false" customHeight="false" outlineLevel="0" collapsed="false">
      <c r="A65" s="79" t="s">
        <v>55</v>
      </c>
      <c r="B65" s="160" t="n">
        <v>23</v>
      </c>
      <c r="C65" s="161" t="n">
        <v>2</v>
      </c>
      <c r="D65" s="80" t="n">
        <v>11486.0546875</v>
      </c>
      <c r="E65" s="81" t="n">
        <v>11492.3574219</v>
      </c>
      <c r="F65" s="82" t="n">
        <v>11450</v>
      </c>
      <c r="G65" s="83" t="n">
        <v>125</v>
      </c>
      <c r="H65" s="80" t="n">
        <v>1917.5009766</v>
      </c>
      <c r="I65" s="82" t="n">
        <v>1900</v>
      </c>
      <c r="J65" s="83" t="n">
        <v>100</v>
      </c>
      <c r="K65" s="80" t="n">
        <v>10120.0087891</v>
      </c>
      <c r="L65" s="81" t="n">
        <v>13118.3916016</v>
      </c>
      <c r="M65" s="84" t="n">
        <v>9900</v>
      </c>
      <c r="N65" s="85" t="n">
        <v>12900</v>
      </c>
      <c r="O65" s="150" t="n">
        <v>0.2368438</v>
      </c>
      <c r="P65" s="87" t="n">
        <v>0.4</v>
      </c>
    </row>
    <row r="66" customFormat="false" ht="12.75" hidden="false" customHeight="false" outlineLevel="0" collapsed="false">
      <c r="A66" s="79" t="s">
        <v>55</v>
      </c>
      <c r="B66" s="160" t="n">
        <v>24</v>
      </c>
      <c r="C66" s="161" t="n">
        <v>2</v>
      </c>
      <c r="D66" s="80" t="n">
        <v>11487.546875</v>
      </c>
      <c r="E66" s="81" t="n">
        <v>11484.3056641</v>
      </c>
      <c r="F66" s="82" t="n">
        <v>11450</v>
      </c>
      <c r="G66" s="83" t="n">
        <v>125</v>
      </c>
      <c r="H66" s="80" t="n">
        <v>1844.4746094</v>
      </c>
      <c r="I66" s="82" t="n">
        <v>1900</v>
      </c>
      <c r="J66" s="83" t="n">
        <v>100</v>
      </c>
      <c r="K66" s="80" t="n">
        <v>10208.7050781</v>
      </c>
      <c r="L66" s="81" t="n">
        <v>13024.5517578</v>
      </c>
      <c r="M66" s="84" t="n">
        <v>9900</v>
      </c>
      <c r="N66" s="85" t="n">
        <v>12900</v>
      </c>
      <c r="O66" s="150" t="n">
        <v>0.4459898</v>
      </c>
      <c r="P66" s="87" t="n">
        <v>0.4</v>
      </c>
    </row>
    <row r="67" customFormat="false" ht="12.75" hidden="false" customHeight="false" outlineLevel="0" collapsed="false">
      <c r="A67" s="79" t="s">
        <v>55</v>
      </c>
      <c r="B67" s="160" t="n">
        <v>25</v>
      </c>
      <c r="C67" s="161" t="n">
        <v>2</v>
      </c>
      <c r="D67" s="80" t="n">
        <v>11484.6699219</v>
      </c>
      <c r="E67" s="81" t="n">
        <v>11490.4775391</v>
      </c>
      <c r="F67" s="82" t="n">
        <v>11450</v>
      </c>
      <c r="G67" s="83" t="n">
        <v>125</v>
      </c>
      <c r="H67" s="80" t="n">
        <v>1916.7255859</v>
      </c>
      <c r="I67" s="82" t="n">
        <v>1900</v>
      </c>
      <c r="J67" s="83" t="n">
        <v>100</v>
      </c>
      <c r="K67" s="80" t="n">
        <v>10116.3554688</v>
      </c>
      <c r="L67" s="81" t="n">
        <v>13107.4785156</v>
      </c>
      <c r="M67" s="84" t="n">
        <v>9900</v>
      </c>
      <c r="N67" s="85" t="n">
        <v>12900</v>
      </c>
      <c r="O67" s="150" t="n">
        <v>0.2618978</v>
      </c>
      <c r="P67" s="87" t="n">
        <v>0.4</v>
      </c>
    </row>
    <row r="68" customFormat="false" ht="12.75" hidden="false" customHeight="false" outlineLevel="0" collapsed="false">
      <c r="A68" s="79" t="s">
        <v>55</v>
      </c>
      <c r="B68" s="160" t="n">
        <v>26</v>
      </c>
      <c r="C68" s="161" t="n">
        <v>2</v>
      </c>
      <c r="D68" s="80" t="n">
        <v>11485.6777344</v>
      </c>
      <c r="E68" s="81" t="n">
        <v>11482.1083984</v>
      </c>
      <c r="F68" s="82" t="n">
        <v>11450</v>
      </c>
      <c r="G68" s="83" t="n">
        <v>125</v>
      </c>
      <c r="H68" s="80" t="n">
        <v>1847.4638672</v>
      </c>
      <c r="I68" s="82" t="n">
        <v>1900</v>
      </c>
      <c r="J68" s="83" t="n">
        <v>100</v>
      </c>
      <c r="K68" s="80" t="n">
        <v>10209.4052734</v>
      </c>
      <c r="L68" s="81" t="n">
        <v>13042.2099609</v>
      </c>
      <c r="M68" s="84" t="n">
        <v>9900</v>
      </c>
      <c r="N68" s="85" t="n">
        <v>12900</v>
      </c>
      <c r="O68" s="150" t="n">
        <v>0.2810654</v>
      </c>
      <c r="P68" s="87" t="n">
        <v>0.4</v>
      </c>
    </row>
    <row r="69" customFormat="false" ht="12.75" hidden="false" customHeight="false" outlineLevel="0" collapsed="false">
      <c r="A69" s="79" t="s">
        <v>55</v>
      </c>
      <c r="B69" s="160" t="n">
        <v>27</v>
      </c>
      <c r="C69" s="161" t="n">
        <v>2</v>
      </c>
      <c r="D69" s="80" t="n">
        <v>11485.734375</v>
      </c>
      <c r="E69" s="81" t="n">
        <v>11488.6923828</v>
      </c>
      <c r="F69" s="82" t="n">
        <v>11450</v>
      </c>
      <c r="G69" s="83" t="n">
        <v>125</v>
      </c>
      <c r="H69" s="80" t="n">
        <v>1930.2177734</v>
      </c>
      <c r="I69" s="82" t="n">
        <v>1900</v>
      </c>
      <c r="J69" s="83" t="n">
        <v>100</v>
      </c>
      <c r="K69" s="80" t="n">
        <v>10117.3164062</v>
      </c>
      <c r="L69" s="81" t="n">
        <v>13124.7958984</v>
      </c>
      <c r="M69" s="84" t="n">
        <v>9900</v>
      </c>
      <c r="N69" s="85" t="n">
        <v>12900</v>
      </c>
      <c r="O69" s="150" t="n">
        <v>0.2634191</v>
      </c>
      <c r="P69" s="87" t="n">
        <v>0.4</v>
      </c>
    </row>
    <row r="70" customFormat="false" ht="12.75" hidden="false" customHeight="false" outlineLevel="0" collapsed="false">
      <c r="A70" s="79" t="s">
        <v>55</v>
      </c>
      <c r="B70" s="160" t="n">
        <v>28</v>
      </c>
      <c r="C70" s="161" t="n">
        <v>2</v>
      </c>
      <c r="D70" s="80" t="n">
        <v>11485.1347656</v>
      </c>
      <c r="E70" s="81" t="n">
        <v>11481.7265625</v>
      </c>
      <c r="F70" s="82" t="n">
        <v>11450</v>
      </c>
      <c r="G70" s="83" t="n">
        <v>125</v>
      </c>
      <c r="H70" s="80" t="n">
        <v>1848.6240234</v>
      </c>
      <c r="I70" s="82" t="n">
        <v>1900</v>
      </c>
      <c r="J70" s="83" t="n">
        <v>100</v>
      </c>
      <c r="K70" s="80" t="n">
        <v>10210.59375</v>
      </c>
      <c r="L70" s="81" t="n">
        <v>13067.2392578</v>
      </c>
      <c r="M70" s="84" t="n">
        <v>9900</v>
      </c>
      <c r="N70" s="85" t="n">
        <v>12900</v>
      </c>
      <c r="O70" s="150" t="n">
        <v>0.4007511</v>
      </c>
      <c r="P70" s="87" t="n">
        <v>0.4</v>
      </c>
    </row>
    <row r="71" customFormat="false" ht="12.75" hidden="false" customHeight="false" outlineLevel="0" collapsed="false">
      <c r="A71" s="79" t="s">
        <v>55</v>
      </c>
      <c r="B71" s="160" t="n">
        <v>29</v>
      </c>
      <c r="C71" s="161" t="n">
        <v>2</v>
      </c>
      <c r="D71" s="80" t="n">
        <v>11480.6123047</v>
      </c>
      <c r="E71" s="81" t="n">
        <v>11485.9814453</v>
      </c>
      <c r="F71" s="82" t="n">
        <v>11450</v>
      </c>
      <c r="G71" s="83" t="n">
        <v>125</v>
      </c>
      <c r="H71" s="80" t="n">
        <v>1920.7226562</v>
      </c>
      <c r="I71" s="82" t="n">
        <v>1900</v>
      </c>
      <c r="J71" s="83" t="n">
        <v>100</v>
      </c>
      <c r="K71" s="80" t="n">
        <v>10109.8251953</v>
      </c>
      <c r="L71" s="81" t="n">
        <v>13112.6826172</v>
      </c>
      <c r="M71" s="84" t="n">
        <v>9900</v>
      </c>
      <c r="N71" s="85" t="n">
        <v>12900</v>
      </c>
      <c r="O71" s="150" t="n">
        <v>0.3653986</v>
      </c>
      <c r="P71" s="87" t="n">
        <v>0.4</v>
      </c>
    </row>
    <row r="72" customFormat="false" ht="12.75" hidden="false" customHeight="false" outlineLevel="0" collapsed="false">
      <c r="A72" s="79" t="s">
        <v>55</v>
      </c>
      <c r="B72" s="160" t="n">
        <v>30</v>
      </c>
      <c r="C72" s="161" t="n">
        <v>2</v>
      </c>
      <c r="D72" s="80" t="n">
        <v>11484.5175781</v>
      </c>
      <c r="E72" s="81" t="n">
        <v>11478.4550781</v>
      </c>
      <c r="F72" s="82" t="n">
        <v>11450</v>
      </c>
      <c r="G72" s="83" t="n">
        <v>125</v>
      </c>
      <c r="H72" s="80" t="n">
        <v>1853.9150391</v>
      </c>
      <c r="I72" s="82" t="n">
        <v>1900</v>
      </c>
      <c r="J72" s="83" t="n">
        <v>100</v>
      </c>
      <c r="K72" s="80" t="n">
        <v>10199.2041016</v>
      </c>
      <c r="L72" s="81" t="n">
        <v>13021.5927734</v>
      </c>
      <c r="M72" s="84" t="n">
        <v>9900</v>
      </c>
      <c r="N72" s="85" t="n">
        <v>12900</v>
      </c>
      <c r="O72" s="150" t="n">
        <v>0.2785159</v>
      </c>
      <c r="P72" s="87" t="n">
        <v>0.4</v>
      </c>
    </row>
    <row r="73" customFormat="false" ht="12.75" hidden="false" customHeight="false" outlineLevel="0" collapsed="false">
      <c r="A73" s="79" t="s">
        <v>55</v>
      </c>
      <c r="B73" s="160" t="n">
        <v>31</v>
      </c>
      <c r="C73" s="161" t="n">
        <v>2</v>
      </c>
      <c r="D73" s="80" t="n">
        <v>11482.2246094</v>
      </c>
      <c r="E73" s="81" t="n">
        <v>11481.3769531</v>
      </c>
      <c r="F73" s="82" t="n">
        <v>11450</v>
      </c>
      <c r="G73" s="83" t="n">
        <v>125</v>
      </c>
      <c r="H73" s="80" t="n">
        <v>1929.4326172</v>
      </c>
      <c r="I73" s="82" t="n">
        <v>1900</v>
      </c>
      <c r="J73" s="83" t="n">
        <v>100</v>
      </c>
      <c r="K73" s="80" t="n">
        <v>10106.0908203</v>
      </c>
      <c r="L73" s="81" t="n">
        <v>13106.3183594</v>
      </c>
      <c r="M73" s="84" t="n">
        <v>9900</v>
      </c>
      <c r="N73" s="85" t="n">
        <v>12900</v>
      </c>
      <c r="O73" s="150" t="n">
        <v>0.3039109</v>
      </c>
      <c r="P73" s="87" t="n">
        <v>0.4</v>
      </c>
    </row>
    <row r="74" customFormat="false" ht="13.5" hidden="false" customHeight="false" outlineLevel="0" collapsed="false">
      <c r="A74" s="99" t="s">
        <v>55</v>
      </c>
      <c r="B74" s="162" t="n">
        <v>32</v>
      </c>
      <c r="C74" s="163" t="n">
        <v>2</v>
      </c>
      <c r="D74" s="106" t="n">
        <v>11481.9775391</v>
      </c>
      <c r="E74" s="107" t="n">
        <v>11474.6611328</v>
      </c>
      <c r="F74" s="102" t="n">
        <v>11450</v>
      </c>
      <c r="G74" s="105" t="n">
        <v>125</v>
      </c>
      <c r="H74" s="106" t="n">
        <v>1851.0429688</v>
      </c>
      <c r="I74" s="102" t="n">
        <v>1900</v>
      </c>
      <c r="J74" s="105" t="n">
        <v>100</v>
      </c>
      <c r="K74" s="106" t="n">
        <v>10201.8291016</v>
      </c>
      <c r="L74" s="107" t="n">
        <v>13057.4755859</v>
      </c>
      <c r="M74" s="66" t="n">
        <v>9900</v>
      </c>
      <c r="N74" s="67" t="n">
        <v>12900</v>
      </c>
      <c r="O74" s="153" t="n">
        <v>0.3509275</v>
      </c>
      <c r="P74" s="109" t="n">
        <v>0.4</v>
      </c>
      <c r="Q74" s="111"/>
    </row>
    <row r="75" customFormat="false" ht="12.75" hidden="false" customHeight="false" outlineLevel="0" collapsed="false">
      <c r="A75" s="68" t="s">
        <v>88</v>
      </c>
      <c r="B75" s="142" t="n">
        <v>1</v>
      </c>
      <c r="C75" s="143" t="n">
        <v>1</v>
      </c>
      <c r="D75" s="73" t="n">
        <v>8580.2578125</v>
      </c>
      <c r="E75" s="74" t="n">
        <v>8583.8095703</v>
      </c>
      <c r="F75" s="144" t="n">
        <v>8550</v>
      </c>
      <c r="G75" s="145" t="n">
        <v>70</v>
      </c>
      <c r="H75" s="73" t="n">
        <v>338.9013672</v>
      </c>
      <c r="I75" s="144" t="n">
        <v>300</v>
      </c>
      <c r="J75" s="146" t="n">
        <v>40</v>
      </c>
      <c r="K75" s="73" t="n">
        <v>8337.2373047</v>
      </c>
      <c r="L75" s="74" t="n">
        <v>8878.7919922</v>
      </c>
      <c r="M75" s="84" t="n">
        <v>8050</v>
      </c>
      <c r="N75" s="85" t="n">
        <v>9050</v>
      </c>
      <c r="O75" s="147" t="n">
        <v>0.2389092</v>
      </c>
      <c r="P75" s="87" t="n">
        <v>0.9</v>
      </c>
    </row>
    <row r="76" customFormat="false" ht="12.75" hidden="false" customHeight="false" outlineLevel="0" collapsed="false">
      <c r="A76" s="79" t="s">
        <v>88</v>
      </c>
      <c r="B76" s="148" t="n">
        <v>2</v>
      </c>
      <c r="C76" s="149" t="n">
        <v>1</v>
      </c>
      <c r="D76" s="80" t="n">
        <v>8576.3085938</v>
      </c>
      <c r="E76" s="81" t="n">
        <v>8579.6357422</v>
      </c>
      <c r="F76" s="82" t="n">
        <v>8550</v>
      </c>
      <c r="G76" s="96" t="n">
        <v>70</v>
      </c>
      <c r="H76" s="80" t="n">
        <v>337.8935547</v>
      </c>
      <c r="I76" s="82" t="n">
        <v>300</v>
      </c>
      <c r="J76" s="83" t="n">
        <v>40</v>
      </c>
      <c r="K76" s="80" t="n">
        <v>8335.4316406</v>
      </c>
      <c r="L76" s="81" t="n">
        <v>8873.9570312</v>
      </c>
      <c r="M76" s="84" t="n">
        <v>8050</v>
      </c>
      <c r="N76" s="85" t="n">
        <v>9050</v>
      </c>
      <c r="O76" s="150" t="n">
        <v>0.2480469</v>
      </c>
      <c r="P76" s="87" t="n">
        <v>0.9</v>
      </c>
    </row>
    <row r="77" customFormat="false" ht="12.75" hidden="false" customHeight="false" outlineLevel="0" collapsed="false">
      <c r="A77" s="79" t="s">
        <v>88</v>
      </c>
      <c r="B77" s="148" t="n">
        <v>3</v>
      </c>
      <c r="C77" s="149" t="n">
        <v>1</v>
      </c>
      <c r="D77" s="80" t="n">
        <v>8583.2851562</v>
      </c>
      <c r="E77" s="81" t="n">
        <v>8586.5244141</v>
      </c>
      <c r="F77" s="82" t="n">
        <v>8550</v>
      </c>
      <c r="G77" s="96" t="n">
        <v>70</v>
      </c>
      <c r="H77" s="80" t="n">
        <v>338.9150391</v>
      </c>
      <c r="I77" s="82" t="n">
        <v>300</v>
      </c>
      <c r="J77" s="83" t="n">
        <v>40</v>
      </c>
      <c r="K77" s="80" t="n">
        <v>8338.7675781</v>
      </c>
      <c r="L77" s="81" t="n">
        <v>8881.4169922</v>
      </c>
      <c r="M77" s="84" t="n">
        <v>8050</v>
      </c>
      <c r="N77" s="85" t="n">
        <v>9050</v>
      </c>
      <c r="O77" s="150" t="n">
        <v>0.2290228</v>
      </c>
      <c r="P77" s="87" t="n">
        <v>0.9</v>
      </c>
    </row>
    <row r="78" customFormat="false" ht="12.75" hidden="false" customHeight="false" outlineLevel="0" collapsed="false">
      <c r="A78" s="79" t="s">
        <v>88</v>
      </c>
      <c r="B78" s="148" t="n">
        <v>4</v>
      </c>
      <c r="C78" s="149" t="n">
        <v>1</v>
      </c>
      <c r="D78" s="80" t="n">
        <v>8578.8320312</v>
      </c>
      <c r="E78" s="81" t="n">
        <v>8582.2988281</v>
      </c>
      <c r="F78" s="82" t="n">
        <v>8550</v>
      </c>
      <c r="G78" s="96" t="n">
        <v>70</v>
      </c>
      <c r="H78" s="80" t="n">
        <v>338.8076172</v>
      </c>
      <c r="I78" s="82" t="n">
        <v>300</v>
      </c>
      <c r="J78" s="83" t="n">
        <v>40</v>
      </c>
      <c r="K78" s="80" t="n">
        <v>8336.5371094</v>
      </c>
      <c r="L78" s="81" t="n">
        <v>8876.6015625</v>
      </c>
      <c r="M78" s="84" t="n">
        <v>8050</v>
      </c>
      <c r="N78" s="85" t="n">
        <v>9050</v>
      </c>
      <c r="O78" s="150" t="n">
        <v>0.25444</v>
      </c>
      <c r="P78" s="87" t="n">
        <v>0.9</v>
      </c>
    </row>
    <row r="79" customFormat="false" ht="12.75" hidden="false" customHeight="false" outlineLevel="0" collapsed="false">
      <c r="A79" s="79" t="s">
        <v>88</v>
      </c>
      <c r="B79" s="148" t="n">
        <v>5</v>
      </c>
      <c r="C79" s="149" t="n">
        <v>1</v>
      </c>
      <c r="D79" s="80" t="n">
        <v>8585.0625</v>
      </c>
      <c r="E79" s="81" t="n">
        <v>8588.0791016</v>
      </c>
      <c r="F79" s="82" t="n">
        <v>8550</v>
      </c>
      <c r="G79" s="96" t="n">
        <v>70</v>
      </c>
      <c r="H79" s="80" t="n">
        <v>339.4599609</v>
      </c>
      <c r="I79" s="82" t="n">
        <v>300</v>
      </c>
      <c r="J79" s="83" t="n">
        <v>40</v>
      </c>
      <c r="K79" s="80" t="n">
        <v>8339.5332031</v>
      </c>
      <c r="L79" s="81" t="n">
        <v>8883.7675781</v>
      </c>
      <c r="M79" s="84" t="n">
        <v>8050</v>
      </c>
      <c r="N79" s="85" t="n">
        <v>9050</v>
      </c>
      <c r="O79" s="150" t="n">
        <v>0.2254574</v>
      </c>
      <c r="P79" s="87" t="n">
        <v>0.9</v>
      </c>
    </row>
    <row r="80" customFormat="false" ht="12.75" hidden="false" customHeight="false" outlineLevel="0" collapsed="false">
      <c r="A80" s="79" t="s">
        <v>88</v>
      </c>
      <c r="B80" s="148" t="n">
        <v>6</v>
      </c>
      <c r="C80" s="149" t="n">
        <v>1</v>
      </c>
      <c r="D80" s="80" t="n">
        <v>8580.1328125</v>
      </c>
      <c r="E80" s="81" t="n">
        <v>8583.6826172</v>
      </c>
      <c r="F80" s="82" t="n">
        <v>8550</v>
      </c>
      <c r="G80" s="96" t="n">
        <v>70</v>
      </c>
      <c r="H80" s="80" t="n">
        <v>339.4736328</v>
      </c>
      <c r="I80" s="82" t="n">
        <v>300</v>
      </c>
      <c r="J80" s="83" t="n">
        <v>40</v>
      </c>
      <c r="K80" s="80" t="n">
        <v>8337.0175781</v>
      </c>
      <c r="L80" s="81" t="n">
        <v>8878.0048828</v>
      </c>
      <c r="M80" s="84" t="n">
        <v>8050</v>
      </c>
      <c r="N80" s="85" t="n">
        <v>9050</v>
      </c>
      <c r="O80" s="150" t="n">
        <v>0.2387874</v>
      </c>
      <c r="P80" s="87" t="n">
        <v>0.9</v>
      </c>
    </row>
    <row r="81" customFormat="false" ht="12.75" hidden="false" customHeight="false" outlineLevel="0" collapsed="false">
      <c r="A81" s="79" t="s">
        <v>88</v>
      </c>
      <c r="B81" s="148" t="n">
        <v>7</v>
      </c>
      <c r="C81" s="149" t="n">
        <v>1</v>
      </c>
      <c r="D81" s="80" t="n">
        <v>8585.3017578</v>
      </c>
      <c r="E81" s="81" t="n">
        <v>8588.3759766</v>
      </c>
      <c r="F81" s="82" t="n">
        <v>8550</v>
      </c>
      <c r="G81" s="96" t="n">
        <v>70</v>
      </c>
      <c r="H81" s="80" t="n">
        <v>339.5292969</v>
      </c>
      <c r="I81" s="82" t="n">
        <v>300</v>
      </c>
      <c r="J81" s="83" t="n">
        <v>40</v>
      </c>
      <c r="K81" s="80" t="n">
        <v>8339.6298828</v>
      </c>
      <c r="L81" s="81" t="n">
        <v>8884.9394531</v>
      </c>
      <c r="M81" s="84" t="n">
        <v>8050</v>
      </c>
      <c r="N81" s="85" t="n">
        <v>9050</v>
      </c>
      <c r="O81" s="150" t="n">
        <v>0.2209773</v>
      </c>
      <c r="P81" s="87" t="n">
        <v>0.9</v>
      </c>
    </row>
    <row r="82" customFormat="false" ht="12.75" hidden="false" customHeight="false" outlineLevel="0" collapsed="false">
      <c r="A82" s="79" t="s">
        <v>88</v>
      </c>
      <c r="B82" s="148" t="n">
        <v>8</v>
      </c>
      <c r="C82" s="149" t="n">
        <v>1</v>
      </c>
      <c r="D82" s="80" t="n">
        <v>8580.0019531</v>
      </c>
      <c r="E82" s="81" t="n">
        <v>8583.4228516</v>
      </c>
      <c r="F82" s="82" t="n">
        <v>8550</v>
      </c>
      <c r="G82" s="96" t="n">
        <v>70</v>
      </c>
      <c r="H82" s="80" t="n">
        <v>339.3779297</v>
      </c>
      <c r="I82" s="82" t="n">
        <v>300</v>
      </c>
      <c r="J82" s="83" t="n">
        <v>40</v>
      </c>
      <c r="K82" s="80" t="n">
        <v>8336.6855469</v>
      </c>
      <c r="L82" s="81" t="n">
        <v>8877.1826172</v>
      </c>
      <c r="M82" s="84" t="n">
        <v>8050</v>
      </c>
      <c r="N82" s="85" t="n">
        <v>9050</v>
      </c>
      <c r="O82" s="150" t="n">
        <v>0.2438441</v>
      </c>
      <c r="P82" s="87" t="n">
        <v>0.9</v>
      </c>
    </row>
    <row r="83" customFormat="false" ht="12.75" hidden="false" customHeight="false" outlineLevel="0" collapsed="false">
      <c r="A83" s="79" t="s">
        <v>88</v>
      </c>
      <c r="B83" s="142" t="n">
        <v>9</v>
      </c>
      <c r="C83" s="143" t="n">
        <v>1</v>
      </c>
      <c r="D83" s="73" t="n">
        <v>8584.7861328</v>
      </c>
      <c r="E83" s="74" t="n">
        <v>8587.8994141</v>
      </c>
      <c r="F83" s="82" t="n">
        <v>8550</v>
      </c>
      <c r="G83" s="96" t="n">
        <v>70</v>
      </c>
      <c r="H83" s="73" t="n">
        <v>339.9433594</v>
      </c>
      <c r="I83" s="82" t="n">
        <v>300</v>
      </c>
      <c r="J83" s="83" t="n">
        <v>40</v>
      </c>
      <c r="K83" s="73" t="n">
        <v>8339.2050781</v>
      </c>
      <c r="L83" s="74" t="n">
        <v>8884.8105469</v>
      </c>
      <c r="M83" s="84" t="n">
        <v>8050</v>
      </c>
      <c r="N83" s="85" t="n">
        <v>9050</v>
      </c>
      <c r="O83" s="147" t="n">
        <v>0.2487853</v>
      </c>
      <c r="P83" s="87" t="n">
        <v>0.9</v>
      </c>
    </row>
    <row r="84" customFormat="false" ht="12.75" hidden="false" customHeight="false" outlineLevel="0" collapsed="false">
      <c r="A84" s="79" t="s">
        <v>88</v>
      </c>
      <c r="B84" s="148" t="n">
        <v>10</v>
      </c>
      <c r="C84" s="149" t="n">
        <v>1</v>
      </c>
      <c r="D84" s="80" t="n">
        <v>8579.3056641</v>
      </c>
      <c r="E84" s="81" t="n">
        <v>8582.7070312</v>
      </c>
      <c r="F84" s="82" t="n">
        <v>8550</v>
      </c>
      <c r="G84" s="96" t="n">
        <v>70</v>
      </c>
      <c r="H84" s="80" t="n">
        <v>340.5585938</v>
      </c>
      <c r="I84" s="82" t="n">
        <v>300</v>
      </c>
      <c r="J84" s="83" t="n">
        <v>40</v>
      </c>
      <c r="K84" s="80" t="n">
        <v>8335.7597656</v>
      </c>
      <c r="L84" s="81" t="n">
        <v>8876.9404297</v>
      </c>
      <c r="M84" s="84" t="n">
        <v>8050</v>
      </c>
      <c r="N84" s="85" t="n">
        <v>9050</v>
      </c>
      <c r="O84" s="150" t="n">
        <v>0.2411933</v>
      </c>
      <c r="P84" s="87" t="n">
        <v>0.9</v>
      </c>
    </row>
    <row r="85" customFormat="false" ht="12.75" hidden="false" customHeight="false" outlineLevel="0" collapsed="false">
      <c r="A85" s="79" t="s">
        <v>88</v>
      </c>
      <c r="B85" s="148" t="n">
        <v>11</v>
      </c>
      <c r="C85" s="149" t="n">
        <v>1</v>
      </c>
      <c r="D85" s="80" t="n">
        <v>8583.3789062</v>
      </c>
      <c r="E85" s="81" t="n">
        <v>8586.6845703</v>
      </c>
      <c r="F85" s="82" t="n">
        <v>8550</v>
      </c>
      <c r="G85" s="96" t="n">
        <v>70</v>
      </c>
      <c r="H85" s="80" t="n">
        <v>339.9013672</v>
      </c>
      <c r="I85" s="82" t="n">
        <v>300</v>
      </c>
      <c r="J85" s="83" t="n">
        <v>40</v>
      </c>
      <c r="K85" s="80" t="n">
        <v>8337.9052734</v>
      </c>
      <c r="L85" s="81" t="n">
        <v>8883.9990234</v>
      </c>
      <c r="M85" s="84" t="n">
        <v>8050</v>
      </c>
      <c r="N85" s="85" t="n">
        <v>9050</v>
      </c>
      <c r="O85" s="150" t="n">
        <v>0.2253357</v>
      </c>
      <c r="P85" s="87" t="n">
        <v>0.9</v>
      </c>
    </row>
    <row r="86" customFormat="false" ht="12.75" hidden="false" customHeight="false" outlineLevel="0" collapsed="false">
      <c r="A86" s="79" t="s">
        <v>88</v>
      </c>
      <c r="B86" s="148" t="n">
        <v>12</v>
      </c>
      <c r="C86" s="149" t="n">
        <v>1</v>
      </c>
      <c r="D86" s="80" t="n">
        <v>8577.6464844</v>
      </c>
      <c r="E86" s="81" t="n">
        <v>8581.1025391</v>
      </c>
      <c r="F86" s="82" t="n">
        <v>8550</v>
      </c>
      <c r="G86" s="96" t="n">
        <v>70</v>
      </c>
      <c r="H86" s="80" t="n">
        <v>340.6035156</v>
      </c>
      <c r="I86" s="82" t="n">
        <v>300</v>
      </c>
      <c r="J86" s="83" t="n">
        <v>40</v>
      </c>
      <c r="K86" s="80" t="n">
        <v>8334.7382812</v>
      </c>
      <c r="L86" s="81" t="n">
        <v>8875.7324219</v>
      </c>
      <c r="M86" s="84" t="n">
        <v>8050</v>
      </c>
      <c r="N86" s="85" t="n">
        <v>9050</v>
      </c>
      <c r="O86" s="150" t="n">
        <v>0.2453114</v>
      </c>
      <c r="P86" s="87" t="n">
        <v>0.9</v>
      </c>
    </row>
    <row r="87" customFormat="false" ht="12.75" hidden="false" customHeight="false" outlineLevel="0" collapsed="false">
      <c r="A87" s="79" t="s">
        <v>88</v>
      </c>
      <c r="B87" s="148" t="n">
        <v>13</v>
      </c>
      <c r="C87" s="149" t="n">
        <v>1</v>
      </c>
      <c r="D87" s="80" t="n">
        <v>8581.1513672</v>
      </c>
      <c r="E87" s="81" t="n">
        <v>8584.2685547</v>
      </c>
      <c r="F87" s="82" t="n">
        <v>8550</v>
      </c>
      <c r="G87" s="96" t="n">
        <v>70</v>
      </c>
      <c r="H87" s="80" t="n">
        <v>339.0292969</v>
      </c>
      <c r="I87" s="82" t="n">
        <v>300</v>
      </c>
      <c r="J87" s="83" t="n">
        <v>40</v>
      </c>
      <c r="K87" s="80" t="n">
        <v>8336.8330078</v>
      </c>
      <c r="L87" s="81" t="n">
        <v>8880.7333984</v>
      </c>
      <c r="M87" s="84" t="n">
        <v>8050</v>
      </c>
      <c r="N87" s="85" t="n">
        <v>9050</v>
      </c>
      <c r="O87" s="150" t="n">
        <v>0.2359672</v>
      </c>
      <c r="P87" s="87" t="n">
        <v>0.9</v>
      </c>
    </row>
    <row r="88" customFormat="false" ht="12.75" hidden="false" customHeight="false" outlineLevel="0" collapsed="false">
      <c r="A88" s="79" t="s">
        <v>88</v>
      </c>
      <c r="B88" s="148" t="n">
        <v>14</v>
      </c>
      <c r="C88" s="149" t="n">
        <v>1</v>
      </c>
      <c r="D88" s="80" t="n">
        <v>8575.265625</v>
      </c>
      <c r="E88" s="81" t="n">
        <v>8578.4746094</v>
      </c>
      <c r="F88" s="82" t="n">
        <v>8550</v>
      </c>
      <c r="G88" s="96" t="n">
        <v>70</v>
      </c>
      <c r="H88" s="80" t="n">
        <v>339.1015625</v>
      </c>
      <c r="I88" s="82" t="n">
        <v>300</v>
      </c>
      <c r="J88" s="83" t="n">
        <v>40</v>
      </c>
      <c r="K88" s="80" t="n">
        <v>8332.5605469</v>
      </c>
      <c r="L88" s="81" t="n">
        <v>8873.6835938</v>
      </c>
      <c r="M88" s="84" t="n">
        <v>8050</v>
      </c>
      <c r="N88" s="85" t="n">
        <v>9050</v>
      </c>
      <c r="O88" s="150" t="n">
        <v>0.2563973</v>
      </c>
      <c r="P88" s="87" t="n">
        <v>0.9</v>
      </c>
    </row>
    <row r="89" customFormat="false" ht="12.75" hidden="false" customHeight="false" outlineLevel="0" collapsed="false">
      <c r="A89" s="79" t="s">
        <v>88</v>
      </c>
      <c r="B89" s="148" t="n">
        <v>15</v>
      </c>
      <c r="C89" s="149" t="n">
        <v>1</v>
      </c>
      <c r="D89" s="80" t="n">
        <v>8578.4326172</v>
      </c>
      <c r="E89" s="81" t="n">
        <v>8581.59375</v>
      </c>
      <c r="F89" s="82" t="n">
        <v>8550</v>
      </c>
      <c r="G89" s="96" t="n">
        <v>70</v>
      </c>
      <c r="H89" s="80" t="n">
        <v>338.8652344</v>
      </c>
      <c r="I89" s="82" t="n">
        <v>300</v>
      </c>
      <c r="J89" s="83" t="n">
        <v>40</v>
      </c>
      <c r="K89" s="80" t="n">
        <v>8335.3662109</v>
      </c>
      <c r="L89" s="81" t="n">
        <v>8876.7646484</v>
      </c>
      <c r="M89" s="84" t="n">
        <v>8050</v>
      </c>
      <c r="N89" s="85" t="n">
        <v>9050</v>
      </c>
      <c r="O89" s="150" t="n">
        <v>0.2351795</v>
      </c>
      <c r="P89" s="87" t="n">
        <v>0.9</v>
      </c>
    </row>
    <row r="90" customFormat="false" ht="13.5" hidden="false" customHeight="false" outlineLevel="0" collapsed="false">
      <c r="A90" s="99" t="s">
        <v>88</v>
      </c>
      <c r="B90" s="151" t="n">
        <v>16</v>
      </c>
      <c r="C90" s="152" t="n">
        <v>1</v>
      </c>
      <c r="D90" s="106" t="n">
        <v>8572.5703125</v>
      </c>
      <c r="E90" s="107" t="n">
        <v>8575.5634766</v>
      </c>
      <c r="F90" s="102" t="n">
        <v>8550</v>
      </c>
      <c r="G90" s="103" t="n">
        <v>70</v>
      </c>
      <c r="H90" s="106" t="n">
        <v>338.5605469</v>
      </c>
      <c r="I90" s="102" t="n">
        <v>300</v>
      </c>
      <c r="J90" s="105" t="n">
        <v>40</v>
      </c>
      <c r="K90" s="106" t="n">
        <v>8328.8955078</v>
      </c>
      <c r="L90" s="107" t="n">
        <v>8870.4892578</v>
      </c>
      <c r="M90" s="66" t="n">
        <v>8050</v>
      </c>
      <c r="N90" s="67" t="n">
        <v>9050</v>
      </c>
      <c r="O90" s="153" t="n">
        <v>0.2723501</v>
      </c>
      <c r="P90" s="109" t="n">
        <v>0.9</v>
      </c>
    </row>
    <row r="91" customFormat="false" ht="12.75" hidden="false" customHeight="false" outlineLevel="0" collapsed="false">
      <c r="A91" s="68" t="s">
        <v>89</v>
      </c>
      <c r="B91" s="142" t="n">
        <v>1</v>
      </c>
      <c r="C91" s="143" t="n">
        <v>1</v>
      </c>
      <c r="D91" s="73" t="n">
        <v>10723.453125</v>
      </c>
      <c r="E91" s="74" t="n">
        <v>10711.1787109</v>
      </c>
      <c r="F91" s="144" t="n">
        <v>10763</v>
      </c>
      <c r="G91" s="145" t="n">
        <v>113</v>
      </c>
      <c r="H91" s="73" t="n">
        <v>1014.1494141</v>
      </c>
      <c r="I91" s="144" t="n">
        <v>1000</v>
      </c>
      <c r="J91" s="146" t="n">
        <v>100</v>
      </c>
      <c r="K91" s="73" t="n">
        <v>9887.7353516</v>
      </c>
      <c r="L91" s="74" t="n">
        <v>11634.0478516</v>
      </c>
      <c r="M91" s="84" t="n">
        <v>9700</v>
      </c>
      <c r="N91" s="85" t="n">
        <v>11740</v>
      </c>
      <c r="O91" s="147" t="n">
        <v>0.42061</v>
      </c>
      <c r="P91" s="87" t="n">
        <v>0.4</v>
      </c>
    </row>
    <row r="92" customFormat="false" ht="12.75" hidden="false" customHeight="false" outlineLevel="0" collapsed="false">
      <c r="A92" s="79" t="s">
        <v>89</v>
      </c>
      <c r="B92" s="148" t="n">
        <v>2</v>
      </c>
      <c r="C92" s="149" t="n">
        <v>1</v>
      </c>
      <c r="D92" s="80" t="n">
        <v>10727.6640625</v>
      </c>
      <c r="E92" s="81" t="n">
        <v>10715.4824219</v>
      </c>
      <c r="F92" s="82" t="n">
        <v>10763</v>
      </c>
      <c r="G92" s="96" t="n">
        <v>113</v>
      </c>
      <c r="H92" s="80" t="n">
        <v>1012.4169922</v>
      </c>
      <c r="I92" s="82" t="n">
        <v>1000</v>
      </c>
      <c r="J92" s="83" t="n">
        <v>100</v>
      </c>
      <c r="K92" s="80" t="n">
        <v>9892.2636719</v>
      </c>
      <c r="L92" s="81" t="n">
        <v>11624.1865234</v>
      </c>
      <c r="M92" s="84" t="n">
        <v>9700</v>
      </c>
      <c r="N92" s="85" t="n">
        <v>11740</v>
      </c>
      <c r="O92" s="150" t="n">
        <v>0.4186087</v>
      </c>
      <c r="P92" s="87" t="n">
        <v>0.4</v>
      </c>
    </row>
    <row r="93" customFormat="false" ht="12.75" hidden="false" customHeight="false" outlineLevel="0" collapsed="false">
      <c r="A93" s="79" t="s">
        <v>89</v>
      </c>
      <c r="B93" s="148" t="n">
        <v>3</v>
      </c>
      <c r="C93" s="149" t="n">
        <v>1</v>
      </c>
      <c r="D93" s="80" t="n">
        <v>10728.2480469</v>
      </c>
      <c r="E93" s="81" t="n">
        <v>10717.0322266</v>
      </c>
      <c r="F93" s="82" t="n">
        <v>10763</v>
      </c>
      <c r="G93" s="96" t="n">
        <v>113</v>
      </c>
      <c r="H93" s="80" t="n">
        <v>1010.1259766</v>
      </c>
      <c r="I93" s="82" t="n">
        <v>1000</v>
      </c>
      <c r="J93" s="83" t="n">
        <v>100</v>
      </c>
      <c r="K93" s="80" t="n">
        <v>9902.2851562</v>
      </c>
      <c r="L93" s="81" t="n">
        <v>11639.8349609</v>
      </c>
      <c r="M93" s="84" t="n">
        <v>9700</v>
      </c>
      <c r="N93" s="85" t="n">
        <v>11740</v>
      </c>
      <c r="O93" s="150" t="n">
        <v>0.4288442</v>
      </c>
      <c r="P93" s="87" t="n">
        <v>0.4</v>
      </c>
    </row>
    <row r="94" customFormat="false" ht="12.75" hidden="false" customHeight="false" outlineLevel="0" collapsed="false">
      <c r="A94" s="79" t="s">
        <v>89</v>
      </c>
      <c r="B94" s="148" t="n">
        <v>4</v>
      </c>
      <c r="C94" s="149" t="n">
        <v>1</v>
      </c>
      <c r="D94" s="80" t="n">
        <v>10731.5449219</v>
      </c>
      <c r="E94" s="81" t="n">
        <v>10720.1972656</v>
      </c>
      <c r="F94" s="82" t="n">
        <v>10763</v>
      </c>
      <c r="G94" s="96" t="n">
        <v>113</v>
      </c>
      <c r="H94" s="80" t="n">
        <v>1007.6503906</v>
      </c>
      <c r="I94" s="82" t="n">
        <v>1000</v>
      </c>
      <c r="J94" s="83" t="n">
        <v>100</v>
      </c>
      <c r="K94" s="80" t="n">
        <v>9909.7607422</v>
      </c>
      <c r="L94" s="81" t="n">
        <v>11631.1640625</v>
      </c>
      <c r="M94" s="84" t="n">
        <v>9700</v>
      </c>
      <c r="N94" s="85" t="n">
        <v>11740</v>
      </c>
      <c r="O94" s="150" t="n">
        <v>0.4098835</v>
      </c>
      <c r="P94" s="87" t="n">
        <v>0.4</v>
      </c>
    </row>
    <row r="95" customFormat="false" ht="12.75" hidden="false" customHeight="false" outlineLevel="0" collapsed="false">
      <c r="A95" s="79" t="s">
        <v>89</v>
      </c>
      <c r="B95" s="148" t="n">
        <v>5</v>
      </c>
      <c r="C95" s="149" t="n">
        <v>1</v>
      </c>
      <c r="D95" s="80" t="n">
        <v>10730.8710938</v>
      </c>
      <c r="E95" s="81" t="n">
        <v>10720.7607422</v>
      </c>
      <c r="F95" s="82" t="n">
        <v>10763</v>
      </c>
      <c r="G95" s="96" t="n">
        <v>113</v>
      </c>
      <c r="H95" s="80" t="n">
        <v>998.6689453</v>
      </c>
      <c r="I95" s="82" t="n">
        <v>1000</v>
      </c>
      <c r="J95" s="83" t="n">
        <v>100</v>
      </c>
      <c r="K95" s="80" t="n">
        <v>9919.4755859</v>
      </c>
      <c r="L95" s="81" t="n">
        <v>11644.4335938</v>
      </c>
      <c r="M95" s="84" t="n">
        <v>9700</v>
      </c>
      <c r="N95" s="85" t="n">
        <v>11740</v>
      </c>
      <c r="O95" s="150" t="n">
        <v>0.4239975</v>
      </c>
      <c r="P95" s="87" t="n">
        <v>0.4</v>
      </c>
    </row>
    <row r="96" customFormat="false" ht="12.75" hidden="false" customHeight="false" outlineLevel="0" collapsed="false">
      <c r="A96" s="79" t="s">
        <v>89</v>
      </c>
      <c r="B96" s="148" t="n">
        <v>6</v>
      </c>
      <c r="C96" s="149" t="n">
        <v>1</v>
      </c>
      <c r="D96" s="80" t="n">
        <v>10733.4638672</v>
      </c>
      <c r="E96" s="81" t="n">
        <v>10722.5234375</v>
      </c>
      <c r="F96" s="82" t="n">
        <v>10763</v>
      </c>
      <c r="G96" s="96" t="n">
        <v>113</v>
      </c>
      <c r="H96" s="80" t="n">
        <v>999.8007812</v>
      </c>
      <c r="I96" s="82" t="n">
        <v>1000</v>
      </c>
      <c r="J96" s="83" t="n">
        <v>100</v>
      </c>
      <c r="K96" s="80" t="n">
        <v>9922.9101562</v>
      </c>
      <c r="L96" s="81" t="n">
        <v>11634.5771484</v>
      </c>
      <c r="M96" s="84" t="n">
        <v>9700</v>
      </c>
      <c r="N96" s="85" t="n">
        <v>11740</v>
      </c>
      <c r="O96" s="150" t="n">
        <v>0.4190599</v>
      </c>
      <c r="P96" s="87" t="n">
        <v>0.4</v>
      </c>
    </row>
    <row r="97" customFormat="false" ht="12.75" hidden="false" customHeight="false" outlineLevel="0" collapsed="false">
      <c r="A97" s="79" t="s">
        <v>89</v>
      </c>
      <c r="B97" s="148" t="n">
        <v>7</v>
      </c>
      <c r="C97" s="149" t="n">
        <v>1</v>
      </c>
      <c r="D97" s="80" t="n">
        <v>10733.7695312</v>
      </c>
      <c r="E97" s="81" t="n">
        <v>10724.0253906</v>
      </c>
      <c r="F97" s="82" t="n">
        <v>10763</v>
      </c>
      <c r="G97" s="96" t="n">
        <v>113</v>
      </c>
      <c r="H97" s="80" t="n">
        <v>1002.8974609</v>
      </c>
      <c r="I97" s="82" t="n">
        <v>1000</v>
      </c>
      <c r="J97" s="83" t="n">
        <v>100</v>
      </c>
      <c r="K97" s="80" t="n">
        <v>9923.0654297</v>
      </c>
      <c r="L97" s="81" t="n">
        <v>11645.4521484</v>
      </c>
      <c r="M97" s="84" t="n">
        <v>9700</v>
      </c>
      <c r="N97" s="85" t="n">
        <v>11740</v>
      </c>
      <c r="O97" s="150" t="n">
        <v>0.424714</v>
      </c>
      <c r="P97" s="87" t="n">
        <v>0.4</v>
      </c>
    </row>
    <row r="98" customFormat="false" ht="12.75" hidden="false" customHeight="false" outlineLevel="0" collapsed="false">
      <c r="A98" s="79" t="s">
        <v>89</v>
      </c>
      <c r="B98" s="148" t="n">
        <v>8</v>
      </c>
      <c r="C98" s="149" t="n">
        <v>1</v>
      </c>
      <c r="D98" s="80" t="n">
        <v>10735.8847656</v>
      </c>
      <c r="E98" s="81" t="n">
        <v>10725.4208984</v>
      </c>
      <c r="F98" s="82" t="n">
        <v>10763</v>
      </c>
      <c r="G98" s="96" t="n">
        <v>113</v>
      </c>
      <c r="H98" s="80" t="n">
        <v>1004.2412109</v>
      </c>
      <c r="I98" s="82" t="n">
        <v>1000</v>
      </c>
      <c r="J98" s="83" t="n">
        <v>100</v>
      </c>
      <c r="K98" s="80" t="n">
        <v>9925.6328125</v>
      </c>
      <c r="L98" s="81" t="n">
        <v>11636.0175781</v>
      </c>
      <c r="M98" s="84" t="n">
        <v>9700</v>
      </c>
      <c r="N98" s="85" t="n">
        <v>11740</v>
      </c>
      <c r="O98" s="150" t="n">
        <v>0.4175908</v>
      </c>
      <c r="P98" s="87" t="n">
        <v>0.4</v>
      </c>
    </row>
    <row r="99" customFormat="false" ht="12.75" hidden="false" customHeight="false" outlineLevel="0" collapsed="false">
      <c r="A99" s="79" t="s">
        <v>89</v>
      </c>
      <c r="B99" s="142" t="n">
        <v>9</v>
      </c>
      <c r="C99" s="143" t="n">
        <v>1</v>
      </c>
      <c r="D99" s="73" t="n">
        <v>10734.3183594</v>
      </c>
      <c r="E99" s="74" t="n">
        <v>10724.5166016</v>
      </c>
      <c r="F99" s="82" t="n">
        <v>10763</v>
      </c>
      <c r="G99" s="96" t="n">
        <v>113</v>
      </c>
      <c r="H99" s="73" t="n">
        <v>1002.2490234</v>
      </c>
      <c r="I99" s="82" t="n">
        <v>1000</v>
      </c>
      <c r="J99" s="83" t="n">
        <v>100</v>
      </c>
      <c r="K99" s="73" t="n">
        <v>9924.0039062</v>
      </c>
      <c r="L99" s="74" t="n">
        <v>11645.3837891</v>
      </c>
      <c r="M99" s="84" t="n">
        <v>9700</v>
      </c>
      <c r="N99" s="85" t="n">
        <v>11740</v>
      </c>
      <c r="O99" s="147" t="n">
        <v>0.4201145</v>
      </c>
      <c r="P99" s="87" t="n">
        <v>0.4</v>
      </c>
    </row>
    <row r="100" customFormat="false" ht="12.75" hidden="false" customHeight="false" outlineLevel="0" collapsed="false">
      <c r="A100" s="79" t="s">
        <v>89</v>
      </c>
      <c r="B100" s="148" t="n">
        <v>10</v>
      </c>
      <c r="C100" s="149" t="n">
        <v>1</v>
      </c>
      <c r="D100" s="80" t="n">
        <v>10735.3085938</v>
      </c>
      <c r="E100" s="81" t="n">
        <v>10724.90625</v>
      </c>
      <c r="F100" s="82" t="n">
        <v>10763</v>
      </c>
      <c r="G100" s="96" t="n">
        <v>113</v>
      </c>
      <c r="H100" s="80" t="n">
        <v>998.3291016</v>
      </c>
      <c r="I100" s="82" t="n">
        <v>1000</v>
      </c>
      <c r="J100" s="83" t="n">
        <v>100</v>
      </c>
      <c r="K100" s="80" t="n">
        <v>9926.0410156</v>
      </c>
      <c r="L100" s="81" t="n">
        <v>11636.7714844</v>
      </c>
      <c r="M100" s="84" t="n">
        <v>9700</v>
      </c>
      <c r="N100" s="85" t="n">
        <v>11740</v>
      </c>
      <c r="O100" s="150" t="n">
        <v>0.4142437</v>
      </c>
      <c r="P100" s="87" t="n">
        <v>0.4</v>
      </c>
    </row>
    <row r="101" customFormat="false" ht="12.75" hidden="false" customHeight="false" outlineLevel="0" collapsed="false">
      <c r="A101" s="79" t="s">
        <v>89</v>
      </c>
      <c r="B101" s="148" t="n">
        <v>11</v>
      </c>
      <c r="C101" s="149" t="n">
        <v>1</v>
      </c>
      <c r="D101" s="80" t="n">
        <v>10733.1835938</v>
      </c>
      <c r="E101" s="81" t="n">
        <v>10723.2802734</v>
      </c>
      <c r="F101" s="82" t="n">
        <v>10763</v>
      </c>
      <c r="G101" s="96" t="n">
        <v>113</v>
      </c>
      <c r="H101" s="80" t="n">
        <v>999.2695312</v>
      </c>
      <c r="I101" s="82" t="n">
        <v>1000</v>
      </c>
      <c r="J101" s="83" t="n">
        <v>100</v>
      </c>
      <c r="K101" s="80" t="n">
        <v>9922.5039062</v>
      </c>
      <c r="L101" s="81" t="n">
        <v>11644.8378906</v>
      </c>
      <c r="M101" s="84" t="n">
        <v>9700</v>
      </c>
      <c r="N101" s="85" t="n">
        <v>11740</v>
      </c>
      <c r="O101" s="150" t="n">
        <v>0.42151</v>
      </c>
      <c r="P101" s="87" t="n">
        <v>0.4</v>
      </c>
    </row>
    <row r="102" customFormat="false" ht="12.75" hidden="false" customHeight="false" outlineLevel="0" collapsed="false">
      <c r="A102" s="79" t="s">
        <v>89</v>
      </c>
      <c r="B102" s="148" t="n">
        <v>12</v>
      </c>
      <c r="C102" s="149" t="n">
        <v>1</v>
      </c>
      <c r="D102" s="80" t="n">
        <v>10733.9746094</v>
      </c>
      <c r="E102" s="81" t="n">
        <v>10723.5224609</v>
      </c>
      <c r="F102" s="82" t="n">
        <v>10763</v>
      </c>
      <c r="G102" s="96" t="n">
        <v>113</v>
      </c>
      <c r="H102" s="80" t="n">
        <v>997.9267578</v>
      </c>
      <c r="I102" s="82" t="n">
        <v>1000</v>
      </c>
      <c r="J102" s="83" t="n">
        <v>100</v>
      </c>
      <c r="K102" s="80" t="n">
        <v>9923.9150391</v>
      </c>
      <c r="L102" s="81" t="n">
        <v>11634.6630859</v>
      </c>
      <c r="M102" s="84" t="n">
        <v>9700</v>
      </c>
      <c r="N102" s="85" t="n">
        <v>11740</v>
      </c>
      <c r="O102" s="150" t="n">
        <v>0.4134019</v>
      </c>
      <c r="P102" s="87" t="n">
        <v>0.4</v>
      </c>
    </row>
    <row r="103" customFormat="false" ht="12.75" hidden="false" customHeight="false" outlineLevel="0" collapsed="false">
      <c r="A103" s="79" t="s">
        <v>89</v>
      </c>
      <c r="B103" s="148" t="n">
        <v>13</v>
      </c>
      <c r="C103" s="149" t="n">
        <v>1</v>
      </c>
      <c r="D103" s="80" t="n">
        <v>10729.6914062</v>
      </c>
      <c r="E103" s="81" t="n">
        <v>10723.6005859</v>
      </c>
      <c r="F103" s="82" t="n">
        <v>10763</v>
      </c>
      <c r="G103" s="96" t="n">
        <v>113</v>
      </c>
      <c r="H103" s="80" t="n">
        <v>990.1074219</v>
      </c>
      <c r="I103" s="82" t="n">
        <v>1000</v>
      </c>
      <c r="J103" s="83" t="n">
        <v>100</v>
      </c>
      <c r="K103" s="80" t="n">
        <v>9918.7871094</v>
      </c>
      <c r="L103" s="81" t="n">
        <v>11646.7558594</v>
      </c>
      <c r="M103" s="84" t="n">
        <v>9700</v>
      </c>
      <c r="N103" s="85" t="n">
        <v>11740</v>
      </c>
      <c r="O103" s="150" t="n">
        <v>0.4229825</v>
      </c>
      <c r="P103" s="87" t="n">
        <v>0.4</v>
      </c>
    </row>
    <row r="104" customFormat="false" ht="12.75" hidden="false" customHeight="false" outlineLevel="0" collapsed="false">
      <c r="A104" s="79" t="s">
        <v>89</v>
      </c>
      <c r="B104" s="148" t="n">
        <v>14</v>
      </c>
      <c r="C104" s="149" t="n">
        <v>1</v>
      </c>
      <c r="D104" s="80" t="n">
        <v>10730.140625</v>
      </c>
      <c r="E104" s="81" t="n">
        <v>10722.6542969</v>
      </c>
      <c r="F104" s="82" t="n">
        <v>10763</v>
      </c>
      <c r="G104" s="96" t="n">
        <v>113</v>
      </c>
      <c r="H104" s="80" t="n">
        <v>988.0712891</v>
      </c>
      <c r="I104" s="82" t="n">
        <v>1000</v>
      </c>
      <c r="J104" s="83" t="n">
        <v>100</v>
      </c>
      <c r="K104" s="80" t="n">
        <v>9920.2597656</v>
      </c>
      <c r="L104" s="81" t="n">
        <v>11635.4101562</v>
      </c>
      <c r="M104" s="84" t="n">
        <v>9700</v>
      </c>
      <c r="N104" s="85" t="n">
        <v>11740</v>
      </c>
      <c r="O104" s="150" t="n">
        <v>0.419621</v>
      </c>
      <c r="P104" s="87" t="n">
        <v>0.4</v>
      </c>
    </row>
    <row r="105" customFormat="false" ht="12.75" hidden="false" customHeight="false" outlineLevel="0" collapsed="false">
      <c r="A105" s="79" t="s">
        <v>89</v>
      </c>
      <c r="B105" s="148" t="n">
        <v>15</v>
      </c>
      <c r="C105" s="149" t="n">
        <v>1</v>
      </c>
      <c r="D105" s="80" t="n">
        <v>10726.2236328</v>
      </c>
      <c r="E105" s="81" t="n">
        <v>10721.4003906</v>
      </c>
      <c r="F105" s="82" t="n">
        <v>10763</v>
      </c>
      <c r="G105" s="96" t="n">
        <v>113</v>
      </c>
      <c r="H105" s="80" t="n">
        <v>991.4375</v>
      </c>
      <c r="I105" s="82" t="n">
        <v>1000</v>
      </c>
      <c r="J105" s="83" t="n">
        <v>100</v>
      </c>
      <c r="K105" s="80" t="n">
        <v>9909.0449219</v>
      </c>
      <c r="L105" s="81" t="n">
        <v>11644.2246094</v>
      </c>
      <c r="M105" s="84" t="n">
        <v>9700</v>
      </c>
      <c r="N105" s="85" t="n">
        <v>11740</v>
      </c>
      <c r="O105" s="150" t="n">
        <v>0.4332839</v>
      </c>
      <c r="P105" s="87" t="n">
        <v>0.4</v>
      </c>
    </row>
    <row r="106" customFormat="false" ht="13.5" hidden="false" customHeight="false" outlineLevel="0" collapsed="false">
      <c r="A106" s="99" t="s">
        <v>89</v>
      </c>
      <c r="B106" s="151" t="n">
        <v>16</v>
      </c>
      <c r="C106" s="152" t="n">
        <v>1</v>
      </c>
      <c r="D106" s="106" t="n">
        <v>10726.7207031</v>
      </c>
      <c r="E106" s="107" t="n">
        <v>10720.8466797</v>
      </c>
      <c r="F106" s="102" t="n">
        <v>10763</v>
      </c>
      <c r="G106" s="103" t="n">
        <v>113</v>
      </c>
      <c r="H106" s="106" t="n">
        <v>988.4453125</v>
      </c>
      <c r="I106" s="102" t="n">
        <v>1000</v>
      </c>
      <c r="J106" s="105" t="n">
        <v>100</v>
      </c>
      <c r="K106" s="106" t="n">
        <v>9912.5126953</v>
      </c>
      <c r="L106" s="107" t="n">
        <v>11631.0517578</v>
      </c>
      <c r="M106" s="66" t="n">
        <v>9700</v>
      </c>
      <c r="N106" s="67" t="n">
        <v>11740</v>
      </c>
      <c r="O106" s="153" t="n">
        <v>0.4236713</v>
      </c>
      <c r="P106" s="109" t="n">
        <v>0.4</v>
      </c>
    </row>
    <row r="107" customFormat="false" ht="12.75" hidden="false" customHeight="false" outlineLevel="0" collapsed="false">
      <c r="A107" s="68" t="s">
        <v>90</v>
      </c>
      <c r="B107" s="142" t="n">
        <v>1</v>
      </c>
      <c r="C107" s="143" t="n">
        <v>1</v>
      </c>
      <c r="D107" s="73" t="n">
        <v>11875.3632812</v>
      </c>
      <c r="E107" s="74" t="n">
        <v>11870.0742188</v>
      </c>
      <c r="F107" s="144" t="n">
        <v>12013</v>
      </c>
      <c r="G107" s="145" t="n">
        <v>88</v>
      </c>
      <c r="H107" s="73" t="n">
        <v>915.1259766</v>
      </c>
      <c r="I107" s="144" t="n">
        <v>950</v>
      </c>
      <c r="J107" s="146" t="n">
        <v>50</v>
      </c>
      <c r="K107" s="73" t="n">
        <v>11101.4414062</v>
      </c>
      <c r="L107" s="74" t="n">
        <v>12683.7011719</v>
      </c>
      <c r="M107" s="84" t="n">
        <v>11060</v>
      </c>
      <c r="N107" s="85" t="n">
        <v>13050</v>
      </c>
      <c r="O107" s="147" t="n">
        <v>0.6660922</v>
      </c>
      <c r="P107" s="87" t="n">
        <v>0.4</v>
      </c>
    </row>
    <row r="108" customFormat="false" ht="12.75" hidden="false" customHeight="false" outlineLevel="0" collapsed="false">
      <c r="A108" s="79" t="s">
        <v>90</v>
      </c>
      <c r="B108" s="148" t="n">
        <v>2</v>
      </c>
      <c r="C108" s="149" t="n">
        <v>1</v>
      </c>
      <c r="D108" s="80" t="n">
        <v>11876.2695312</v>
      </c>
      <c r="E108" s="81" t="n">
        <v>11870.5214844</v>
      </c>
      <c r="F108" s="82" t="n">
        <v>12013</v>
      </c>
      <c r="G108" s="96" t="n">
        <v>88</v>
      </c>
      <c r="H108" s="80" t="n">
        <v>923.5761719</v>
      </c>
      <c r="I108" s="82" t="n">
        <v>950</v>
      </c>
      <c r="J108" s="83" t="n">
        <v>50</v>
      </c>
      <c r="K108" s="80" t="n">
        <v>11098.2402344</v>
      </c>
      <c r="L108" s="81" t="n">
        <v>12684.4951172</v>
      </c>
      <c r="M108" s="84" t="n">
        <v>11060</v>
      </c>
      <c r="N108" s="85" t="n">
        <v>13050</v>
      </c>
      <c r="O108" s="150" t="n">
        <v>0.6340279</v>
      </c>
      <c r="P108" s="87" t="n">
        <v>0.4</v>
      </c>
    </row>
    <row r="109" customFormat="false" ht="12.75" hidden="false" customHeight="false" outlineLevel="0" collapsed="false">
      <c r="A109" s="79" t="s">
        <v>90</v>
      </c>
      <c r="B109" s="148" t="n">
        <v>3</v>
      </c>
      <c r="C109" s="149" t="n">
        <v>1</v>
      </c>
      <c r="D109" s="80" t="n">
        <v>11880.8945312</v>
      </c>
      <c r="E109" s="81" t="n">
        <v>11875.4287109</v>
      </c>
      <c r="F109" s="82" t="n">
        <v>12013</v>
      </c>
      <c r="G109" s="96" t="n">
        <v>88</v>
      </c>
      <c r="H109" s="80" t="n">
        <v>914.4248047</v>
      </c>
      <c r="I109" s="82" t="n">
        <v>950</v>
      </c>
      <c r="J109" s="83" t="n">
        <v>50</v>
      </c>
      <c r="K109" s="80" t="n">
        <v>11105.0322266</v>
      </c>
      <c r="L109" s="81" t="n">
        <v>12688.4892578</v>
      </c>
      <c r="M109" s="84" t="n">
        <v>11060</v>
      </c>
      <c r="N109" s="85" t="n">
        <v>13050</v>
      </c>
      <c r="O109" s="150" t="n">
        <v>0.5578552</v>
      </c>
      <c r="P109" s="87" t="n">
        <v>0.4</v>
      </c>
    </row>
    <row r="110" customFormat="false" ht="12.75" hidden="false" customHeight="false" outlineLevel="0" collapsed="false">
      <c r="A110" s="79" t="s">
        <v>90</v>
      </c>
      <c r="B110" s="148" t="n">
        <v>4</v>
      </c>
      <c r="C110" s="149" t="n">
        <v>1</v>
      </c>
      <c r="D110" s="80" t="n">
        <v>11879.6210938</v>
      </c>
      <c r="E110" s="81" t="n">
        <v>11873.9003906</v>
      </c>
      <c r="F110" s="82" t="n">
        <v>12013</v>
      </c>
      <c r="G110" s="96" t="n">
        <v>88</v>
      </c>
      <c r="H110" s="80" t="n">
        <v>922.9052734</v>
      </c>
      <c r="I110" s="82" t="n">
        <v>950</v>
      </c>
      <c r="J110" s="83" t="n">
        <v>50</v>
      </c>
      <c r="K110" s="80" t="n">
        <v>11099.7705078</v>
      </c>
      <c r="L110" s="81" t="n">
        <v>12690.1210938</v>
      </c>
      <c r="M110" s="84" t="n">
        <v>11060</v>
      </c>
      <c r="N110" s="85" t="n">
        <v>13050</v>
      </c>
      <c r="O110" s="150" t="n">
        <v>0.5541835</v>
      </c>
      <c r="P110" s="87" t="n">
        <v>0.4</v>
      </c>
    </row>
    <row r="111" customFormat="false" ht="12.75" hidden="false" customHeight="false" outlineLevel="0" collapsed="false">
      <c r="A111" s="79" t="s">
        <v>90</v>
      </c>
      <c r="B111" s="148" t="n">
        <v>5</v>
      </c>
      <c r="C111" s="149" t="n">
        <v>1</v>
      </c>
      <c r="D111" s="80" t="n">
        <v>11881.1298828</v>
      </c>
      <c r="E111" s="81" t="n">
        <v>11874.6513672</v>
      </c>
      <c r="F111" s="82" t="n">
        <v>12013</v>
      </c>
      <c r="G111" s="96" t="n">
        <v>88</v>
      </c>
      <c r="H111" s="80" t="n">
        <v>900.3535156</v>
      </c>
      <c r="I111" s="82" t="n">
        <v>950</v>
      </c>
      <c r="J111" s="83" t="n">
        <v>50</v>
      </c>
      <c r="K111" s="80" t="n">
        <v>11109.9990234</v>
      </c>
      <c r="L111" s="81" t="n">
        <v>12689.5878906</v>
      </c>
      <c r="M111" s="84" t="n">
        <v>11060</v>
      </c>
      <c r="N111" s="85" t="n">
        <v>13050</v>
      </c>
      <c r="O111" s="150" t="n">
        <v>0.6139286</v>
      </c>
      <c r="P111" s="87" t="n">
        <v>0.4</v>
      </c>
    </row>
    <row r="112" customFormat="false" ht="12.75" hidden="false" customHeight="false" outlineLevel="0" collapsed="false">
      <c r="A112" s="79" t="s">
        <v>90</v>
      </c>
      <c r="B112" s="148" t="n">
        <v>6</v>
      </c>
      <c r="C112" s="149" t="n">
        <v>1</v>
      </c>
      <c r="D112" s="80" t="n">
        <v>11883.3691406</v>
      </c>
      <c r="E112" s="81" t="n">
        <v>11878.5576172</v>
      </c>
      <c r="F112" s="82" t="n">
        <v>12013</v>
      </c>
      <c r="G112" s="96" t="n">
        <v>88</v>
      </c>
      <c r="H112" s="80" t="n">
        <v>922.8203125</v>
      </c>
      <c r="I112" s="82" t="n">
        <v>950</v>
      </c>
      <c r="J112" s="83" t="n">
        <v>50</v>
      </c>
      <c r="K112" s="80" t="n">
        <v>11101.1660156</v>
      </c>
      <c r="L112" s="81" t="n">
        <v>12692.1533203</v>
      </c>
      <c r="M112" s="84" t="n">
        <v>11060</v>
      </c>
      <c r="N112" s="85" t="n">
        <v>13050</v>
      </c>
      <c r="O112" s="150" t="n">
        <v>0.5751691</v>
      </c>
      <c r="P112" s="87" t="n">
        <v>0.4</v>
      </c>
    </row>
    <row r="113" customFormat="false" ht="12.75" hidden="false" customHeight="false" outlineLevel="0" collapsed="false">
      <c r="A113" s="79" t="s">
        <v>90</v>
      </c>
      <c r="B113" s="148" t="n">
        <v>7</v>
      </c>
      <c r="C113" s="149" t="n">
        <v>1</v>
      </c>
      <c r="D113" s="80" t="n">
        <v>11883.5527344</v>
      </c>
      <c r="E113" s="81" t="n">
        <v>11876.4404297</v>
      </c>
      <c r="F113" s="82" t="n">
        <v>12013</v>
      </c>
      <c r="G113" s="96" t="n">
        <v>88</v>
      </c>
      <c r="H113" s="80" t="n">
        <v>899</v>
      </c>
      <c r="I113" s="82" t="n">
        <v>950</v>
      </c>
      <c r="J113" s="83" t="n">
        <v>50</v>
      </c>
      <c r="K113" s="80" t="n">
        <v>11112.0136719</v>
      </c>
      <c r="L113" s="81" t="n">
        <v>12696.7949219</v>
      </c>
      <c r="M113" s="84" t="n">
        <v>11060</v>
      </c>
      <c r="N113" s="85" t="n">
        <v>13050</v>
      </c>
      <c r="O113" s="150" t="n">
        <v>0.540835</v>
      </c>
      <c r="P113" s="87" t="n">
        <v>0.4</v>
      </c>
    </row>
    <row r="114" customFormat="false" ht="12.75" hidden="false" customHeight="false" outlineLevel="0" collapsed="false">
      <c r="A114" s="79" t="s">
        <v>90</v>
      </c>
      <c r="B114" s="148" t="n">
        <v>8</v>
      </c>
      <c r="C114" s="149" t="n">
        <v>1</v>
      </c>
      <c r="D114" s="80" t="n">
        <v>11885.3242188</v>
      </c>
      <c r="E114" s="81" t="n">
        <v>11881.2070312</v>
      </c>
      <c r="F114" s="82" t="n">
        <v>12013</v>
      </c>
      <c r="G114" s="96" t="n">
        <v>88</v>
      </c>
      <c r="H114" s="80" t="n">
        <v>914.7158203</v>
      </c>
      <c r="I114" s="82" t="n">
        <v>950</v>
      </c>
      <c r="J114" s="83" t="n">
        <v>50</v>
      </c>
      <c r="K114" s="80" t="n">
        <v>11103.8544922</v>
      </c>
      <c r="L114" s="81" t="n">
        <v>12696.0820312</v>
      </c>
      <c r="M114" s="84" t="n">
        <v>11060</v>
      </c>
      <c r="N114" s="85" t="n">
        <v>13050</v>
      </c>
      <c r="O114" s="150" t="n">
        <v>0.5606694</v>
      </c>
      <c r="P114" s="87" t="n">
        <v>0.4</v>
      </c>
    </row>
    <row r="115" customFormat="false" ht="12.75" hidden="false" customHeight="false" outlineLevel="0" collapsed="false">
      <c r="A115" s="79" t="s">
        <v>90</v>
      </c>
      <c r="B115" s="142" t="n">
        <v>9</v>
      </c>
      <c r="C115" s="143" t="n">
        <v>1</v>
      </c>
      <c r="D115" s="73" t="n">
        <v>11886.265625</v>
      </c>
      <c r="E115" s="74" t="n">
        <v>11880.4716797</v>
      </c>
      <c r="F115" s="82" t="n">
        <v>12013</v>
      </c>
      <c r="G115" s="96" t="n">
        <v>88</v>
      </c>
      <c r="H115" s="73" t="n">
        <v>900.5771484</v>
      </c>
      <c r="I115" s="82" t="n">
        <v>950</v>
      </c>
      <c r="J115" s="83" t="n">
        <v>50</v>
      </c>
      <c r="K115" s="73" t="n">
        <v>11110.9941406</v>
      </c>
      <c r="L115" s="74" t="n">
        <v>12697.7138672</v>
      </c>
      <c r="M115" s="84" t="n">
        <v>11060</v>
      </c>
      <c r="N115" s="85" t="n">
        <v>13050</v>
      </c>
      <c r="O115" s="147" t="n">
        <v>0.5372049</v>
      </c>
      <c r="P115" s="87" t="n">
        <v>0.4</v>
      </c>
    </row>
    <row r="116" customFormat="false" ht="12.75" hidden="false" customHeight="false" outlineLevel="0" collapsed="false">
      <c r="A116" s="79" t="s">
        <v>90</v>
      </c>
      <c r="B116" s="148" t="n">
        <v>10</v>
      </c>
      <c r="C116" s="149" t="n">
        <v>1</v>
      </c>
      <c r="D116" s="80" t="n">
        <v>11886.0625</v>
      </c>
      <c r="E116" s="81" t="n">
        <v>11881.9794922</v>
      </c>
      <c r="F116" s="82" t="n">
        <v>12013</v>
      </c>
      <c r="G116" s="96" t="n">
        <v>88</v>
      </c>
      <c r="H116" s="80" t="n">
        <v>927.4101562</v>
      </c>
      <c r="I116" s="82" t="n">
        <v>950</v>
      </c>
      <c r="J116" s="83" t="n">
        <v>50</v>
      </c>
      <c r="K116" s="80" t="n">
        <v>11102.1298828</v>
      </c>
      <c r="L116" s="81" t="n">
        <v>12698.2041016</v>
      </c>
      <c r="M116" s="84" t="n">
        <v>11060</v>
      </c>
      <c r="N116" s="85" t="n">
        <v>13050</v>
      </c>
      <c r="O116" s="150" t="n">
        <v>0.5363598</v>
      </c>
      <c r="P116" s="87" t="n">
        <v>0.4</v>
      </c>
    </row>
    <row r="117" customFormat="false" ht="12.75" hidden="false" customHeight="false" outlineLevel="0" collapsed="false">
      <c r="A117" s="79" t="s">
        <v>90</v>
      </c>
      <c r="B117" s="148" t="n">
        <v>11</v>
      </c>
      <c r="C117" s="149" t="n">
        <v>1</v>
      </c>
      <c r="D117" s="80" t="n">
        <v>11888.4414062</v>
      </c>
      <c r="E117" s="81" t="n">
        <v>11884.4980469</v>
      </c>
      <c r="F117" s="82" t="n">
        <v>12013</v>
      </c>
      <c r="G117" s="96" t="n">
        <v>88</v>
      </c>
      <c r="H117" s="80" t="n">
        <v>911.9560547</v>
      </c>
      <c r="I117" s="82" t="n">
        <v>950</v>
      </c>
      <c r="J117" s="83" t="n">
        <v>50</v>
      </c>
      <c r="K117" s="80" t="n">
        <v>11108.6015625</v>
      </c>
      <c r="L117" s="81" t="n">
        <v>12696.0703125</v>
      </c>
      <c r="M117" s="84" t="n">
        <v>11060</v>
      </c>
      <c r="N117" s="85" t="n">
        <v>13050</v>
      </c>
      <c r="O117" s="150" t="n">
        <v>0.5528221</v>
      </c>
      <c r="P117" s="87" t="n">
        <v>0.4</v>
      </c>
    </row>
    <row r="118" customFormat="false" ht="12.75" hidden="false" customHeight="false" outlineLevel="0" collapsed="false">
      <c r="A118" s="79" t="s">
        <v>90</v>
      </c>
      <c r="B118" s="148" t="n">
        <v>12</v>
      </c>
      <c r="C118" s="149" t="n">
        <v>1</v>
      </c>
      <c r="D118" s="80" t="n">
        <v>11884.7207031</v>
      </c>
      <c r="E118" s="81" t="n">
        <v>11880.4931641</v>
      </c>
      <c r="F118" s="82" t="n">
        <v>12013</v>
      </c>
      <c r="G118" s="96" t="n">
        <v>88</v>
      </c>
      <c r="H118" s="80" t="n">
        <v>928.5283203</v>
      </c>
      <c r="I118" s="82" t="n">
        <v>950</v>
      </c>
      <c r="J118" s="83" t="n">
        <v>50</v>
      </c>
      <c r="K118" s="80" t="n">
        <v>11098.6396484</v>
      </c>
      <c r="L118" s="81" t="n">
        <v>12695.390625</v>
      </c>
      <c r="M118" s="84" t="n">
        <v>11060</v>
      </c>
      <c r="N118" s="85" t="n">
        <v>13050</v>
      </c>
      <c r="O118" s="150" t="n">
        <v>0.6255102</v>
      </c>
      <c r="P118" s="87" t="n">
        <v>0.4</v>
      </c>
    </row>
    <row r="119" customFormat="false" ht="12.75" hidden="false" customHeight="false" outlineLevel="0" collapsed="false">
      <c r="A119" s="79" t="s">
        <v>90</v>
      </c>
      <c r="B119" s="148" t="n">
        <v>13</v>
      </c>
      <c r="C119" s="149" t="n">
        <v>1</v>
      </c>
      <c r="D119" s="80" t="n">
        <v>11883.8320312</v>
      </c>
      <c r="E119" s="81" t="n">
        <v>11878.5556641</v>
      </c>
      <c r="F119" s="82" t="n">
        <v>12013</v>
      </c>
      <c r="G119" s="96" t="n">
        <v>88</v>
      </c>
      <c r="H119" s="80" t="n">
        <v>902.5166016</v>
      </c>
      <c r="I119" s="82" t="n">
        <v>950</v>
      </c>
      <c r="J119" s="83" t="n">
        <v>50</v>
      </c>
      <c r="K119" s="80" t="n">
        <v>11107.8125</v>
      </c>
      <c r="L119" s="81" t="n">
        <v>12693.4716797</v>
      </c>
      <c r="M119" s="84" t="n">
        <v>11060</v>
      </c>
      <c r="N119" s="85" t="n">
        <v>13050</v>
      </c>
      <c r="O119" s="150" t="n">
        <v>0.5671427</v>
      </c>
      <c r="P119" s="87" t="n">
        <v>0.4</v>
      </c>
    </row>
    <row r="120" customFormat="false" ht="12.75" hidden="false" customHeight="false" outlineLevel="0" collapsed="false">
      <c r="A120" s="79" t="s">
        <v>90</v>
      </c>
      <c r="B120" s="148" t="n">
        <v>14</v>
      </c>
      <c r="C120" s="149" t="n">
        <v>1</v>
      </c>
      <c r="D120" s="80" t="n">
        <v>11882.2470703</v>
      </c>
      <c r="E120" s="81" t="n">
        <v>11877.6826172</v>
      </c>
      <c r="F120" s="82" t="n">
        <v>12013</v>
      </c>
      <c r="G120" s="96" t="n">
        <v>88</v>
      </c>
      <c r="H120" s="80" t="n">
        <v>932.9824219</v>
      </c>
      <c r="I120" s="82" t="n">
        <v>950</v>
      </c>
      <c r="J120" s="83" t="n">
        <v>50</v>
      </c>
      <c r="K120" s="80" t="n">
        <v>11099.2714844</v>
      </c>
      <c r="L120" s="81" t="n">
        <v>12693.1933594</v>
      </c>
      <c r="M120" s="84" t="n">
        <v>11060</v>
      </c>
      <c r="N120" s="85" t="n">
        <v>13050</v>
      </c>
      <c r="O120" s="150" t="n">
        <v>0.5654459</v>
      </c>
      <c r="P120" s="87" t="n">
        <v>0.4</v>
      </c>
    </row>
    <row r="121" customFormat="false" ht="12.75" hidden="false" customHeight="false" outlineLevel="0" collapsed="false">
      <c r="A121" s="79" t="s">
        <v>90</v>
      </c>
      <c r="B121" s="148" t="n">
        <v>15</v>
      </c>
      <c r="C121" s="149" t="n">
        <v>1</v>
      </c>
      <c r="D121" s="80" t="n">
        <v>11879.2109375</v>
      </c>
      <c r="E121" s="81" t="n">
        <v>11873.1933594</v>
      </c>
      <c r="F121" s="82" t="n">
        <v>12013</v>
      </c>
      <c r="G121" s="96" t="n">
        <v>88</v>
      </c>
      <c r="H121" s="80" t="n">
        <v>904.3232422</v>
      </c>
      <c r="I121" s="82" t="n">
        <v>950</v>
      </c>
      <c r="J121" s="83" t="n">
        <v>50</v>
      </c>
      <c r="K121" s="80" t="n">
        <v>11105.4541016</v>
      </c>
      <c r="L121" s="81" t="n">
        <v>12691.5175781</v>
      </c>
      <c r="M121" s="84" t="n">
        <v>11060</v>
      </c>
      <c r="N121" s="85" t="n">
        <v>13050</v>
      </c>
      <c r="O121" s="150" t="n">
        <v>0.6044924</v>
      </c>
      <c r="P121" s="87" t="n">
        <v>0.4</v>
      </c>
    </row>
    <row r="122" customFormat="false" ht="13.5" hidden="false" customHeight="false" outlineLevel="0" collapsed="false">
      <c r="A122" s="99" t="s">
        <v>90</v>
      </c>
      <c r="B122" s="151" t="n">
        <v>16</v>
      </c>
      <c r="C122" s="152" t="n">
        <v>1</v>
      </c>
      <c r="D122" s="106" t="n">
        <v>11875.8730469</v>
      </c>
      <c r="E122" s="107" t="n">
        <v>11871.84375</v>
      </c>
      <c r="F122" s="102" t="n">
        <v>12013</v>
      </c>
      <c r="G122" s="103" t="n">
        <v>88</v>
      </c>
      <c r="H122" s="106" t="n">
        <v>916.4492188</v>
      </c>
      <c r="I122" s="102" t="n">
        <v>950</v>
      </c>
      <c r="J122" s="105" t="n">
        <v>50</v>
      </c>
      <c r="K122" s="106" t="n">
        <v>11097.9970703</v>
      </c>
      <c r="L122" s="107" t="n">
        <v>12684.0263672</v>
      </c>
      <c r="M122" s="66" t="n">
        <v>11060</v>
      </c>
      <c r="N122" s="67" t="n">
        <v>13050</v>
      </c>
      <c r="O122" s="153" t="n">
        <v>0.6292573</v>
      </c>
      <c r="P122" s="109" t="n">
        <v>0.4</v>
      </c>
    </row>
    <row r="123" customFormat="false" ht="12.75" hidden="false" customHeight="false" outlineLevel="0" collapsed="false">
      <c r="A123" s="68" t="s">
        <v>92</v>
      </c>
      <c r="B123" s="142" t="n">
        <v>1</v>
      </c>
      <c r="C123" s="143" t="n">
        <v>1</v>
      </c>
      <c r="D123" s="73" t="n">
        <v>11875.0566406</v>
      </c>
      <c r="E123" s="74" t="n">
        <v>11868.0986328</v>
      </c>
      <c r="F123" s="144" t="n">
        <v>12013</v>
      </c>
      <c r="G123" s="145" t="n">
        <v>88</v>
      </c>
      <c r="H123" s="73" t="n">
        <v>934.6708984</v>
      </c>
      <c r="I123" s="144" t="n">
        <v>950</v>
      </c>
      <c r="J123" s="146" t="n">
        <v>50</v>
      </c>
      <c r="K123" s="73" t="n">
        <v>11097.4609375</v>
      </c>
      <c r="L123" s="74" t="n">
        <v>12687.8681641</v>
      </c>
      <c r="M123" s="84" t="n">
        <v>11060</v>
      </c>
      <c r="N123" s="85" t="n">
        <v>13050</v>
      </c>
      <c r="O123" s="147" t="n">
        <v>0.620101</v>
      </c>
      <c r="P123" s="87" t="n">
        <v>0.4</v>
      </c>
    </row>
    <row r="124" customFormat="false" ht="12.75" hidden="false" customHeight="false" outlineLevel="0" collapsed="false">
      <c r="A124" s="79" t="s">
        <v>92</v>
      </c>
      <c r="B124" s="148" t="n">
        <v>2</v>
      </c>
      <c r="C124" s="149" t="n">
        <v>1</v>
      </c>
      <c r="D124" s="80" t="n">
        <v>11875.5605469</v>
      </c>
      <c r="E124" s="81" t="n">
        <v>11864.2597656</v>
      </c>
      <c r="F124" s="82" t="n">
        <v>12013</v>
      </c>
      <c r="G124" s="96" t="n">
        <v>88</v>
      </c>
      <c r="H124" s="80" t="n">
        <v>933.6845703</v>
      </c>
      <c r="I124" s="82" t="n">
        <v>950</v>
      </c>
      <c r="J124" s="83" t="n">
        <v>50</v>
      </c>
      <c r="K124" s="80" t="n">
        <v>11099.2675781</v>
      </c>
      <c r="L124" s="81" t="n">
        <v>12698.9365234</v>
      </c>
      <c r="M124" s="84" t="n">
        <v>11060</v>
      </c>
      <c r="N124" s="85" t="n">
        <v>13050</v>
      </c>
      <c r="O124" s="150" t="n">
        <v>0.5960783</v>
      </c>
      <c r="P124" s="87" t="n">
        <v>0.4</v>
      </c>
    </row>
    <row r="125" customFormat="false" ht="12.75" hidden="false" customHeight="false" outlineLevel="0" collapsed="false">
      <c r="A125" s="79" t="s">
        <v>92</v>
      </c>
      <c r="B125" s="148" t="n">
        <v>3</v>
      </c>
      <c r="C125" s="149" t="n">
        <v>1</v>
      </c>
      <c r="D125" s="80" t="n">
        <v>11879.6699219</v>
      </c>
      <c r="E125" s="81" t="n">
        <v>11871.7792969</v>
      </c>
      <c r="F125" s="82" t="n">
        <v>12013</v>
      </c>
      <c r="G125" s="96" t="n">
        <v>88</v>
      </c>
      <c r="H125" s="80" t="n">
        <v>941.5800781</v>
      </c>
      <c r="I125" s="82" t="n">
        <v>950</v>
      </c>
      <c r="J125" s="83" t="n">
        <v>50</v>
      </c>
      <c r="K125" s="80" t="n">
        <v>11099.3291016</v>
      </c>
      <c r="L125" s="81" t="n">
        <v>12694.5478516</v>
      </c>
      <c r="M125" s="84" t="n">
        <v>11060</v>
      </c>
      <c r="N125" s="85" t="n">
        <v>13050</v>
      </c>
      <c r="O125" s="150" t="n">
        <v>0.5805724</v>
      </c>
      <c r="P125" s="87" t="n">
        <v>0.4</v>
      </c>
    </row>
    <row r="126" customFormat="false" ht="12.75" hidden="false" customHeight="false" outlineLevel="0" collapsed="false">
      <c r="A126" s="79" t="s">
        <v>92</v>
      </c>
      <c r="B126" s="148" t="n">
        <v>4</v>
      </c>
      <c r="C126" s="149" t="n">
        <v>1</v>
      </c>
      <c r="D126" s="80" t="n">
        <v>11880.3789062</v>
      </c>
      <c r="E126" s="81" t="n">
        <v>11870.0380859</v>
      </c>
      <c r="F126" s="82" t="n">
        <v>12013</v>
      </c>
      <c r="G126" s="96" t="n">
        <v>88</v>
      </c>
      <c r="H126" s="80" t="n">
        <v>931.6269531</v>
      </c>
      <c r="I126" s="82" t="n">
        <v>950</v>
      </c>
      <c r="J126" s="83" t="n">
        <v>50</v>
      </c>
      <c r="K126" s="80" t="n">
        <v>11102.1650391</v>
      </c>
      <c r="L126" s="81" t="n">
        <v>12699.4853516</v>
      </c>
      <c r="M126" s="84" t="n">
        <v>11060</v>
      </c>
      <c r="N126" s="85" t="n">
        <v>13050</v>
      </c>
      <c r="O126" s="150" t="n">
        <v>0.5986369</v>
      </c>
      <c r="P126" s="87" t="n">
        <v>0.4</v>
      </c>
    </row>
    <row r="127" customFormat="false" ht="12.75" hidden="false" customHeight="false" outlineLevel="0" collapsed="false">
      <c r="A127" s="79" t="s">
        <v>92</v>
      </c>
      <c r="B127" s="148" t="n">
        <v>5</v>
      </c>
      <c r="C127" s="149" t="n">
        <v>1</v>
      </c>
      <c r="D127" s="80" t="n">
        <v>11883.9804688</v>
      </c>
      <c r="E127" s="81" t="n">
        <v>11877.0771484</v>
      </c>
      <c r="F127" s="82" t="n">
        <v>12013</v>
      </c>
      <c r="G127" s="96" t="n">
        <v>88</v>
      </c>
      <c r="H127" s="80" t="n">
        <v>935.6748047</v>
      </c>
      <c r="I127" s="82" t="n">
        <v>950</v>
      </c>
      <c r="J127" s="83" t="n">
        <v>50</v>
      </c>
      <c r="K127" s="80" t="n">
        <v>11098.015625</v>
      </c>
      <c r="L127" s="81" t="n">
        <v>12694.2714844</v>
      </c>
      <c r="M127" s="84" t="n">
        <v>11060</v>
      </c>
      <c r="N127" s="85" t="n">
        <v>13050</v>
      </c>
      <c r="O127" s="150" t="n">
        <v>0.929912</v>
      </c>
      <c r="P127" s="87" t="n">
        <v>0.4</v>
      </c>
    </row>
    <row r="128" customFormat="false" ht="12.75" hidden="false" customHeight="false" outlineLevel="0" collapsed="false">
      <c r="A128" s="79" t="s">
        <v>92</v>
      </c>
      <c r="B128" s="148" t="n">
        <v>6</v>
      </c>
      <c r="C128" s="149" t="n">
        <v>1</v>
      </c>
      <c r="D128" s="80" t="n">
        <v>11884.3828125</v>
      </c>
      <c r="E128" s="81" t="n">
        <v>11874.7226562</v>
      </c>
      <c r="F128" s="82" t="n">
        <v>12013</v>
      </c>
      <c r="G128" s="96" t="n">
        <v>88</v>
      </c>
      <c r="H128" s="80" t="n">
        <v>935.7978516</v>
      </c>
      <c r="I128" s="82" t="n">
        <v>950</v>
      </c>
      <c r="J128" s="83" t="n">
        <v>50</v>
      </c>
      <c r="K128" s="80" t="n">
        <v>11104.3291016</v>
      </c>
      <c r="L128" s="81" t="n">
        <v>12701.2773438</v>
      </c>
      <c r="M128" s="84" t="n">
        <v>11060</v>
      </c>
      <c r="N128" s="85" t="n">
        <v>13050</v>
      </c>
      <c r="O128" s="150" t="n">
        <v>0.5403395</v>
      </c>
      <c r="P128" s="87" t="n">
        <v>0.4</v>
      </c>
    </row>
    <row r="129" customFormat="false" ht="12.75" hidden="false" customHeight="false" outlineLevel="0" collapsed="false">
      <c r="A129" s="79" t="s">
        <v>92</v>
      </c>
      <c r="B129" s="148" t="n">
        <v>7</v>
      </c>
      <c r="C129" s="149" t="n">
        <v>1</v>
      </c>
      <c r="D129" s="80" t="n">
        <v>11887.2421875</v>
      </c>
      <c r="E129" s="81" t="n">
        <v>11882.359375</v>
      </c>
      <c r="F129" s="82" t="n">
        <v>12013</v>
      </c>
      <c r="G129" s="96" t="n">
        <v>88</v>
      </c>
      <c r="H129" s="80" t="n">
        <v>929.7128906</v>
      </c>
      <c r="I129" s="82" t="n">
        <v>950</v>
      </c>
      <c r="J129" s="83" t="n">
        <v>50</v>
      </c>
      <c r="K129" s="80" t="n">
        <v>11102.1201172</v>
      </c>
      <c r="L129" s="81" t="n">
        <v>12700.3115234</v>
      </c>
      <c r="M129" s="84" t="n">
        <v>11060</v>
      </c>
      <c r="N129" s="85" t="n">
        <v>13050</v>
      </c>
      <c r="O129" s="150" t="n">
        <v>0.5229569</v>
      </c>
      <c r="P129" s="87" t="n">
        <v>0.4</v>
      </c>
    </row>
    <row r="130" customFormat="false" ht="12.75" hidden="false" customHeight="false" outlineLevel="0" collapsed="false">
      <c r="A130" s="79" t="s">
        <v>92</v>
      </c>
      <c r="B130" s="148" t="n">
        <v>8</v>
      </c>
      <c r="C130" s="149" t="n">
        <v>1</v>
      </c>
      <c r="D130" s="80" t="n">
        <v>11887.109375</v>
      </c>
      <c r="E130" s="81" t="n">
        <v>11880.375</v>
      </c>
      <c r="F130" s="82" t="n">
        <v>12013</v>
      </c>
      <c r="G130" s="96" t="n">
        <v>88</v>
      </c>
      <c r="H130" s="80" t="n">
        <v>941.2958984</v>
      </c>
      <c r="I130" s="82" t="n">
        <v>950</v>
      </c>
      <c r="J130" s="83" t="n">
        <v>50</v>
      </c>
      <c r="K130" s="80" t="n">
        <v>11103.7822266</v>
      </c>
      <c r="L130" s="81" t="n">
        <v>12703.7265625</v>
      </c>
      <c r="M130" s="84" t="n">
        <v>11060</v>
      </c>
      <c r="N130" s="85" t="n">
        <v>13050</v>
      </c>
      <c r="O130" s="150" t="n">
        <v>0.5541815</v>
      </c>
      <c r="P130" s="87" t="n">
        <v>0.4</v>
      </c>
    </row>
    <row r="131" customFormat="false" ht="12.75" hidden="false" customHeight="false" outlineLevel="0" collapsed="false">
      <c r="A131" s="79" t="s">
        <v>92</v>
      </c>
      <c r="B131" s="142" t="n">
        <v>9</v>
      </c>
      <c r="C131" s="143" t="n">
        <v>1</v>
      </c>
      <c r="D131" s="73" t="n">
        <v>11887.6015625</v>
      </c>
      <c r="E131" s="74" t="n">
        <v>11883.3222656</v>
      </c>
      <c r="F131" s="82" t="n">
        <v>12013</v>
      </c>
      <c r="G131" s="96" t="n">
        <v>88</v>
      </c>
      <c r="H131" s="73" t="n">
        <v>928.6083984</v>
      </c>
      <c r="I131" s="82" t="n">
        <v>950</v>
      </c>
      <c r="J131" s="83" t="n">
        <v>50</v>
      </c>
      <c r="K131" s="73" t="n">
        <v>11103.2539062</v>
      </c>
      <c r="L131" s="74" t="n">
        <v>12699.6572266</v>
      </c>
      <c r="M131" s="84" t="n">
        <v>11060</v>
      </c>
      <c r="N131" s="85" t="n">
        <v>13050</v>
      </c>
      <c r="O131" s="147" t="n">
        <v>0.5517753</v>
      </c>
      <c r="P131" s="87" t="n">
        <v>0.4</v>
      </c>
    </row>
    <row r="132" customFormat="false" ht="12.75" hidden="false" customHeight="false" outlineLevel="0" collapsed="false">
      <c r="A132" s="79" t="s">
        <v>92</v>
      </c>
      <c r="B132" s="148" t="n">
        <v>10</v>
      </c>
      <c r="C132" s="149" t="n">
        <v>1</v>
      </c>
      <c r="D132" s="80" t="n">
        <v>11885.8212891</v>
      </c>
      <c r="E132" s="81" t="n">
        <v>11878.2900391</v>
      </c>
      <c r="F132" s="82" t="n">
        <v>12013</v>
      </c>
      <c r="G132" s="96" t="n">
        <v>88</v>
      </c>
      <c r="H132" s="80" t="n">
        <v>942.8222656</v>
      </c>
      <c r="I132" s="82" t="n">
        <v>950</v>
      </c>
      <c r="J132" s="83" t="n">
        <v>50</v>
      </c>
      <c r="K132" s="80" t="n">
        <v>11104.0566406</v>
      </c>
      <c r="L132" s="81" t="n">
        <v>12704.3144531</v>
      </c>
      <c r="M132" s="84" t="n">
        <v>11060</v>
      </c>
      <c r="N132" s="85" t="n">
        <v>13050</v>
      </c>
      <c r="O132" s="150" t="n">
        <v>0.5298562</v>
      </c>
      <c r="P132" s="87" t="n">
        <v>0.4</v>
      </c>
    </row>
    <row r="133" customFormat="false" ht="12.75" hidden="false" customHeight="false" outlineLevel="0" collapsed="false">
      <c r="A133" s="79" t="s">
        <v>92</v>
      </c>
      <c r="B133" s="148" t="n">
        <v>11</v>
      </c>
      <c r="C133" s="149" t="n">
        <v>1</v>
      </c>
      <c r="D133" s="80" t="n">
        <v>11886.1582031</v>
      </c>
      <c r="E133" s="81" t="n">
        <v>11879.9570312</v>
      </c>
      <c r="F133" s="82" t="n">
        <v>12013</v>
      </c>
      <c r="G133" s="96" t="n">
        <v>88</v>
      </c>
      <c r="H133" s="80" t="n">
        <v>940.4873047</v>
      </c>
      <c r="I133" s="82" t="n">
        <v>950</v>
      </c>
      <c r="J133" s="83" t="n">
        <v>50</v>
      </c>
      <c r="K133" s="80" t="n">
        <v>11101.9628906</v>
      </c>
      <c r="L133" s="81" t="n">
        <v>12702.3642578</v>
      </c>
      <c r="M133" s="84" t="n">
        <v>11060</v>
      </c>
      <c r="N133" s="85" t="n">
        <v>13050</v>
      </c>
      <c r="O133" s="150" t="n">
        <v>0.5303069</v>
      </c>
      <c r="P133" s="87" t="n">
        <v>0.4</v>
      </c>
    </row>
    <row r="134" customFormat="false" ht="12.75" hidden="false" customHeight="false" outlineLevel="0" collapsed="false">
      <c r="A134" s="79" t="s">
        <v>92</v>
      </c>
      <c r="B134" s="148" t="n">
        <v>12</v>
      </c>
      <c r="C134" s="149" t="n">
        <v>1</v>
      </c>
      <c r="D134" s="80" t="n">
        <v>11884.4277344</v>
      </c>
      <c r="E134" s="81" t="n">
        <v>11876.4619141</v>
      </c>
      <c r="F134" s="82" t="n">
        <v>12013</v>
      </c>
      <c r="G134" s="96" t="n">
        <v>88</v>
      </c>
      <c r="H134" s="80" t="n">
        <v>941.5712891</v>
      </c>
      <c r="I134" s="82" t="n">
        <v>950</v>
      </c>
      <c r="J134" s="83" t="n">
        <v>50</v>
      </c>
      <c r="K134" s="80" t="n">
        <v>11103.4707031</v>
      </c>
      <c r="L134" s="81" t="n">
        <v>12704.1474609</v>
      </c>
      <c r="M134" s="84" t="n">
        <v>11060</v>
      </c>
      <c r="N134" s="85" t="n">
        <v>13050</v>
      </c>
      <c r="O134" s="150" t="n">
        <v>0.6414612</v>
      </c>
      <c r="P134" s="87" t="n">
        <v>0.4</v>
      </c>
    </row>
    <row r="135" customFormat="false" ht="12.75" hidden="false" customHeight="false" outlineLevel="0" collapsed="false">
      <c r="A135" s="79" t="s">
        <v>92</v>
      </c>
      <c r="B135" s="148" t="n">
        <v>13</v>
      </c>
      <c r="C135" s="149" t="n">
        <v>1</v>
      </c>
      <c r="D135" s="80" t="n">
        <v>11884.3085938</v>
      </c>
      <c r="E135" s="81" t="n">
        <v>11878.984375</v>
      </c>
      <c r="F135" s="82" t="n">
        <v>12013</v>
      </c>
      <c r="G135" s="96" t="n">
        <v>88</v>
      </c>
      <c r="H135" s="80" t="n">
        <v>937.5507812</v>
      </c>
      <c r="I135" s="82" t="n">
        <v>950</v>
      </c>
      <c r="J135" s="83" t="n">
        <v>50</v>
      </c>
      <c r="K135" s="80" t="n">
        <v>11101.0996094</v>
      </c>
      <c r="L135" s="81" t="n">
        <v>12697.3867188</v>
      </c>
      <c r="M135" s="84" t="n">
        <v>11060</v>
      </c>
      <c r="N135" s="85" t="n">
        <v>13050</v>
      </c>
      <c r="O135" s="150" t="n">
        <v>0.6041135</v>
      </c>
      <c r="P135" s="87" t="n">
        <v>0.4</v>
      </c>
    </row>
    <row r="136" customFormat="false" ht="12.75" hidden="false" customHeight="false" outlineLevel="0" collapsed="false">
      <c r="A136" s="79" t="s">
        <v>92</v>
      </c>
      <c r="B136" s="148" t="n">
        <v>14</v>
      </c>
      <c r="C136" s="149" t="n">
        <v>1</v>
      </c>
      <c r="D136" s="80" t="n">
        <v>11881.7695312</v>
      </c>
      <c r="E136" s="81" t="n">
        <v>11875.7587891</v>
      </c>
      <c r="F136" s="82" t="n">
        <v>12013</v>
      </c>
      <c r="G136" s="96" t="n">
        <v>88</v>
      </c>
      <c r="H136" s="80" t="n">
        <v>940.5341797</v>
      </c>
      <c r="I136" s="82" t="n">
        <v>950</v>
      </c>
      <c r="J136" s="83" t="n">
        <v>50</v>
      </c>
      <c r="K136" s="80" t="n">
        <v>11099.9931641</v>
      </c>
      <c r="L136" s="81" t="n">
        <v>12698.3955078</v>
      </c>
      <c r="M136" s="84" t="n">
        <v>11060</v>
      </c>
      <c r="N136" s="85" t="n">
        <v>13050</v>
      </c>
      <c r="O136" s="150" t="n">
        <v>0.5961143</v>
      </c>
      <c r="P136" s="87" t="n">
        <v>0.4</v>
      </c>
    </row>
    <row r="137" customFormat="false" ht="12.75" hidden="false" customHeight="false" outlineLevel="0" collapsed="false">
      <c r="A137" s="79" t="s">
        <v>92</v>
      </c>
      <c r="B137" s="148" t="n">
        <v>15</v>
      </c>
      <c r="C137" s="149" t="n">
        <v>1</v>
      </c>
      <c r="D137" s="80" t="n">
        <v>11880.3730469</v>
      </c>
      <c r="E137" s="81" t="n">
        <v>11875.8740234</v>
      </c>
      <c r="F137" s="82" t="n">
        <v>12013</v>
      </c>
      <c r="G137" s="96" t="n">
        <v>88</v>
      </c>
      <c r="H137" s="80" t="n">
        <v>927.9130859</v>
      </c>
      <c r="I137" s="82" t="n">
        <v>950</v>
      </c>
      <c r="J137" s="83" t="n">
        <v>50</v>
      </c>
      <c r="K137" s="80" t="n">
        <v>11099.0263672</v>
      </c>
      <c r="L137" s="81" t="n">
        <v>12692.5175781</v>
      </c>
      <c r="M137" s="84" t="n">
        <v>11060</v>
      </c>
      <c r="N137" s="85" t="n">
        <v>13050</v>
      </c>
      <c r="O137" s="150" t="n">
        <v>0.6062298</v>
      </c>
      <c r="P137" s="87" t="n">
        <v>0.4</v>
      </c>
    </row>
    <row r="138" customFormat="false" ht="13.5" hidden="false" customHeight="false" outlineLevel="0" collapsed="false">
      <c r="A138" s="99" t="s">
        <v>92</v>
      </c>
      <c r="B138" s="151" t="n">
        <v>16</v>
      </c>
      <c r="C138" s="152" t="n">
        <v>1</v>
      </c>
      <c r="D138" s="106" t="n">
        <v>11875.2294922</v>
      </c>
      <c r="E138" s="107" t="n">
        <v>11870.3242188</v>
      </c>
      <c r="F138" s="102" t="n">
        <v>12013</v>
      </c>
      <c r="G138" s="103" t="n">
        <v>88</v>
      </c>
      <c r="H138" s="106" t="n">
        <v>913.2851562</v>
      </c>
      <c r="I138" s="102" t="n">
        <v>950</v>
      </c>
      <c r="J138" s="105" t="n">
        <v>50</v>
      </c>
      <c r="K138" s="106" t="n">
        <v>11098.0244141</v>
      </c>
      <c r="L138" s="107" t="n">
        <v>12689.0507812</v>
      </c>
      <c r="M138" s="66" t="n">
        <v>11060</v>
      </c>
      <c r="N138" s="67" t="n">
        <v>13050</v>
      </c>
      <c r="O138" s="153" t="n">
        <v>0.6333872</v>
      </c>
      <c r="P138" s="109" t="n">
        <v>0.4</v>
      </c>
    </row>
    <row r="139" customFormat="false" ht="12.75" hidden="false" customHeight="false" outlineLevel="0" collapsed="false">
      <c r="G139" s="136"/>
      <c r="H139" s="154"/>
      <c r="I139" s="136"/>
    </row>
    <row r="140" customFormat="false" ht="12.75" hidden="false" customHeight="false" outlineLevel="0" collapsed="false">
      <c r="G140" s="136"/>
      <c r="H140" s="154"/>
      <c r="I140" s="136"/>
    </row>
    <row r="141" customFormat="false" ht="12.75" hidden="false" customHeight="false" outlineLevel="0" collapsed="false">
      <c r="G141" s="136"/>
      <c r="H141" s="154"/>
      <c r="I141" s="136"/>
    </row>
    <row r="142" customFormat="false" ht="12.75" hidden="false" customHeight="false" outlineLevel="0" collapsed="false">
      <c r="G142" s="136"/>
      <c r="H142" s="154"/>
      <c r="I142" s="136"/>
    </row>
    <row r="143" customFormat="false" ht="12.75" hidden="false" customHeight="false" outlineLevel="0" collapsed="false">
      <c r="G143" s="136"/>
      <c r="H143" s="154"/>
      <c r="I143" s="136"/>
    </row>
    <row r="144" s="134" customFormat="true" ht="12.75" hidden="false" customHeight="false" outlineLevel="0" collapsed="false">
      <c r="A144" s="4"/>
      <c r="B144" s="4"/>
      <c r="C144" s="4"/>
      <c r="D144" s="50"/>
      <c r="E144" s="50"/>
      <c r="G144" s="136"/>
      <c r="H144" s="154"/>
      <c r="I144" s="136"/>
      <c r="K144" s="52"/>
      <c r="L144" s="50"/>
      <c r="M144" s="4"/>
      <c r="N144" s="4"/>
      <c r="O144" s="51"/>
      <c r="P144" s="50"/>
      <c r="Q144" s="4"/>
    </row>
    <row r="523" customFormat="false" ht="12.75" hidden="false" customHeight="false" outlineLevel="0" collapsed="false">
      <c r="A523" s="110"/>
      <c r="B523" s="155"/>
      <c r="C523" s="155"/>
      <c r="Q523" s="50"/>
    </row>
    <row r="524" customFormat="false" ht="12.75" hidden="false" customHeight="false" outlineLevel="0" collapsed="false">
      <c r="A524" s="110"/>
      <c r="B524" s="155"/>
      <c r="C524" s="155"/>
      <c r="Q524" s="50"/>
    </row>
    <row r="525" customFormat="false" ht="12.75" hidden="false" customHeight="false" outlineLevel="0" collapsed="false">
      <c r="A525" s="110"/>
      <c r="B525" s="155"/>
      <c r="C525" s="155"/>
      <c r="Q525" s="50"/>
    </row>
    <row r="526" customFormat="false" ht="12.75" hidden="false" customHeight="false" outlineLevel="0" collapsed="false">
      <c r="A526" s="110"/>
      <c r="B526" s="155"/>
      <c r="C526" s="155"/>
      <c r="Q526" s="50"/>
    </row>
    <row r="527" customFormat="false" ht="12.75" hidden="false" customHeight="false" outlineLevel="0" collapsed="false">
      <c r="A527" s="110"/>
      <c r="B527" s="155"/>
      <c r="C527" s="155"/>
      <c r="Q527" s="50"/>
    </row>
    <row r="528" customFormat="false" ht="12.75" hidden="false" customHeight="false" outlineLevel="0" collapsed="false">
      <c r="A528" s="110"/>
      <c r="B528" s="155"/>
      <c r="C528" s="155"/>
      <c r="Q528" s="50"/>
    </row>
    <row r="529" customFormat="false" ht="12.75" hidden="false" customHeight="false" outlineLevel="0" collapsed="false">
      <c r="A529" s="110"/>
      <c r="B529" s="155"/>
      <c r="C529" s="155"/>
      <c r="Q529" s="50"/>
    </row>
    <row r="530" customFormat="false" ht="12.75" hidden="false" customHeight="false" outlineLevel="0" collapsed="false">
      <c r="A530" s="110"/>
      <c r="B530" s="155"/>
      <c r="C530" s="155"/>
      <c r="Q530" s="50"/>
    </row>
    <row r="531" customFormat="false" ht="12.75" hidden="false" customHeight="false" outlineLevel="0" collapsed="false">
      <c r="A531" s="110"/>
      <c r="B531" s="155"/>
      <c r="C531" s="155"/>
      <c r="Q531" s="50"/>
    </row>
    <row r="532" customFormat="false" ht="12.75" hidden="false" customHeight="false" outlineLevel="0" collapsed="false">
      <c r="A532" s="110"/>
      <c r="B532" s="155"/>
      <c r="C532" s="155"/>
      <c r="Q532" s="50"/>
    </row>
    <row r="533" customFormat="false" ht="12.75" hidden="false" customHeight="false" outlineLevel="0" collapsed="false">
      <c r="A533" s="110"/>
      <c r="B533" s="155"/>
      <c r="C533" s="155"/>
      <c r="Q533" s="50"/>
    </row>
    <row r="534" customFormat="false" ht="12.75" hidden="false" customHeight="false" outlineLevel="0" collapsed="false">
      <c r="A534" s="110"/>
      <c r="B534" s="155"/>
      <c r="C534" s="155"/>
      <c r="Q534" s="50"/>
    </row>
    <row r="535" customFormat="false" ht="12.75" hidden="false" customHeight="false" outlineLevel="0" collapsed="false">
      <c r="A535" s="110"/>
      <c r="B535" s="155"/>
      <c r="C535" s="155"/>
      <c r="Q535" s="50"/>
    </row>
    <row r="536" customFormat="false" ht="12.75" hidden="false" customHeight="false" outlineLevel="0" collapsed="false">
      <c r="A536" s="110"/>
      <c r="B536" s="155"/>
      <c r="C536" s="155"/>
      <c r="Q536" s="50"/>
    </row>
    <row r="537" customFormat="false" ht="12.75" hidden="false" customHeight="false" outlineLevel="0" collapsed="false">
      <c r="A537" s="110"/>
      <c r="B537" s="155"/>
      <c r="C537" s="155"/>
      <c r="Q537" s="50"/>
    </row>
    <row r="538" customFormat="false" ht="12.75" hidden="false" customHeight="false" outlineLevel="0" collapsed="false">
      <c r="A538" s="110"/>
      <c r="B538" s="155"/>
      <c r="C538" s="155"/>
      <c r="Q538" s="50"/>
    </row>
    <row r="539" customFormat="false" ht="12.75" hidden="false" customHeight="false" outlineLevel="0" collapsed="false">
      <c r="A539" s="110"/>
      <c r="B539" s="155"/>
      <c r="C539" s="155"/>
      <c r="Q539" s="50"/>
    </row>
    <row r="540" customFormat="false" ht="12.75" hidden="false" customHeight="false" outlineLevel="0" collapsed="false">
      <c r="A540" s="110"/>
      <c r="B540" s="155"/>
      <c r="C540" s="155"/>
      <c r="Q540" s="50"/>
    </row>
    <row r="541" customFormat="false" ht="12.75" hidden="false" customHeight="false" outlineLevel="0" collapsed="false">
      <c r="A541" s="110"/>
      <c r="B541" s="155"/>
      <c r="C541" s="155"/>
      <c r="Q541" s="50"/>
    </row>
    <row r="542" customFormat="false" ht="12.75" hidden="false" customHeight="false" outlineLevel="0" collapsed="false">
      <c r="A542" s="110"/>
      <c r="B542" s="155"/>
      <c r="C542" s="155"/>
      <c r="Q542" s="50"/>
    </row>
    <row r="543" customFormat="false" ht="12.75" hidden="false" customHeight="false" outlineLevel="0" collapsed="false">
      <c r="A543" s="110"/>
      <c r="B543" s="155"/>
      <c r="C543" s="155"/>
      <c r="Q543" s="50"/>
    </row>
    <row r="544" customFormat="false" ht="12.75" hidden="false" customHeight="false" outlineLevel="0" collapsed="false">
      <c r="A544" s="110"/>
      <c r="B544" s="155"/>
      <c r="C544" s="155"/>
      <c r="Q544" s="50"/>
    </row>
    <row r="545" customFormat="false" ht="12.75" hidden="false" customHeight="false" outlineLevel="0" collapsed="false">
      <c r="A545" s="110"/>
      <c r="B545" s="155"/>
      <c r="C545" s="155"/>
      <c r="Q545" s="50"/>
    </row>
    <row r="546" customFormat="false" ht="12.75" hidden="false" customHeight="false" outlineLevel="0" collapsed="false">
      <c r="A546" s="110"/>
      <c r="B546" s="155"/>
      <c r="C546" s="155"/>
      <c r="Q546" s="50"/>
    </row>
    <row r="547" customFormat="false" ht="12.75" hidden="false" customHeight="false" outlineLevel="0" collapsed="false">
      <c r="A547" s="110"/>
      <c r="B547" s="155"/>
      <c r="C547" s="155"/>
      <c r="Q547" s="50"/>
    </row>
    <row r="548" customFormat="false" ht="12.75" hidden="false" customHeight="false" outlineLevel="0" collapsed="false">
      <c r="A548" s="110"/>
      <c r="B548" s="155"/>
      <c r="C548" s="155"/>
      <c r="Q548" s="50"/>
    </row>
    <row r="549" customFormat="false" ht="12.75" hidden="false" customHeight="false" outlineLevel="0" collapsed="false">
      <c r="A549" s="110"/>
      <c r="B549" s="155"/>
      <c r="C549" s="155"/>
      <c r="Q549" s="50"/>
    </row>
    <row r="550" customFormat="false" ht="12.75" hidden="false" customHeight="false" outlineLevel="0" collapsed="false">
      <c r="A550" s="110"/>
      <c r="B550" s="155"/>
      <c r="C550" s="155"/>
      <c r="Q550" s="50"/>
    </row>
    <row r="551" customFormat="false" ht="12.75" hidden="false" customHeight="false" outlineLevel="0" collapsed="false">
      <c r="A551" s="110"/>
      <c r="B551" s="155"/>
      <c r="C551" s="155"/>
      <c r="Q551" s="50"/>
    </row>
    <row r="552" customFormat="false" ht="12.75" hidden="false" customHeight="false" outlineLevel="0" collapsed="false">
      <c r="A552" s="110"/>
      <c r="B552" s="155"/>
      <c r="C552" s="155"/>
      <c r="Q552" s="50"/>
    </row>
    <row r="553" customFormat="false" ht="12.75" hidden="false" customHeight="false" outlineLevel="0" collapsed="false">
      <c r="A553" s="110"/>
      <c r="B553" s="155"/>
      <c r="C553" s="155"/>
      <c r="Q553" s="50"/>
    </row>
    <row r="554" customFormat="false" ht="12.75" hidden="false" customHeight="false" outlineLevel="0" collapsed="false">
      <c r="A554" s="110"/>
      <c r="B554" s="155"/>
      <c r="C554" s="155"/>
      <c r="Q554" s="50"/>
    </row>
    <row r="555" customFormat="false" ht="12.75" hidden="false" customHeight="false" outlineLevel="0" collapsed="false">
      <c r="A555" s="110"/>
      <c r="B555" s="155"/>
      <c r="C555" s="155"/>
      <c r="Q555" s="50"/>
    </row>
    <row r="556" customFormat="false" ht="12.75" hidden="false" customHeight="false" outlineLevel="0" collapsed="false">
      <c r="A556" s="110"/>
      <c r="B556" s="155"/>
      <c r="C556" s="155"/>
      <c r="Q556" s="50"/>
    </row>
    <row r="557" customFormat="false" ht="12.75" hidden="false" customHeight="false" outlineLevel="0" collapsed="false">
      <c r="A557" s="110"/>
      <c r="B557" s="155"/>
      <c r="C557" s="155"/>
      <c r="Q557" s="50"/>
    </row>
    <row r="558" customFormat="false" ht="12.75" hidden="false" customHeight="false" outlineLevel="0" collapsed="false">
      <c r="A558" s="110"/>
      <c r="B558" s="155"/>
      <c r="C558" s="155"/>
      <c r="Q558" s="50"/>
    </row>
    <row r="559" customFormat="false" ht="12.75" hidden="false" customHeight="false" outlineLevel="0" collapsed="false">
      <c r="A559" s="110"/>
      <c r="B559" s="155"/>
      <c r="C559" s="155"/>
      <c r="Q559" s="50"/>
    </row>
    <row r="560" customFormat="false" ht="12.75" hidden="false" customHeight="false" outlineLevel="0" collapsed="false">
      <c r="A560" s="110"/>
      <c r="B560" s="155"/>
      <c r="C560" s="155"/>
      <c r="Q560" s="50"/>
    </row>
    <row r="561" customFormat="false" ht="12.75" hidden="false" customHeight="false" outlineLevel="0" collapsed="false">
      <c r="A561" s="110"/>
      <c r="B561" s="155"/>
      <c r="C561" s="155"/>
      <c r="Q561" s="50"/>
    </row>
    <row r="562" customFormat="false" ht="12.75" hidden="false" customHeight="false" outlineLevel="0" collapsed="false">
      <c r="A562" s="110"/>
      <c r="B562" s="155"/>
      <c r="C562" s="155"/>
      <c r="Q562" s="50"/>
    </row>
    <row r="563" customFormat="false" ht="12.75" hidden="false" customHeight="false" outlineLevel="0" collapsed="false">
      <c r="A563" s="110"/>
      <c r="B563" s="155"/>
      <c r="C563" s="155"/>
      <c r="Q563" s="50"/>
    </row>
    <row r="564" customFormat="false" ht="12.75" hidden="false" customHeight="false" outlineLevel="0" collapsed="false">
      <c r="A564" s="110"/>
      <c r="B564" s="155"/>
      <c r="C564" s="155"/>
      <c r="Q564" s="50"/>
    </row>
    <row r="565" customFormat="false" ht="12.75" hidden="false" customHeight="false" outlineLevel="0" collapsed="false">
      <c r="A565" s="110"/>
      <c r="B565" s="155"/>
      <c r="C565" s="155"/>
      <c r="Q565" s="50"/>
    </row>
    <row r="566" customFormat="false" ht="12.75" hidden="false" customHeight="false" outlineLevel="0" collapsed="false">
      <c r="A566" s="110"/>
      <c r="B566" s="155"/>
      <c r="C566" s="155"/>
      <c r="Q566" s="50"/>
    </row>
    <row r="567" customFormat="false" ht="12.75" hidden="false" customHeight="false" outlineLevel="0" collapsed="false">
      <c r="A567" s="110"/>
      <c r="B567" s="155"/>
      <c r="C567" s="155"/>
      <c r="Q567" s="50"/>
    </row>
    <row r="568" customFormat="false" ht="12.75" hidden="false" customHeight="false" outlineLevel="0" collapsed="false">
      <c r="A568" s="110"/>
      <c r="B568" s="155"/>
      <c r="C568" s="155"/>
      <c r="Q568" s="50"/>
    </row>
    <row r="569" customFormat="false" ht="12.75" hidden="false" customHeight="false" outlineLevel="0" collapsed="false">
      <c r="A569" s="110"/>
      <c r="B569" s="155"/>
      <c r="C569" s="155"/>
      <c r="Q569" s="50"/>
    </row>
    <row r="570" customFormat="false" ht="12.75" hidden="false" customHeight="false" outlineLevel="0" collapsed="false">
      <c r="A570" s="110"/>
      <c r="B570" s="155"/>
      <c r="C570" s="155"/>
      <c r="Q570" s="50"/>
    </row>
    <row r="571" customFormat="false" ht="12.75" hidden="false" customHeight="false" outlineLevel="0" collapsed="false">
      <c r="A571" s="110"/>
      <c r="B571" s="155"/>
      <c r="C571" s="155"/>
      <c r="Q571" s="50"/>
    </row>
    <row r="572" customFormat="false" ht="12.75" hidden="false" customHeight="false" outlineLevel="0" collapsed="false">
      <c r="A572" s="110"/>
      <c r="B572" s="155"/>
      <c r="C572" s="155"/>
      <c r="Q572" s="50"/>
    </row>
    <row r="573" customFormat="false" ht="12.75" hidden="false" customHeight="false" outlineLevel="0" collapsed="false">
      <c r="A573" s="110"/>
      <c r="B573" s="155"/>
      <c r="C573" s="155"/>
      <c r="Q573" s="50"/>
    </row>
    <row r="574" customFormat="false" ht="12.75" hidden="false" customHeight="false" outlineLevel="0" collapsed="false">
      <c r="A574" s="110"/>
      <c r="B574" s="155"/>
      <c r="C574" s="155"/>
      <c r="Q574" s="50"/>
    </row>
    <row r="575" customFormat="false" ht="12.75" hidden="false" customHeight="false" outlineLevel="0" collapsed="false">
      <c r="A575" s="110"/>
      <c r="B575" s="155"/>
      <c r="C575" s="155"/>
      <c r="Q575" s="50"/>
    </row>
    <row r="576" customFormat="false" ht="12.75" hidden="false" customHeight="false" outlineLevel="0" collapsed="false">
      <c r="A576" s="110"/>
      <c r="B576" s="155"/>
      <c r="C576" s="155"/>
      <c r="Q576" s="50"/>
    </row>
    <row r="577" customFormat="false" ht="12.75" hidden="false" customHeight="false" outlineLevel="0" collapsed="false">
      <c r="A577" s="110"/>
      <c r="B577" s="155"/>
      <c r="C577" s="155"/>
      <c r="Q577" s="50"/>
    </row>
    <row r="578" customFormat="false" ht="12.75" hidden="false" customHeight="false" outlineLevel="0" collapsed="false">
      <c r="A578" s="110"/>
      <c r="B578" s="155"/>
      <c r="C578" s="155"/>
      <c r="Q578" s="50"/>
    </row>
    <row r="579" customFormat="false" ht="12.75" hidden="false" customHeight="false" outlineLevel="0" collapsed="false">
      <c r="A579" s="110"/>
      <c r="B579" s="155"/>
      <c r="C579" s="155"/>
      <c r="Q579" s="50"/>
    </row>
    <row r="580" customFormat="false" ht="12.75" hidden="false" customHeight="false" outlineLevel="0" collapsed="false">
      <c r="A580" s="110"/>
      <c r="B580" s="155"/>
      <c r="C580" s="155"/>
      <c r="Q580" s="50"/>
    </row>
    <row r="581" customFormat="false" ht="12.75" hidden="false" customHeight="false" outlineLevel="0" collapsed="false">
      <c r="A581" s="110"/>
      <c r="B581" s="155"/>
      <c r="C581" s="155"/>
      <c r="Q581" s="50"/>
    </row>
    <row r="582" customFormat="false" ht="12.75" hidden="false" customHeight="false" outlineLevel="0" collapsed="false">
      <c r="A582" s="110"/>
      <c r="B582" s="155"/>
      <c r="C582" s="155"/>
      <c r="Q582" s="50"/>
    </row>
    <row r="583" customFormat="false" ht="12.75" hidden="false" customHeight="false" outlineLevel="0" collapsed="false">
      <c r="A583" s="110"/>
      <c r="B583" s="155"/>
      <c r="C583" s="155"/>
      <c r="Q583" s="50"/>
    </row>
    <row r="584" customFormat="false" ht="12.75" hidden="false" customHeight="false" outlineLevel="0" collapsed="false">
      <c r="A584" s="110"/>
      <c r="B584" s="155"/>
      <c r="C584" s="155"/>
      <c r="Q584" s="50"/>
    </row>
    <row r="585" customFormat="false" ht="12.75" hidden="false" customHeight="false" outlineLevel="0" collapsed="false">
      <c r="A585" s="110"/>
      <c r="B585" s="155"/>
      <c r="C585" s="155"/>
      <c r="Q585" s="50"/>
    </row>
    <row r="586" customFormat="false" ht="12.75" hidden="false" customHeight="false" outlineLevel="0" collapsed="false">
      <c r="A586" s="110"/>
      <c r="B586" s="155"/>
      <c r="C586" s="155"/>
      <c r="Q586" s="50"/>
    </row>
    <row r="587" customFormat="false" ht="12.75" hidden="false" customHeight="false" outlineLevel="0" collapsed="false">
      <c r="A587" s="111"/>
      <c r="B587" s="111"/>
      <c r="C587" s="111"/>
      <c r="Q587" s="50"/>
    </row>
    <row r="588" customFormat="false" ht="12.75" hidden="false" customHeight="false" outlineLevel="0" collapsed="false">
      <c r="A588" s="111"/>
      <c r="B588" s="111"/>
      <c r="C588" s="111"/>
      <c r="Q588" s="50"/>
    </row>
    <row r="589" customFormat="false" ht="12.75" hidden="false" customHeight="false" outlineLevel="0" collapsed="false">
      <c r="A589" s="111"/>
      <c r="B589" s="111"/>
      <c r="C589" s="111"/>
      <c r="Q589" s="50"/>
    </row>
    <row r="590" customFormat="false" ht="12.75" hidden="false" customHeight="false" outlineLevel="0" collapsed="false">
      <c r="A590" s="111"/>
      <c r="B590" s="111"/>
      <c r="C590" s="111"/>
      <c r="Q590" s="50"/>
    </row>
    <row r="591" customFormat="false" ht="12.75" hidden="false" customHeight="false" outlineLevel="0" collapsed="false">
      <c r="A591" s="111"/>
      <c r="B591" s="111"/>
      <c r="C591" s="111"/>
      <c r="Q591" s="50"/>
    </row>
    <row r="592" customFormat="false" ht="12.75" hidden="false" customHeight="false" outlineLevel="0" collapsed="false">
      <c r="A592" s="111"/>
      <c r="B592" s="111"/>
      <c r="C592" s="111"/>
      <c r="Q592" s="50"/>
    </row>
    <row r="593" customFormat="false" ht="12.75" hidden="false" customHeight="false" outlineLevel="0" collapsed="false">
      <c r="A593" s="111"/>
      <c r="B593" s="111"/>
      <c r="C593" s="111"/>
      <c r="Q593" s="50"/>
    </row>
    <row r="594" customFormat="false" ht="12.75" hidden="false" customHeight="false" outlineLevel="0" collapsed="false">
      <c r="A594" s="111"/>
      <c r="B594" s="111"/>
      <c r="C594" s="111"/>
      <c r="Q594" s="50"/>
    </row>
    <row r="595" customFormat="false" ht="12.75" hidden="false" customHeight="false" outlineLevel="0" collapsed="false">
      <c r="A595" s="111"/>
      <c r="B595" s="111"/>
      <c r="C595" s="111"/>
      <c r="Q595" s="50"/>
    </row>
    <row r="596" customFormat="false" ht="12.75" hidden="false" customHeight="false" outlineLevel="0" collapsed="false">
      <c r="A596" s="111"/>
      <c r="B596" s="111"/>
      <c r="C596" s="111"/>
      <c r="Q596" s="50"/>
    </row>
    <row r="597" customFormat="false" ht="12.75" hidden="false" customHeight="false" outlineLevel="0" collapsed="false">
      <c r="A597" s="111"/>
      <c r="B597" s="111"/>
      <c r="C597" s="111"/>
      <c r="Q597" s="50"/>
    </row>
    <row r="598" customFormat="false" ht="12.75" hidden="false" customHeight="false" outlineLevel="0" collapsed="false">
      <c r="A598" s="111"/>
      <c r="B598" s="111"/>
      <c r="C598" s="111"/>
      <c r="Q598" s="50"/>
    </row>
    <row r="599" customFormat="false" ht="12.75" hidden="false" customHeight="false" outlineLevel="0" collapsed="false">
      <c r="A599" s="111"/>
      <c r="B599" s="111"/>
      <c r="C599" s="111"/>
      <c r="Q599" s="50"/>
    </row>
    <row r="600" customFormat="false" ht="12.75" hidden="false" customHeight="false" outlineLevel="0" collapsed="false">
      <c r="A600" s="111"/>
      <c r="B600" s="111"/>
      <c r="C600" s="111"/>
      <c r="Q600" s="50"/>
    </row>
    <row r="601" customFormat="false" ht="12.75" hidden="false" customHeight="false" outlineLevel="0" collapsed="false">
      <c r="A601" s="111"/>
      <c r="B601" s="111"/>
      <c r="C601" s="111"/>
      <c r="Q601" s="50"/>
    </row>
    <row r="602" customFormat="false" ht="12.75" hidden="false" customHeight="false" outlineLevel="0" collapsed="false">
      <c r="A602" s="111"/>
      <c r="B602" s="111"/>
      <c r="C602" s="111"/>
      <c r="Q602" s="50"/>
    </row>
    <row r="603" customFormat="false" ht="12.75" hidden="false" customHeight="false" outlineLevel="0" collapsed="false">
      <c r="A603" s="111"/>
      <c r="B603" s="111"/>
      <c r="C603" s="111"/>
      <c r="Q603" s="50"/>
    </row>
    <row r="604" customFormat="false" ht="12.75" hidden="false" customHeight="false" outlineLevel="0" collapsed="false">
      <c r="A604" s="111"/>
      <c r="B604" s="111"/>
      <c r="C604" s="111"/>
      <c r="Q604" s="50"/>
    </row>
    <row r="605" customFormat="false" ht="12.75" hidden="false" customHeight="false" outlineLevel="0" collapsed="false">
      <c r="A605" s="111"/>
      <c r="B605" s="111"/>
      <c r="C605" s="111"/>
      <c r="Q605" s="50"/>
    </row>
    <row r="606" customFormat="false" ht="12.75" hidden="false" customHeight="false" outlineLevel="0" collapsed="false">
      <c r="A606" s="111"/>
      <c r="B606" s="111"/>
      <c r="C606" s="111"/>
      <c r="Q606" s="50"/>
    </row>
    <row r="607" customFormat="false" ht="12.75" hidden="false" customHeight="false" outlineLevel="0" collapsed="false">
      <c r="A607" s="111"/>
      <c r="B607" s="111"/>
      <c r="C607" s="111"/>
      <c r="Q607" s="50"/>
    </row>
    <row r="608" customFormat="false" ht="12.75" hidden="false" customHeight="false" outlineLevel="0" collapsed="false">
      <c r="A608" s="111"/>
      <c r="B608" s="111"/>
      <c r="C608" s="111"/>
      <c r="Q608" s="50"/>
    </row>
    <row r="609" customFormat="false" ht="12.75" hidden="false" customHeight="false" outlineLevel="0" collapsed="false">
      <c r="A609" s="111"/>
      <c r="B609" s="111"/>
      <c r="C609" s="111"/>
      <c r="Q609" s="50"/>
    </row>
    <row r="610" customFormat="false" ht="12.75" hidden="false" customHeight="false" outlineLevel="0" collapsed="false">
      <c r="A610" s="111"/>
      <c r="B610" s="111"/>
      <c r="C610" s="111"/>
      <c r="Q610" s="50"/>
    </row>
    <row r="611" customFormat="false" ht="12.75" hidden="false" customHeight="false" outlineLevel="0" collapsed="false">
      <c r="A611" s="111"/>
      <c r="B611" s="111"/>
      <c r="C611" s="111"/>
      <c r="Q611" s="50"/>
    </row>
    <row r="612" customFormat="false" ht="12.75" hidden="false" customHeight="false" outlineLevel="0" collapsed="false">
      <c r="A612" s="111"/>
      <c r="B612" s="111"/>
      <c r="C612" s="111"/>
      <c r="Q612" s="50"/>
    </row>
    <row r="613" customFormat="false" ht="12.75" hidden="false" customHeight="false" outlineLevel="0" collapsed="false">
      <c r="A613" s="111"/>
      <c r="B613" s="111"/>
      <c r="C613" s="111"/>
      <c r="Q613" s="50"/>
    </row>
    <row r="614" customFormat="false" ht="12.75" hidden="false" customHeight="false" outlineLevel="0" collapsed="false">
      <c r="A614" s="111"/>
      <c r="B614" s="111"/>
      <c r="C614" s="111"/>
      <c r="Q614" s="50"/>
    </row>
    <row r="615" customFormat="false" ht="12.75" hidden="false" customHeight="false" outlineLevel="0" collapsed="false">
      <c r="A615" s="111"/>
      <c r="B615" s="111"/>
      <c r="C615" s="111"/>
      <c r="Q615" s="50"/>
    </row>
    <row r="616" customFormat="false" ht="12.75" hidden="false" customHeight="false" outlineLevel="0" collapsed="false">
      <c r="A616" s="111"/>
      <c r="B616" s="111"/>
      <c r="C616" s="111"/>
      <c r="Q616" s="50"/>
    </row>
    <row r="617" customFormat="false" ht="12.75" hidden="false" customHeight="false" outlineLevel="0" collapsed="false">
      <c r="A617" s="111"/>
      <c r="B617" s="111"/>
      <c r="C617" s="111"/>
      <c r="Q617" s="50"/>
    </row>
    <row r="618" customFormat="false" ht="12.75" hidden="false" customHeight="false" outlineLevel="0" collapsed="false">
      <c r="A618" s="111"/>
      <c r="B618" s="111"/>
      <c r="C618" s="111"/>
      <c r="Q618" s="50"/>
    </row>
    <row r="619" customFormat="false" ht="12.75" hidden="false" customHeight="false" outlineLevel="0" collapsed="false">
      <c r="A619" s="111"/>
      <c r="B619" s="111"/>
      <c r="C619" s="111"/>
      <c r="Q619" s="50"/>
    </row>
    <row r="620" customFormat="false" ht="12.75" hidden="false" customHeight="false" outlineLevel="0" collapsed="false">
      <c r="A620" s="111"/>
      <c r="B620" s="111"/>
      <c r="C620" s="111"/>
      <c r="Q620" s="50"/>
    </row>
    <row r="621" customFormat="false" ht="12.75" hidden="false" customHeight="false" outlineLevel="0" collapsed="false">
      <c r="A621" s="111"/>
      <c r="B621" s="111"/>
      <c r="C621" s="111"/>
      <c r="Q621" s="50"/>
    </row>
    <row r="622" customFormat="false" ht="12.75" hidden="false" customHeight="false" outlineLevel="0" collapsed="false">
      <c r="A622" s="111"/>
      <c r="B622" s="111"/>
      <c r="C622" s="111"/>
      <c r="Q622" s="50"/>
    </row>
    <row r="623" customFormat="false" ht="12.75" hidden="false" customHeight="false" outlineLevel="0" collapsed="false">
      <c r="A623" s="111"/>
      <c r="B623" s="111"/>
      <c r="C623" s="111"/>
      <c r="Q623" s="50"/>
    </row>
    <row r="624" customFormat="false" ht="12.75" hidden="false" customHeight="false" outlineLevel="0" collapsed="false">
      <c r="A624" s="111"/>
      <c r="B624" s="111"/>
      <c r="C624" s="111"/>
      <c r="Q624" s="50"/>
    </row>
    <row r="625" customFormat="false" ht="12.75" hidden="false" customHeight="false" outlineLevel="0" collapsed="false">
      <c r="A625" s="111"/>
      <c r="B625" s="111"/>
      <c r="C625" s="111"/>
      <c r="Q625" s="50"/>
    </row>
    <row r="626" customFormat="false" ht="12.75" hidden="false" customHeight="false" outlineLevel="0" collapsed="false">
      <c r="A626" s="111"/>
      <c r="B626" s="111"/>
      <c r="C626" s="111"/>
      <c r="Q626" s="50"/>
    </row>
    <row r="627" customFormat="false" ht="12.75" hidden="false" customHeight="false" outlineLevel="0" collapsed="false">
      <c r="A627" s="111"/>
      <c r="B627" s="111"/>
      <c r="C627" s="111"/>
      <c r="Q627" s="50"/>
    </row>
    <row r="628" customFormat="false" ht="12.75" hidden="false" customHeight="false" outlineLevel="0" collapsed="false">
      <c r="A628" s="111"/>
      <c r="B628" s="111"/>
      <c r="C628" s="111"/>
      <c r="Q628" s="50"/>
    </row>
    <row r="629" customFormat="false" ht="12.75" hidden="false" customHeight="false" outlineLevel="0" collapsed="false">
      <c r="A629" s="111"/>
      <c r="B629" s="111"/>
      <c r="C629" s="111"/>
      <c r="Q629" s="50"/>
    </row>
    <row r="630" customFormat="false" ht="12.75" hidden="false" customHeight="false" outlineLevel="0" collapsed="false">
      <c r="A630" s="111"/>
      <c r="B630" s="111"/>
      <c r="C630" s="111"/>
      <c r="Q630" s="50"/>
    </row>
    <row r="631" customFormat="false" ht="12.75" hidden="false" customHeight="false" outlineLevel="0" collapsed="false">
      <c r="A631" s="111"/>
      <c r="B631" s="111"/>
      <c r="C631" s="111"/>
      <c r="Q631" s="50"/>
    </row>
    <row r="632" customFormat="false" ht="12.75" hidden="false" customHeight="false" outlineLevel="0" collapsed="false">
      <c r="A632" s="111"/>
      <c r="B632" s="111"/>
      <c r="C632" s="111"/>
      <c r="Q632" s="50"/>
    </row>
    <row r="633" customFormat="false" ht="12.75" hidden="false" customHeight="false" outlineLevel="0" collapsed="false">
      <c r="A633" s="111"/>
      <c r="B633" s="111"/>
      <c r="C633" s="111"/>
      <c r="Q633" s="50"/>
    </row>
    <row r="634" customFormat="false" ht="12.75" hidden="false" customHeight="false" outlineLevel="0" collapsed="false">
      <c r="A634" s="111"/>
      <c r="B634" s="111"/>
      <c r="C634" s="111"/>
      <c r="Q634" s="50"/>
    </row>
    <row r="635" customFormat="false" ht="12.75" hidden="false" customHeight="false" outlineLevel="0" collapsed="false">
      <c r="A635" s="111"/>
      <c r="B635" s="111"/>
      <c r="C635" s="111"/>
      <c r="Q635" s="50"/>
    </row>
    <row r="636" customFormat="false" ht="12.75" hidden="false" customHeight="false" outlineLevel="0" collapsed="false">
      <c r="A636" s="111"/>
      <c r="B636" s="111"/>
      <c r="C636" s="111"/>
      <c r="Q636" s="50"/>
    </row>
    <row r="637" customFormat="false" ht="12.75" hidden="false" customHeight="false" outlineLevel="0" collapsed="false">
      <c r="A637" s="111"/>
      <c r="B637" s="111"/>
      <c r="C637" s="111"/>
      <c r="Q637" s="50"/>
    </row>
    <row r="638" customFormat="false" ht="12.75" hidden="false" customHeight="false" outlineLevel="0" collapsed="false">
      <c r="A638" s="111"/>
      <c r="B638" s="111"/>
      <c r="C638" s="111"/>
      <c r="Q638" s="50"/>
    </row>
    <row r="639" customFormat="false" ht="12.75" hidden="false" customHeight="false" outlineLevel="0" collapsed="false">
      <c r="A639" s="111"/>
      <c r="B639" s="111"/>
      <c r="C639" s="111"/>
      <c r="Q639" s="50"/>
    </row>
    <row r="640" customFormat="false" ht="12.75" hidden="false" customHeight="false" outlineLevel="0" collapsed="false">
      <c r="A640" s="111"/>
      <c r="B640" s="111"/>
      <c r="C640" s="111"/>
      <c r="Q640" s="50"/>
    </row>
    <row r="641" customFormat="false" ht="12.75" hidden="false" customHeight="false" outlineLevel="0" collapsed="false">
      <c r="A641" s="111"/>
      <c r="B641" s="111"/>
      <c r="C641" s="111"/>
      <c r="Q641" s="50"/>
    </row>
    <row r="642" customFormat="false" ht="12.75" hidden="false" customHeight="false" outlineLevel="0" collapsed="false">
      <c r="A642" s="111"/>
      <c r="B642" s="111"/>
      <c r="C642" s="111"/>
      <c r="Q642" s="50"/>
    </row>
    <row r="643" customFormat="false" ht="12.75" hidden="false" customHeight="false" outlineLevel="0" collapsed="false">
      <c r="A643" s="111"/>
      <c r="B643" s="111"/>
      <c r="C643" s="111"/>
      <c r="Q643" s="50"/>
    </row>
    <row r="644" customFormat="false" ht="12.75" hidden="false" customHeight="false" outlineLevel="0" collapsed="false">
      <c r="A644" s="111"/>
      <c r="B644" s="111"/>
      <c r="C644" s="111"/>
      <c r="Q644" s="50"/>
    </row>
    <row r="645" customFormat="false" ht="12.75" hidden="false" customHeight="false" outlineLevel="0" collapsed="false">
      <c r="A645" s="111"/>
      <c r="B645" s="111"/>
      <c r="C645" s="111"/>
      <c r="Q645" s="50"/>
    </row>
    <row r="646" customFormat="false" ht="12.75" hidden="false" customHeight="false" outlineLevel="0" collapsed="false">
      <c r="A646" s="111"/>
      <c r="B646" s="111"/>
      <c r="C646" s="111"/>
      <c r="Q646" s="50"/>
    </row>
    <row r="647" customFormat="false" ht="12.75" hidden="false" customHeight="false" outlineLevel="0" collapsed="false">
      <c r="A647" s="111"/>
      <c r="B647" s="111"/>
      <c r="C647" s="111"/>
      <c r="Q647" s="50"/>
    </row>
    <row r="648" customFormat="false" ht="12.75" hidden="false" customHeight="false" outlineLevel="0" collapsed="false">
      <c r="A648" s="111"/>
      <c r="B648" s="111"/>
      <c r="C648" s="111"/>
      <c r="Q648" s="50"/>
    </row>
    <row r="649" customFormat="false" ht="12.75" hidden="false" customHeight="false" outlineLevel="0" collapsed="false">
      <c r="A649" s="111"/>
      <c r="B649" s="111"/>
      <c r="C649" s="111"/>
      <c r="Q649" s="50"/>
    </row>
    <row r="650" customFormat="false" ht="12.75" hidden="false" customHeight="false" outlineLevel="0" collapsed="false">
      <c r="A650" s="111"/>
      <c r="B650" s="111"/>
      <c r="C650" s="111"/>
      <c r="Q650" s="50"/>
    </row>
    <row r="651" customFormat="false" ht="12.75" hidden="false" customHeight="false" outlineLevel="0" collapsed="false">
      <c r="A651" s="111"/>
      <c r="B651" s="111"/>
      <c r="C651" s="111"/>
      <c r="Q651" s="50"/>
    </row>
    <row r="652" customFormat="false" ht="12.75" hidden="false" customHeight="false" outlineLevel="0" collapsed="false">
      <c r="A652" s="111"/>
      <c r="B652" s="111"/>
      <c r="C652" s="111"/>
      <c r="Q652" s="50"/>
    </row>
    <row r="653" customFormat="false" ht="12.75" hidden="false" customHeight="false" outlineLevel="0" collapsed="false">
      <c r="A653" s="111"/>
      <c r="B653" s="111"/>
      <c r="C653" s="111"/>
      <c r="Q653" s="50"/>
    </row>
    <row r="654" customFormat="false" ht="12.75" hidden="false" customHeight="false" outlineLevel="0" collapsed="false">
      <c r="A654" s="111"/>
      <c r="B654" s="111"/>
      <c r="C654" s="111"/>
      <c r="Q654" s="50"/>
    </row>
    <row r="655" customFormat="false" ht="12.75" hidden="false" customHeight="false" outlineLevel="0" collapsed="false">
      <c r="A655" s="111"/>
      <c r="B655" s="111"/>
      <c r="C655" s="111"/>
      <c r="Q655" s="50"/>
    </row>
    <row r="656" customFormat="false" ht="12.75" hidden="false" customHeight="false" outlineLevel="0" collapsed="false">
      <c r="A656" s="111"/>
      <c r="B656" s="111"/>
      <c r="C656" s="111"/>
      <c r="Q656" s="50"/>
    </row>
    <row r="657" customFormat="false" ht="12.75" hidden="false" customHeight="false" outlineLevel="0" collapsed="false">
      <c r="A657" s="111"/>
      <c r="B657" s="111"/>
      <c r="C657" s="111"/>
      <c r="Q657" s="50"/>
    </row>
    <row r="658" customFormat="false" ht="12.75" hidden="false" customHeight="false" outlineLevel="0" collapsed="false">
      <c r="A658" s="111"/>
      <c r="B658" s="111"/>
      <c r="C658" s="111"/>
      <c r="Q658" s="50"/>
    </row>
    <row r="659" customFormat="false" ht="12.75" hidden="false" customHeight="false" outlineLevel="0" collapsed="false">
      <c r="A659" s="111"/>
      <c r="B659" s="111"/>
      <c r="C659" s="111"/>
      <c r="Q659" s="50"/>
    </row>
    <row r="660" customFormat="false" ht="12.75" hidden="false" customHeight="false" outlineLevel="0" collapsed="false">
      <c r="A660" s="111"/>
      <c r="B660" s="111"/>
      <c r="C660" s="111"/>
      <c r="Q660" s="50"/>
    </row>
    <row r="661" customFormat="false" ht="12.75" hidden="false" customHeight="false" outlineLevel="0" collapsed="false">
      <c r="A661" s="111"/>
      <c r="B661" s="111"/>
      <c r="C661" s="111"/>
      <c r="Q661" s="50"/>
    </row>
    <row r="662" customFormat="false" ht="12.75" hidden="false" customHeight="false" outlineLevel="0" collapsed="false">
      <c r="A662" s="111"/>
      <c r="B662" s="111"/>
      <c r="C662" s="111"/>
      <c r="Q662" s="50"/>
    </row>
    <row r="663" customFormat="false" ht="12.75" hidden="false" customHeight="false" outlineLevel="0" collapsed="false">
      <c r="A663" s="111"/>
      <c r="B663" s="111"/>
      <c r="C663" s="111"/>
      <c r="Q663" s="50"/>
    </row>
    <row r="664" customFormat="false" ht="12.75" hidden="false" customHeight="false" outlineLevel="0" collapsed="false">
      <c r="A664" s="111"/>
      <c r="B664" s="111"/>
      <c r="C664" s="111"/>
      <c r="Q664" s="50"/>
    </row>
    <row r="665" customFormat="false" ht="12.75" hidden="false" customHeight="false" outlineLevel="0" collapsed="false">
      <c r="A665" s="111"/>
      <c r="B665" s="111"/>
      <c r="C665" s="111"/>
      <c r="Q665" s="50"/>
    </row>
    <row r="666" customFormat="false" ht="12.75" hidden="false" customHeight="false" outlineLevel="0" collapsed="false">
      <c r="A666" s="111"/>
      <c r="B666" s="111"/>
      <c r="C666" s="111"/>
      <c r="Q666" s="50"/>
    </row>
    <row r="667" customFormat="false" ht="12.75" hidden="false" customHeight="false" outlineLevel="0" collapsed="false">
      <c r="A667" s="111"/>
      <c r="B667" s="111"/>
      <c r="C667" s="111"/>
      <c r="Q667" s="50"/>
    </row>
    <row r="668" customFormat="false" ht="12.75" hidden="false" customHeight="false" outlineLevel="0" collapsed="false">
      <c r="A668" s="111"/>
      <c r="B668" s="111"/>
      <c r="C668" s="111"/>
      <c r="Q668" s="50"/>
    </row>
    <row r="669" customFormat="false" ht="12.75" hidden="false" customHeight="false" outlineLevel="0" collapsed="false">
      <c r="A669" s="111"/>
      <c r="B669" s="111"/>
      <c r="C669" s="111"/>
      <c r="Q669" s="50"/>
    </row>
    <row r="670" customFormat="false" ht="12.75" hidden="false" customHeight="false" outlineLevel="0" collapsed="false">
      <c r="A670" s="111"/>
      <c r="B670" s="111"/>
      <c r="C670" s="111"/>
      <c r="Q670" s="50"/>
    </row>
    <row r="671" customFormat="false" ht="12.75" hidden="false" customHeight="false" outlineLevel="0" collapsed="false">
      <c r="A671" s="111"/>
      <c r="B671" s="111"/>
      <c r="C671" s="111"/>
      <c r="Q671" s="50"/>
    </row>
    <row r="672" customFormat="false" ht="12.75" hidden="false" customHeight="false" outlineLevel="0" collapsed="false">
      <c r="A672" s="111"/>
      <c r="B672" s="111"/>
      <c r="C672" s="111"/>
      <c r="Q672" s="50"/>
    </row>
    <row r="673" customFormat="false" ht="12.75" hidden="false" customHeight="false" outlineLevel="0" collapsed="false">
      <c r="A673" s="111"/>
      <c r="B673" s="111"/>
      <c r="C673" s="111"/>
      <c r="Q673" s="50"/>
    </row>
    <row r="674" customFormat="false" ht="12.75" hidden="false" customHeight="false" outlineLevel="0" collapsed="false">
      <c r="A674" s="111"/>
      <c r="B674" s="111"/>
      <c r="C674" s="111"/>
      <c r="Q674" s="50"/>
    </row>
    <row r="675" customFormat="false" ht="12.75" hidden="false" customHeight="false" outlineLevel="0" collapsed="false">
      <c r="A675" s="111"/>
      <c r="B675" s="111"/>
      <c r="C675" s="111"/>
      <c r="Q675" s="50"/>
    </row>
    <row r="676" customFormat="false" ht="12.75" hidden="false" customHeight="false" outlineLevel="0" collapsed="false">
      <c r="A676" s="111"/>
      <c r="B676" s="111"/>
      <c r="C676" s="111"/>
      <c r="Q676" s="50"/>
    </row>
    <row r="677" customFormat="false" ht="12.75" hidden="false" customHeight="false" outlineLevel="0" collapsed="false">
      <c r="A677" s="111"/>
      <c r="B677" s="111"/>
      <c r="C677" s="111"/>
      <c r="Q677" s="50"/>
    </row>
    <row r="678" customFormat="false" ht="12.75" hidden="false" customHeight="false" outlineLevel="0" collapsed="false">
      <c r="A678" s="111"/>
      <c r="B678" s="111"/>
      <c r="C678" s="111"/>
      <c r="Q678" s="50"/>
    </row>
    <row r="679" customFormat="false" ht="12.75" hidden="false" customHeight="false" outlineLevel="0" collapsed="false">
      <c r="A679" s="111"/>
      <c r="B679" s="111"/>
      <c r="C679" s="111"/>
      <c r="Q679" s="50"/>
    </row>
    <row r="680" customFormat="false" ht="12.75" hidden="false" customHeight="false" outlineLevel="0" collapsed="false">
      <c r="A680" s="111"/>
      <c r="B680" s="111"/>
      <c r="C680" s="111"/>
      <c r="Q680" s="50"/>
    </row>
    <row r="681" customFormat="false" ht="12.75" hidden="false" customHeight="false" outlineLevel="0" collapsed="false">
      <c r="A681" s="111"/>
      <c r="B681" s="111"/>
      <c r="C681" s="111"/>
      <c r="Q681" s="50"/>
    </row>
    <row r="682" customFormat="false" ht="12.75" hidden="false" customHeight="false" outlineLevel="0" collapsed="false">
      <c r="A682" s="111"/>
      <c r="B682" s="111"/>
      <c r="C682" s="111"/>
      <c r="Q682" s="50"/>
    </row>
    <row r="683" customFormat="false" ht="12.75" hidden="false" customHeight="false" outlineLevel="0" collapsed="false">
      <c r="A683" s="111"/>
      <c r="B683" s="111"/>
      <c r="C683" s="111"/>
      <c r="Q683" s="50"/>
    </row>
    <row r="684" customFormat="false" ht="12.75" hidden="false" customHeight="false" outlineLevel="0" collapsed="false">
      <c r="A684" s="111"/>
      <c r="B684" s="111"/>
      <c r="C684" s="111"/>
      <c r="Q684" s="50"/>
    </row>
    <row r="685" customFormat="false" ht="12.75" hidden="false" customHeight="false" outlineLevel="0" collapsed="false">
      <c r="A685" s="111"/>
      <c r="B685" s="111"/>
      <c r="C685" s="111"/>
      <c r="Q685" s="50"/>
    </row>
    <row r="686" customFormat="false" ht="12.75" hidden="false" customHeight="false" outlineLevel="0" collapsed="false">
      <c r="A686" s="111"/>
      <c r="B686" s="111"/>
      <c r="C686" s="111"/>
      <c r="Q686" s="50"/>
    </row>
    <row r="687" customFormat="false" ht="12.75" hidden="false" customHeight="false" outlineLevel="0" collapsed="false">
      <c r="A687" s="111"/>
      <c r="B687" s="111"/>
      <c r="C687" s="111"/>
      <c r="Q687" s="50"/>
    </row>
    <row r="688" customFormat="false" ht="12.75" hidden="false" customHeight="false" outlineLevel="0" collapsed="false">
      <c r="A688" s="111"/>
      <c r="B688" s="111"/>
      <c r="C688" s="111"/>
      <c r="Q688" s="50"/>
    </row>
    <row r="689" customFormat="false" ht="12.75" hidden="false" customHeight="false" outlineLevel="0" collapsed="false">
      <c r="A689" s="111"/>
      <c r="B689" s="111"/>
      <c r="C689" s="111"/>
      <c r="Q689" s="50"/>
    </row>
    <row r="690" customFormat="false" ht="12.75" hidden="false" customHeight="false" outlineLevel="0" collapsed="false">
      <c r="A690" s="111"/>
      <c r="B690" s="111"/>
      <c r="C690" s="111"/>
      <c r="Q690" s="50"/>
    </row>
    <row r="691" customFormat="false" ht="12.75" hidden="false" customHeight="false" outlineLevel="0" collapsed="false">
      <c r="A691" s="111"/>
      <c r="B691" s="111"/>
      <c r="C691" s="111"/>
      <c r="Q691" s="50"/>
    </row>
    <row r="692" customFormat="false" ht="12.75" hidden="false" customHeight="false" outlineLevel="0" collapsed="false">
      <c r="A692" s="111"/>
      <c r="B692" s="111"/>
      <c r="C692" s="111"/>
      <c r="Q692" s="50"/>
    </row>
    <row r="693" customFormat="false" ht="12.75" hidden="false" customHeight="false" outlineLevel="0" collapsed="false">
      <c r="A693" s="111"/>
      <c r="B693" s="111"/>
      <c r="C693" s="111"/>
      <c r="Q693" s="50"/>
    </row>
    <row r="694" customFormat="false" ht="12.75" hidden="false" customHeight="false" outlineLevel="0" collapsed="false">
      <c r="A694" s="111"/>
      <c r="B694" s="111"/>
      <c r="C694" s="111"/>
      <c r="Q694" s="50"/>
    </row>
    <row r="695" customFormat="false" ht="12.75" hidden="false" customHeight="false" outlineLevel="0" collapsed="false">
      <c r="A695" s="111"/>
      <c r="B695" s="111"/>
      <c r="C695" s="111"/>
      <c r="Q695" s="50"/>
    </row>
    <row r="696" customFormat="false" ht="12.75" hidden="false" customHeight="false" outlineLevel="0" collapsed="false">
      <c r="A696" s="111"/>
      <c r="B696" s="111"/>
      <c r="C696" s="111"/>
      <c r="Q696" s="50"/>
    </row>
    <row r="697" customFormat="false" ht="12.75" hidden="false" customHeight="false" outlineLevel="0" collapsed="false">
      <c r="A697" s="111"/>
      <c r="B697" s="111"/>
      <c r="C697" s="111"/>
      <c r="Q697" s="50"/>
    </row>
    <row r="698" customFormat="false" ht="12.75" hidden="false" customHeight="false" outlineLevel="0" collapsed="false">
      <c r="A698" s="111"/>
      <c r="B698" s="111"/>
      <c r="C698" s="111"/>
      <c r="Q698" s="50"/>
    </row>
    <row r="699" customFormat="false" ht="12.75" hidden="false" customHeight="false" outlineLevel="0" collapsed="false">
      <c r="A699" s="111"/>
      <c r="B699" s="111"/>
      <c r="C699" s="111"/>
      <c r="Q699" s="50"/>
    </row>
    <row r="700" customFormat="false" ht="12.75" hidden="false" customHeight="false" outlineLevel="0" collapsed="false">
      <c r="A700" s="111"/>
      <c r="B700" s="111"/>
      <c r="C700" s="111"/>
      <c r="Q700" s="50"/>
    </row>
    <row r="701" customFormat="false" ht="12.75" hidden="false" customHeight="false" outlineLevel="0" collapsed="false">
      <c r="A701" s="111"/>
      <c r="B701" s="111"/>
      <c r="C701" s="111"/>
      <c r="Q701" s="50"/>
    </row>
    <row r="702" customFormat="false" ht="12.75" hidden="false" customHeight="false" outlineLevel="0" collapsed="false">
      <c r="A702" s="111"/>
      <c r="B702" s="111"/>
      <c r="C702" s="111"/>
      <c r="Q702" s="50"/>
    </row>
  </sheetData>
  <mergeCells count="15">
    <mergeCell ref="A8:A10"/>
    <mergeCell ref="B8:B10"/>
    <mergeCell ref="C8:C10"/>
    <mergeCell ref="D8:G8"/>
    <mergeCell ref="H8:J8"/>
    <mergeCell ref="K8:N8"/>
    <mergeCell ref="O8:P8"/>
    <mergeCell ref="D9:E9"/>
    <mergeCell ref="F9:G9"/>
    <mergeCell ref="H9:H10"/>
    <mergeCell ref="I9:J9"/>
    <mergeCell ref="K9:L9"/>
    <mergeCell ref="M9:N9"/>
    <mergeCell ref="O9:O10"/>
    <mergeCell ref="P9:P10"/>
  </mergeCells>
  <conditionalFormatting sqref="J7 J139:J65536">
    <cfRule type="cellIs" priority="2" operator="greaterThan" aboveAverage="0" equalAverage="0" bottom="0" percent="0" rank="0" text="" dxfId="114">
      <formula>4095</formula>
    </cfRule>
  </conditionalFormatting>
  <conditionalFormatting sqref="D11:E74">
    <cfRule type="cellIs" priority="3" operator="notBetween" aboveAverage="0" equalAverage="0" bottom="0" percent="0" rank="0" text="" dxfId="115">
      <formula>11325</formula>
      <formula>11575</formula>
    </cfRule>
  </conditionalFormatting>
  <conditionalFormatting sqref="H11:H74">
    <cfRule type="cellIs" priority="4" operator="notBetween" aboveAverage="0" equalAverage="0" bottom="0" percent="0" rank="0" text="" dxfId="116">
      <formula>1800</formula>
      <formula>2000</formula>
    </cfRule>
  </conditionalFormatting>
  <conditionalFormatting sqref="K11:K74">
    <cfRule type="cellIs" priority="5" operator="lessThan" aboveAverage="0" equalAverage="0" bottom="0" percent="0" rank="0" text="" dxfId="117">
      <formula>$M$11</formula>
    </cfRule>
  </conditionalFormatting>
  <conditionalFormatting sqref="L11:L74">
    <cfRule type="cellIs" priority="6" operator="greaterThan" aboveAverage="0" equalAverage="0" bottom="0" percent="0" rank="0" text="" dxfId="118">
      <formula>$N$11</formula>
    </cfRule>
  </conditionalFormatting>
  <conditionalFormatting sqref="O11:O74">
    <cfRule type="cellIs" priority="7" operator="greaterThan" aboveAverage="0" equalAverage="0" bottom="0" percent="0" rank="0" text="" dxfId="119">
      <formula>$P$11</formula>
    </cfRule>
  </conditionalFormatting>
  <conditionalFormatting sqref="D75:E90">
    <cfRule type="cellIs" priority="8" operator="notBetween" aboveAverage="0" equalAverage="0" bottom="0" percent="0" rank="0" text="" dxfId="120">
      <formula>8480</formula>
      <formula>8920</formula>
    </cfRule>
  </conditionalFormatting>
  <conditionalFormatting sqref="H75:H90">
    <cfRule type="cellIs" priority="9" operator="notBetween" aboveAverage="0" equalAverage="0" bottom="0" percent="0" rank="0" text="" dxfId="121">
      <formula>260</formula>
      <formula>340</formula>
    </cfRule>
  </conditionalFormatting>
  <conditionalFormatting sqref="K75:K90">
    <cfRule type="cellIs" priority="10" operator="lessThan" aboveAverage="0" equalAverage="0" bottom="0" percent="0" rank="0" text="" dxfId="122">
      <formula>$M$75</formula>
    </cfRule>
  </conditionalFormatting>
  <conditionalFormatting sqref="L75:L90">
    <cfRule type="cellIs" priority="11" operator="greaterThan" aboveAverage="0" equalAverage="0" bottom="0" percent="0" rank="0" text="" dxfId="123">
      <formula>$N$75</formula>
    </cfRule>
  </conditionalFormatting>
  <conditionalFormatting sqref="O75:O90">
    <cfRule type="cellIs" priority="12" operator="greaterThan" aboveAverage="0" equalAverage="0" bottom="0" percent="0" rank="0" text="" dxfId="124">
      <formula>$P$75</formula>
    </cfRule>
  </conditionalFormatting>
  <conditionalFormatting sqref="D91:E106">
    <cfRule type="cellIs" priority="13" operator="notBetween" aboveAverage="0" equalAverage="0" bottom="0" percent="0" rank="0" text="" dxfId="125">
      <formula>10650</formula>
      <formula>10876</formula>
    </cfRule>
  </conditionalFormatting>
  <conditionalFormatting sqref="H91:H106">
    <cfRule type="cellIs" priority="14" operator="notBetween" aboveAverage="0" equalAverage="0" bottom="0" percent="0" rank="0" text="" dxfId="126">
      <formula>900</formula>
      <formula>1100</formula>
    </cfRule>
  </conditionalFormatting>
  <conditionalFormatting sqref="K91:K106">
    <cfRule type="cellIs" priority="15" operator="lessThan" aboveAverage="0" equalAverage="0" bottom="0" percent="0" rank="0" text="" dxfId="127">
      <formula>$M$91</formula>
    </cfRule>
  </conditionalFormatting>
  <conditionalFormatting sqref="L91:L106">
    <cfRule type="cellIs" priority="16" operator="greaterThan" aboveAverage="0" equalAverage="0" bottom="0" percent="0" rank="0" text="" dxfId="128">
      <formula>$N$91</formula>
    </cfRule>
  </conditionalFormatting>
  <conditionalFormatting sqref="O91:O106">
    <cfRule type="cellIs" priority="17" operator="greaterThan" aboveAverage="0" equalAverage="0" bottom="0" percent="0" rank="0" text="" dxfId="129">
      <formula>$P$91</formula>
    </cfRule>
  </conditionalFormatting>
  <conditionalFormatting sqref="O107:O122">
    <cfRule type="cellIs" priority="18" operator="greaterThan" aboveAverage="0" equalAverage="0" bottom="0" percent="0" rank="0" text="" dxfId="130">
      <formula>$P$107</formula>
    </cfRule>
  </conditionalFormatting>
  <conditionalFormatting sqref="O123:O138">
    <cfRule type="cellIs" priority="19" operator="greaterThan" aboveAverage="0" equalAverage="0" bottom="0" percent="0" rank="0" text="" dxfId="131">
      <formula>$P$123</formula>
    </cfRule>
  </conditionalFormatting>
  <conditionalFormatting sqref="K107:K122">
    <cfRule type="cellIs" priority="20" operator="lessThan" aboveAverage="0" equalAverage="0" bottom="0" percent="0" rank="0" text="" dxfId="132">
      <formula>$M$107</formula>
    </cfRule>
  </conditionalFormatting>
  <conditionalFormatting sqref="K123:K138">
    <cfRule type="cellIs" priority="21" operator="lessThan" aboveAverage="0" equalAverage="0" bottom="0" percent="0" rank="0" text="" dxfId="133">
      <formula>$M$123</formula>
    </cfRule>
  </conditionalFormatting>
  <conditionalFormatting sqref="L107:L138">
    <cfRule type="cellIs" priority="22" operator="greaterThan" aboveAverage="0" equalAverage="0" bottom="0" percent="0" rank="0" text="" dxfId="134">
      <formula>$N$107</formula>
    </cfRule>
  </conditionalFormatting>
  <conditionalFormatting sqref="H107:H138">
    <cfRule type="cellIs" priority="23" operator="notBetween" aboveAverage="0" equalAverage="0" bottom="0" percent="0" rank="0" text="" dxfId="135">
      <formula>900</formula>
      <formula>1000</formula>
    </cfRule>
  </conditionalFormatting>
  <conditionalFormatting sqref="D107:E138">
    <cfRule type="cellIs" priority="24" operator="notBetween" aboveAverage="0" equalAverage="0" bottom="0" percent="0" rank="0" text="" dxfId="136">
      <formula>11925</formula>
      <formula>121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3:59:37Z</dcterms:created>
  <dc:creator>Jeff McIntire</dc:creator>
  <dc:description/>
  <dc:language>en-US</dc:language>
  <cp:lastModifiedBy>jmcintire</cp:lastModifiedBy>
  <dcterms:modified xsi:type="dcterms:W3CDTF">2014-12-03T14:05:10Z</dcterms:modified>
  <cp:revision>0</cp:revision>
  <dc:subject/>
  <dc:title/>
</cp:coreProperties>
</file>