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</sheets>
  <definedNames>
    <definedName function="false" hidden="false" localSheetId="0" name="_xlnm.Print_Area" vbProcedure="false">'Station Data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NRL-DC Master Optics Data Log</t>
  </si>
  <si>
    <t xml:space="preserve">Loc:</t>
  </si>
  <si>
    <t xml:space="preserve">San Francisco California</t>
  </si>
  <si>
    <t xml:space="preserve">Ship:</t>
  </si>
  <si>
    <t xml:space="preserve">RV Questuary</t>
  </si>
  <si>
    <t xml:space="preserve">Local Time (GMT+7)</t>
  </si>
  <si>
    <t xml:space="preserve">Station</t>
  </si>
  <si>
    <t xml:space="preserve">Latitude</t>
  </si>
  <si>
    <t xml:space="preserve">Longitude</t>
  </si>
  <si>
    <t xml:space="preserve">Data Filename</t>
  </si>
  <si>
    <t xml:space="preserve">Sky Conditions</t>
  </si>
  <si>
    <t xml:space="preserve">Sea Conditions</t>
  </si>
  <si>
    <t xml:space="preserve">Location description and</t>
  </si>
  <si>
    <t xml:space="preserve">Date</t>
  </si>
  <si>
    <t xml:space="preserve">Start</t>
  </si>
  <si>
    <t xml:space="preserve">End</t>
  </si>
  <si>
    <t xml:space="preserve">On Sta</t>
  </si>
  <si>
    <t xml:space="preserve">Name</t>
  </si>
  <si>
    <t xml:space="preserve">Degrees</t>
  </si>
  <si>
    <t xml:space="preserve">Deg</t>
  </si>
  <si>
    <t xml:space="preserve">Minutes</t>
  </si>
  <si>
    <t xml:space="preserve">In Situ</t>
  </si>
  <si>
    <t xml:space="preserve">Rrs</t>
  </si>
  <si>
    <t xml:space="preserve">%Clouds</t>
  </si>
  <si>
    <t xml:space="preserve">%Near Sun</t>
  </si>
  <si>
    <t xml:space="preserve">Wind (kts)</t>
  </si>
  <si>
    <t xml:space="preserve">Depth (m)</t>
  </si>
  <si>
    <t xml:space="preserve">Temp (C)</t>
  </si>
  <si>
    <t xml:space="preserve">Sal (psu)</t>
  </si>
  <si>
    <t xml:space="preserve">comments from data sheet</t>
  </si>
  <si>
    <t xml:space="preserve">US 18</t>
  </si>
  <si>
    <t xml:space="preserve">IOP_20140528_001.L2</t>
  </si>
  <si>
    <t xml:space="preserve">RRS_20140528_001</t>
  </si>
  <si>
    <t xml:space="preserve">n/a</t>
  </si>
  <si>
    <t xml:space="preserve">none</t>
  </si>
  <si>
    <t xml:space="preserve">GoldenGate</t>
  </si>
  <si>
    <t xml:space="preserve">IOP_20140528_002.L2</t>
  </si>
  <si>
    <t xml:space="preserve">RRS_20140528_002</t>
  </si>
  <si>
    <t xml:space="preserve">ISL</t>
  </si>
  <si>
    <t xml:space="preserve">IOP_20140529_001.L2</t>
  </si>
  <si>
    <t xml:space="preserve">RRS_20140529_001</t>
  </si>
  <si>
    <t xml:space="preserve">IOP is surface time series (1m depth)</t>
  </si>
  <si>
    <t xml:space="preserve">OAK</t>
  </si>
  <si>
    <t xml:space="preserve">IOP_20150324_002.L2</t>
  </si>
  <si>
    <t xml:space="preserve">RRS_20150324_002</t>
  </si>
  <si>
    <t xml:space="preserve">GRC</t>
  </si>
  <si>
    <t xml:space="preserve">IOP_20150324_003.L2</t>
  </si>
  <si>
    <t xml:space="preserve">RRS_20150324_003</t>
  </si>
  <si>
    <t xml:space="preserve">0.09</t>
  </si>
  <si>
    <t xml:space="preserve">RM44</t>
  </si>
  <si>
    <t xml:space="preserve">IOP_20150324_004.L2</t>
  </si>
  <si>
    <t xml:space="preserve">RRS_20150324_004</t>
  </si>
  <si>
    <t xml:space="preserve">0.10</t>
  </si>
  <si>
    <t xml:space="preserve">.</t>
  </si>
  <si>
    <t xml:space="preserve">HOD</t>
  </si>
  <si>
    <t xml:space="preserve">IOP_20150324_005.L2</t>
  </si>
  <si>
    <t xml:space="preserve">RRS_20150324_005</t>
  </si>
  <si>
    <t xml:space="preserve">KEN</t>
  </si>
  <si>
    <t xml:space="preserve">IOP_20150324_006.L2</t>
  </si>
  <si>
    <t xml:space="preserve">RRS_20150324_006</t>
  </si>
  <si>
    <t xml:space="preserve">Removed ac9 "c" tube before this cast (applies to later casts)</t>
  </si>
  <si>
    <t xml:space="preserve">IOP_20150324_007.L2</t>
  </si>
  <si>
    <t xml:space="preserve">RRS_20150324_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[$-409]m/d/yyyy"/>
    <numFmt numFmtId="167" formatCode="h:mm;@"/>
    <numFmt numFmtId="168" formatCode="0.000"/>
    <numFmt numFmtId="169" formatCode="0%"/>
    <numFmt numFmtId="170" formatCode="0.0"/>
    <numFmt numFmtId="171" formatCode="0.00"/>
    <numFmt numFmtId="172" formatCode="m/d/yy;@"/>
    <numFmt numFmtId="173" formatCode="0"/>
    <numFmt numFmtId="174" formatCode="General"/>
    <numFmt numFmtId="175" formatCode="0.0000"/>
    <numFmt numFmtId="17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2620" topLeftCell="BM1" activePane="bottomLeft" state="split"/>
      <selection pane="topLeft" activeCell="A1" activeCellId="0" sqref="A1"/>
      <selection pane="bottomLeft" activeCell="L17" activeCellId="0" sqref="L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5.5"/>
    <col collapsed="false" customWidth="true" hidden="false" outlineLevel="0" max="4" min="4" style="1" width="6.5"/>
    <col collapsed="false" customWidth="true" hidden="false" outlineLevel="0" max="5" min="5" style="1" width="15.32"/>
    <col collapsed="false" customWidth="true" hidden="false" outlineLevel="0" max="6" min="6" style="1" width="7.82"/>
    <col collapsed="false" customWidth="true" hidden="false" outlineLevel="0" max="7" min="7" style="0" width="4.33"/>
    <col collapsed="false" customWidth="true" hidden="false" outlineLevel="0" max="8" min="8" style="0" width="7.16"/>
    <col collapsed="false" customWidth="true" hidden="false" outlineLevel="0" max="9" min="9" style="0" width="9.15"/>
    <col collapsed="false" customWidth="true" hidden="false" outlineLevel="0" max="10" min="10" style="0" width="4.66"/>
    <col collapsed="false" customWidth="true" hidden="false" outlineLevel="0" max="11" min="11" style="1" width="7.16"/>
    <col collapsed="false" customWidth="true" hidden="false" outlineLevel="0" max="13" min="12" style="1" width="25.15"/>
    <col collapsed="false" customWidth="true" hidden="false" outlineLevel="0" max="14" min="14" style="1" width="8.15"/>
    <col collapsed="false" customWidth="true" hidden="false" outlineLevel="0" max="15" min="15" style="1" width="10.32"/>
    <col collapsed="false" customWidth="true" hidden="false" outlineLevel="0" max="16" min="16" style="0" width="9.49"/>
    <col collapsed="false" customWidth="true" hidden="false" outlineLevel="0" max="17" min="17" style="0" width="9.15"/>
    <col collapsed="false" customWidth="true" hidden="false" outlineLevel="0" max="18" min="18" style="0" width="8.66"/>
    <col collapsed="false" customWidth="true" hidden="false" outlineLevel="0" max="19" min="19" style="0" width="8.33"/>
    <col collapsed="false" customWidth="true" hidden="false" outlineLevel="0" max="20" min="20" style="0" width="51.32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4"/>
      <c r="J1" s="5"/>
      <c r="K1" s="5"/>
      <c r="L1" s="6"/>
      <c r="M1" s="6"/>
      <c r="N1" s="6"/>
      <c r="O1" s="5"/>
    </row>
    <row r="2" s="3" customFormat="true" ht="12" hidden="false" customHeight="false" outlineLevel="0" collapsed="false">
      <c r="A2" s="7" t="s">
        <v>1</v>
      </c>
      <c r="B2" s="4" t="s">
        <v>2</v>
      </c>
      <c r="C2" s="4"/>
      <c r="D2" s="4"/>
      <c r="F2" s="4"/>
      <c r="G2" s="4"/>
      <c r="H2" s="4"/>
      <c r="I2" s="4"/>
    </row>
    <row r="3" s="3" customFormat="true" ht="13" hidden="false" customHeight="false" outlineLevel="0" collapsed="false">
      <c r="A3" s="7" t="s">
        <v>3</v>
      </c>
      <c r="B3" s="4" t="s">
        <v>4</v>
      </c>
      <c r="C3" s="4"/>
      <c r="D3" s="4"/>
      <c r="F3" s="4"/>
      <c r="G3" s="4"/>
      <c r="H3" s="4"/>
      <c r="I3" s="4"/>
    </row>
    <row r="4" customFormat="false" ht="12" hidden="false" customHeight="false" outlineLevel="0" collapsed="false">
      <c r="A4" s="8" t="s">
        <v>5</v>
      </c>
      <c r="B4" s="8"/>
      <c r="C4" s="8"/>
      <c r="D4" s="8"/>
      <c r="E4" s="9" t="s">
        <v>6</v>
      </c>
      <c r="F4" s="10" t="s">
        <v>7</v>
      </c>
      <c r="G4" s="10"/>
      <c r="H4" s="10"/>
      <c r="I4" s="11" t="s">
        <v>8</v>
      </c>
      <c r="J4" s="11"/>
      <c r="K4" s="11"/>
      <c r="L4" s="12" t="s">
        <v>9</v>
      </c>
      <c r="M4" s="12"/>
      <c r="N4" s="13" t="s">
        <v>10</v>
      </c>
      <c r="O4" s="13"/>
      <c r="P4" s="13"/>
      <c r="Q4" s="14" t="s">
        <v>11</v>
      </c>
      <c r="R4" s="14"/>
      <c r="S4" s="14"/>
      <c r="T4" s="15" t="s">
        <v>12</v>
      </c>
    </row>
    <row r="5" customFormat="false" ht="13" hidden="false" customHeight="false" outlineLevel="0" collapsed="false">
      <c r="A5" s="16" t="s">
        <v>13</v>
      </c>
      <c r="B5" s="17" t="s">
        <v>14</v>
      </c>
      <c r="C5" s="17" t="s">
        <v>15</v>
      </c>
      <c r="D5" s="18" t="s">
        <v>16</v>
      </c>
      <c r="E5" s="19" t="s">
        <v>17</v>
      </c>
      <c r="F5" s="20" t="s">
        <v>18</v>
      </c>
      <c r="G5" s="20" t="s">
        <v>19</v>
      </c>
      <c r="H5" s="21" t="s">
        <v>20</v>
      </c>
      <c r="I5" s="20" t="s">
        <v>18</v>
      </c>
      <c r="J5" s="20" t="s">
        <v>19</v>
      </c>
      <c r="K5" s="21" t="s">
        <v>20</v>
      </c>
      <c r="L5" s="22" t="s">
        <v>21</v>
      </c>
      <c r="M5" s="23" t="s">
        <v>22</v>
      </c>
      <c r="N5" s="24" t="s">
        <v>23</v>
      </c>
      <c r="O5" s="25" t="s">
        <v>24</v>
      </c>
      <c r="P5" s="25" t="s">
        <v>25</v>
      </c>
      <c r="Q5" s="26" t="s">
        <v>26</v>
      </c>
      <c r="R5" s="27" t="s">
        <v>27</v>
      </c>
      <c r="S5" s="28" t="s">
        <v>28</v>
      </c>
      <c r="T5" s="29" t="s">
        <v>29</v>
      </c>
    </row>
    <row r="6" customFormat="false" ht="12" hidden="false" customHeight="false" outlineLevel="0" collapsed="false">
      <c r="A6" s="30" t="n">
        <v>41787</v>
      </c>
      <c r="B6" s="31" t="n">
        <v>0.401388888888889</v>
      </c>
      <c r="C6" s="31" t="n">
        <v>0.41875</v>
      </c>
      <c r="D6" s="31" t="n">
        <f aca="false">C6-B6</f>
        <v>0.0173611111111111</v>
      </c>
      <c r="E6" s="32" t="s">
        <v>30</v>
      </c>
      <c r="F6" s="32" t="n">
        <f aca="false">+G6+H6/60</f>
        <v>37.8472333333333</v>
      </c>
      <c r="G6" s="32" t="n">
        <v>37</v>
      </c>
      <c r="H6" s="33" t="n">
        <v>50.834</v>
      </c>
      <c r="I6" s="32" t="n">
        <f aca="false">+J6-K6/60</f>
        <v>-122.42095</v>
      </c>
      <c r="J6" s="32" t="n">
        <v>-122</v>
      </c>
      <c r="K6" s="33" t="n">
        <v>25.257</v>
      </c>
      <c r="L6" s="32" t="s">
        <v>31</v>
      </c>
      <c r="M6" s="32" t="s">
        <v>32</v>
      </c>
      <c r="N6" s="34" t="n">
        <v>0</v>
      </c>
      <c r="O6" s="34" t="n">
        <v>0</v>
      </c>
      <c r="P6" s="35" t="s">
        <v>33</v>
      </c>
      <c r="Q6" s="36" t="n">
        <v>45.5</v>
      </c>
      <c r="R6" s="37" t="n">
        <v>16.34</v>
      </c>
      <c r="S6" s="37" t="n">
        <v>30.76</v>
      </c>
      <c r="T6" s="32" t="s">
        <v>34</v>
      </c>
    </row>
    <row r="7" customFormat="false" ht="12" hidden="false" customHeight="false" outlineLevel="0" collapsed="false">
      <c r="A7" s="38" t="n">
        <v>41787</v>
      </c>
      <c r="B7" s="39" t="n">
        <v>0.4375</v>
      </c>
      <c r="C7" s="39" t="n">
        <v>0.451388888888889</v>
      </c>
      <c r="D7" s="39" t="n">
        <f aca="false">C7-B7</f>
        <v>0.0138888888888889</v>
      </c>
      <c r="E7" s="40" t="s">
        <v>35</v>
      </c>
      <c r="F7" s="40" t="n">
        <f aca="false">+G7+H7/60</f>
        <v>37.8443333333333</v>
      </c>
      <c r="G7" s="40" t="n">
        <v>37</v>
      </c>
      <c r="H7" s="41" t="n">
        <v>50.66</v>
      </c>
      <c r="I7" s="40" t="n">
        <f aca="false">+J7-K7/60</f>
        <v>-122.422016666667</v>
      </c>
      <c r="J7" s="40" t="n">
        <v>-122</v>
      </c>
      <c r="K7" s="41" t="n">
        <v>25.321</v>
      </c>
      <c r="L7" s="32" t="s">
        <v>36</v>
      </c>
      <c r="M7" s="40" t="s">
        <v>37</v>
      </c>
      <c r="N7" s="42" t="n">
        <v>0</v>
      </c>
      <c r="O7" s="42" t="n">
        <v>0</v>
      </c>
      <c r="P7" s="43" t="s">
        <v>33</v>
      </c>
      <c r="Q7" s="44" t="n">
        <v>45.5</v>
      </c>
      <c r="R7" s="45" t="n">
        <v>15.79</v>
      </c>
      <c r="S7" s="45" t="n">
        <v>31.43</v>
      </c>
      <c r="T7" s="40" t="s">
        <v>34</v>
      </c>
    </row>
    <row r="8" customFormat="false" ht="12" hidden="false" customHeight="false" outlineLevel="0" collapsed="false">
      <c r="A8" s="46" t="n">
        <v>41788</v>
      </c>
      <c r="B8" s="31" t="n">
        <v>0.411111111111111</v>
      </c>
      <c r="C8" s="31" t="n">
        <v>0.423611111111111</v>
      </c>
      <c r="D8" s="31" t="n">
        <f aca="false">C8-B8</f>
        <v>0.0125</v>
      </c>
      <c r="E8" s="32" t="s">
        <v>38</v>
      </c>
      <c r="F8" s="32" t="n">
        <f aca="false">+G8+H8/60</f>
        <v>38.1660166666667</v>
      </c>
      <c r="G8" s="32" t="n">
        <v>38</v>
      </c>
      <c r="H8" s="33" t="n">
        <v>9.961</v>
      </c>
      <c r="I8" s="32" t="n">
        <f aca="false">+J8-K8/60</f>
        <v>-122.6271</v>
      </c>
      <c r="J8" s="32" t="n">
        <v>-122</v>
      </c>
      <c r="K8" s="33" t="n">
        <v>37.626</v>
      </c>
      <c r="L8" s="32" t="s">
        <v>39</v>
      </c>
      <c r="M8" s="32" t="s">
        <v>40</v>
      </c>
      <c r="N8" s="34" t="n">
        <v>0</v>
      </c>
      <c r="O8" s="34" t="n">
        <v>0</v>
      </c>
      <c r="P8" s="35" t="s">
        <v>33</v>
      </c>
      <c r="Q8" s="36" t="n">
        <v>4</v>
      </c>
      <c r="R8" s="37" t="n">
        <v>22.85</v>
      </c>
      <c r="S8" s="37" t="n">
        <v>0.08</v>
      </c>
      <c r="T8" s="32" t="s">
        <v>41</v>
      </c>
    </row>
    <row r="9" customFormat="false" ht="12" hidden="false" customHeight="false" outlineLevel="0" collapsed="false">
      <c r="A9" s="47" t="n">
        <v>42087</v>
      </c>
      <c r="B9" s="39" t="n">
        <v>0.420833333333333</v>
      </c>
      <c r="C9" s="39" t="n">
        <v>0.431944444444444</v>
      </c>
      <c r="D9" s="39" t="n">
        <f aca="false">C9-B9</f>
        <v>0.0111111111111111</v>
      </c>
      <c r="E9" s="40" t="s">
        <v>42</v>
      </c>
      <c r="F9" s="40" t="n">
        <f aca="false">+G9+H9/60</f>
        <v>38.5172</v>
      </c>
      <c r="G9" s="48" t="n">
        <v>38</v>
      </c>
      <c r="H9" s="49" t="n">
        <v>31.0320000000002</v>
      </c>
      <c r="I9" s="50" t="n">
        <f aca="false">+J9-K9/60</f>
        <v>-121.5311</v>
      </c>
      <c r="J9" s="51" t="n">
        <v>-121</v>
      </c>
      <c r="K9" s="52" t="n">
        <v>31.8659999999997</v>
      </c>
      <c r="L9" s="53" t="s">
        <v>43</v>
      </c>
      <c r="M9" s="53" t="s">
        <v>44</v>
      </c>
      <c r="N9" s="42" t="n">
        <v>0.95</v>
      </c>
      <c r="O9" s="42" t="n">
        <v>1</v>
      </c>
      <c r="P9" s="43" t="n">
        <v>3</v>
      </c>
      <c r="Q9" s="44" t="n">
        <v>8.6</v>
      </c>
      <c r="R9" s="45" t="s">
        <v>33</v>
      </c>
      <c r="S9" s="45" t="s">
        <v>33</v>
      </c>
      <c r="T9" s="40"/>
    </row>
    <row r="10" customFormat="false" ht="12" hidden="false" customHeight="false" outlineLevel="0" collapsed="false">
      <c r="A10" s="47" t="n">
        <v>42087</v>
      </c>
      <c r="B10" s="39" t="n">
        <v>0.444444444444444</v>
      </c>
      <c r="C10" s="39" t="n">
        <v>0.45625</v>
      </c>
      <c r="D10" s="39" t="n">
        <f aca="false">C10-B10</f>
        <v>0.0118055555555556</v>
      </c>
      <c r="E10" s="40" t="s">
        <v>45</v>
      </c>
      <c r="F10" s="40" t="n">
        <f aca="false">+G10+H10/60</f>
        <v>38.4791</v>
      </c>
      <c r="G10" s="48" t="n">
        <v>38</v>
      </c>
      <c r="H10" s="49" t="n">
        <v>28.7460000000002</v>
      </c>
      <c r="I10" s="50" t="n">
        <f aca="false">+J10-K10/60</f>
        <v>-121.5459</v>
      </c>
      <c r="J10" s="51" t="n">
        <v>-121</v>
      </c>
      <c r="K10" s="52" t="n">
        <v>32.7540000000002</v>
      </c>
      <c r="L10" s="53" t="s">
        <v>46</v>
      </c>
      <c r="M10" s="53" t="s">
        <v>47</v>
      </c>
      <c r="N10" s="42" t="n">
        <v>0.8</v>
      </c>
      <c r="O10" s="42" t="n">
        <v>1</v>
      </c>
      <c r="P10" s="43" t="n">
        <v>5</v>
      </c>
      <c r="Q10" s="44" t="n">
        <v>5.8</v>
      </c>
      <c r="R10" s="45" t="n">
        <v>17.3</v>
      </c>
      <c r="S10" s="45" t="s">
        <v>48</v>
      </c>
      <c r="T10" s="40"/>
    </row>
    <row r="11" customFormat="false" ht="12" hidden="false" customHeight="false" outlineLevel="0" collapsed="false">
      <c r="A11" s="47" t="n">
        <v>42087</v>
      </c>
      <c r="B11" s="39" t="n">
        <v>0.470833333333333</v>
      </c>
      <c r="C11" s="39" t="n">
        <v>0.483333333333333</v>
      </c>
      <c r="D11" s="39" t="n">
        <f aca="false">C11-B11</f>
        <v>0.0125</v>
      </c>
      <c r="E11" s="40" t="s">
        <v>49</v>
      </c>
      <c r="F11" s="40" t="n">
        <f aca="false">+G11+H11/60</f>
        <v>38.4352</v>
      </c>
      <c r="G11" s="48" t="n">
        <v>38</v>
      </c>
      <c r="H11" s="49" t="n">
        <v>26.1120000000001</v>
      </c>
      <c r="I11" s="50" t="n">
        <f aca="false">+J11-K11/60</f>
        <v>-121.5253</v>
      </c>
      <c r="J11" s="51" t="n">
        <v>-121</v>
      </c>
      <c r="K11" s="52" t="n">
        <v>31.5180000000001</v>
      </c>
      <c r="L11" s="53" t="s">
        <v>50</v>
      </c>
      <c r="M11" s="53" t="s">
        <v>51</v>
      </c>
      <c r="N11" s="42" t="n">
        <v>0.9</v>
      </c>
      <c r="O11" s="42" t="n">
        <v>1</v>
      </c>
      <c r="P11" s="43" t="s">
        <v>33</v>
      </c>
      <c r="Q11" s="44" t="n">
        <v>6.9</v>
      </c>
      <c r="R11" s="45" t="n">
        <v>17.44</v>
      </c>
      <c r="S11" s="45" t="s">
        <v>52</v>
      </c>
      <c r="T11" s="40" t="s">
        <v>53</v>
      </c>
    </row>
    <row r="12" customFormat="false" ht="12" hidden="false" customHeight="false" outlineLevel="0" collapsed="false">
      <c r="A12" s="47" t="n">
        <v>42087</v>
      </c>
      <c r="B12" s="39" t="n">
        <v>0.495833333333333</v>
      </c>
      <c r="C12" s="39" t="n">
        <v>0.505555555555556</v>
      </c>
      <c r="D12" s="39" t="n">
        <f aca="false">C12-B12</f>
        <v>0.00972222222222222</v>
      </c>
      <c r="E12" s="40" t="s">
        <v>54</v>
      </c>
      <c r="F12" s="40" t="n">
        <f aca="false">+G12+H12/60</f>
        <v>38.3684</v>
      </c>
      <c r="G12" s="48" t="n">
        <v>38</v>
      </c>
      <c r="H12" s="49" t="n">
        <v>22.1040000000001</v>
      </c>
      <c r="I12" s="50" t="n">
        <f aca="false">+J12-K12/60</f>
        <v>-121.5214</v>
      </c>
      <c r="J12" s="51" t="n">
        <v>-121</v>
      </c>
      <c r="K12" s="52" t="n">
        <v>31.284</v>
      </c>
      <c r="L12" s="53" t="s">
        <v>55</v>
      </c>
      <c r="M12" s="53" t="s">
        <v>56</v>
      </c>
      <c r="N12" s="42" t="n">
        <v>0.7</v>
      </c>
      <c r="O12" s="42" t="n">
        <v>1</v>
      </c>
      <c r="P12" s="43" t="n">
        <v>4</v>
      </c>
      <c r="Q12" s="44" t="n">
        <v>7.7</v>
      </c>
      <c r="R12" s="45" t="n">
        <v>17.53</v>
      </c>
      <c r="S12" s="45" t="n">
        <v>0.1</v>
      </c>
      <c r="T12" s="40"/>
    </row>
    <row r="13" customFormat="false" ht="12" hidden="false" customHeight="false" outlineLevel="0" collapsed="false">
      <c r="A13" s="47" t="n">
        <v>42087</v>
      </c>
      <c r="B13" s="39" t="n">
        <v>0.523611111111111</v>
      </c>
      <c r="C13" s="39" t="n">
        <v>0.533333333333333</v>
      </c>
      <c r="D13" s="39" t="n">
        <f aca="false">C13-B13</f>
        <v>0.00972222222222222</v>
      </c>
      <c r="E13" s="40" t="s">
        <v>57</v>
      </c>
      <c r="F13" s="40" t="n">
        <f aca="false">+G13+H13/60</f>
        <v>38.2921</v>
      </c>
      <c r="G13" s="48" t="n">
        <v>38</v>
      </c>
      <c r="H13" s="49" t="n">
        <v>17.5259999999999</v>
      </c>
      <c r="I13" s="50" t="n">
        <f aca="false">+J13-K13/60</f>
        <v>-121.5617</v>
      </c>
      <c r="J13" s="51" t="n">
        <v>-121</v>
      </c>
      <c r="K13" s="52" t="n">
        <v>33.7020000000001</v>
      </c>
      <c r="L13" s="53" t="s">
        <v>58</v>
      </c>
      <c r="M13" s="53" t="s">
        <v>59</v>
      </c>
      <c r="N13" s="42" t="n">
        <v>0.9</v>
      </c>
      <c r="O13" s="42" t="n">
        <v>1</v>
      </c>
      <c r="P13" s="43" t="s">
        <v>33</v>
      </c>
      <c r="Q13" s="44" t="n">
        <v>8.2</v>
      </c>
      <c r="R13" s="45" t="n">
        <v>17.6</v>
      </c>
      <c r="S13" s="45" t="n">
        <v>0.11</v>
      </c>
      <c r="T13" s="40" t="s">
        <v>60</v>
      </c>
    </row>
    <row r="14" customFormat="false" ht="12" hidden="false" customHeight="false" outlineLevel="0" collapsed="false">
      <c r="A14" s="47" t="n">
        <v>42087</v>
      </c>
      <c r="B14" s="39" t="n">
        <v>0.571527777777778</v>
      </c>
      <c r="C14" s="39" t="n">
        <v>0.58125</v>
      </c>
      <c r="D14" s="39" t="n">
        <f aca="false">C14-B14</f>
        <v>0.00972222222222222</v>
      </c>
      <c r="E14" s="40" t="s">
        <v>38</v>
      </c>
      <c r="F14" s="40" t="n">
        <f aca="false">+G14+H14/60</f>
        <v>38.1667</v>
      </c>
      <c r="G14" s="48" t="n">
        <v>38</v>
      </c>
      <c r="H14" s="49" t="n">
        <v>10.0019999999999</v>
      </c>
      <c r="I14" s="50" t="n">
        <f aca="false">+J14-K14/60</f>
        <v>-121.6271</v>
      </c>
      <c r="J14" s="51" t="n">
        <v>-121</v>
      </c>
      <c r="K14" s="52" t="n">
        <v>37.6259999999999</v>
      </c>
      <c r="L14" s="53" t="s">
        <v>61</v>
      </c>
      <c r="M14" s="53" t="s">
        <v>62</v>
      </c>
      <c r="N14" s="42" t="n">
        <v>0.5</v>
      </c>
      <c r="O14" s="42" t="n">
        <v>1</v>
      </c>
      <c r="P14" s="43" t="n">
        <v>21</v>
      </c>
      <c r="Q14" s="44" t="n">
        <v>4.1</v>
      </c>
      <c r="R14" s="45" t="n">
        <v>17.92</v>
      </c>
      <c r="S14" s="45" t="n">
        <v>0.11</v>
      </c>
      <c r="T14" s="40"/>
    </row>
    <row r="15" customFormat="false" ht="12" hidden="false" customHeight="false" outlineLevel="0" collapsed="false">
      <c r="A15" s="54"/>
      <c r="B15" s="54"/>
      <c r="C15" s="54"/>
    </row>
    <row r="16" customFormat="false" ht="12" hidden="false" customHeight="false" outlineLevel="0" collapsed="false">
      <c r="A16" s="54"/>
      <c r="B16" s="54"/>
      <c r="C16" s="54"/>
    </row>
    <row r="17" customFormat="false" ht="12" hidden="false" customHeight="false" outlineLevel="0" collapsed="false">
      <c r="A17" s="54"/>
      <c r="B17" s="54"/>
      <c r="C17" s="54"/>
    </row>
    <row r="18" customFormat="false" ht="12" hidden="false" customHeight="false" outlineLevel="0" collapsed="false">
      <c r="A18" s="54"/>
      <c r="B18" s="54"/>
      <c r="C18" s="54"/>
    </row>
    <row r="19" customFormat="false" ht="12" hidden="false" customHeight="false" outlineLevel="0" collapsed="false">
      <c r="A19" s="54"/>
      <c r="B19" s="54"/>
      <c r="C19" s="54"/>
    </row>
    <row r="20" customFormat="false" ht="12" hidden="false" customHeight="false" outlineLevel="0" collapsed="false">
      <c r="A20" s="54"/>
      <c r="B20" s="54"/>
      <c r="C20" s="54"/>
    </row>
    <row r="21" customFormat="false" ht="12" hidden="false" customHeight="false" outlineLevel="0" collapsed="false">
      <c r="A21" s="54"/>
      <c r="B21" s="54"/>
      <c r="C21" s="54"/>
    </row>
    <row r="22" customFormat="false" ht="12" hidden="false" customHeight="false" outlineLevel="0" collapsed="false">
      <c r="A22" s="54"/>
      <c r="B22" s="54"/>
      <c r="C22" s="54"/>
    </row>
    <row r="23" customFormat="false" ht="12" hidden="false" customHeight="false" outlineLevel="0" collapsed="false">
      <c r="A23" s="54"/>
      <c r="B23" s="54"/>
      <c r="C23" s="54"/>
    </row>
    <row r="24" customFormat="false" ht="12" hidden="false" customHeight="false" outlineLevel="0" collapsed="false">
      <c r="A24" s="54"/>
      <c r="B24" s="54"/>
      <c r="C24" s="54"/>
    </row>
    <row r="25" customFormat="false" ht="12" hidden="false" customHeight="false" outlineLevel="0" collapsed="false">
      <c r="A25" s="54"/>
      <c r="B25" s="54"/>
      <c r="C25" s="54"/>
    </row>
    <row r="26" customFormat="false" ht="12" hidden="false" customHeight="false" outlineLevel="0" collapsed="false">
      <c r="A26" s="54"/>
      <c r="B26" s="54"/>
      <c r="C26" s="54"/>
    </row>
    <row r="27" customFormat="false" ht="12" hidden="false" customHeight="false" outlineLevel="0" collapsed="false">
      <c r="A27" s="54"/>
      <c r="B27" s="54"/>
      <c r="C27" s="54"/>
    </row>
    <row r="28" customFormat="false" ht="12" hidden="false" customHeight="false" outlineLevel="0" collapsed="false">
      <c r="A28" s="54"/>
      <c r="B28" s="54"/>
      <c r="C28" s="54"/>
    </row>
    <row r="29" customFormat="false" ht="12" hidden="false" customHeight="false" outlineLevel="0" collapsed="false">
      <c r="A29" s="54"/>
      <c r="B29" s="54"/>
      <c r="C29" s="54"/>
    </row>
    <row r="30" customFormat="false" ht="12" hidden="false" customHeight="false" outlineLevel="0" collapsed="false">
      <c r="A30" s="54"/>
      <c r="B30" s="54"/>
      <c r="C30" s="54"/>
    </row>
  </sheetData>
  <mergeCells count="6">
    <mergeCell ref="A4:D4"/>
    <mergeCell ref="F4:H4"/>
    <mergeCell ref="I4:K4"/>
    <mergeCell ref="L4:M4"/>
    <mergeCell ref="N4:P4"/>
    <mergeCell ref="Q4:S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ven Ackleson</cp:lastModifiedBy>
  <cp:lastPrinted>2009-11-17T15:56:54Z</cp:lastPrinted>
  <dcterms:modified xsi:type="dcterms:W3CDTF">2015-05-21T19:36:53Z</dcterms:modified>
  <cp:revision>0</cp:revision>
  <dc:subject/>
  <dc:title/>
</cp:coreProperties>
</file>